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10mS60M" sheetId="1" state="visible" r:id="rId2"/>
    <sheet name="10mS40W" sheetId="2" state="visible" r:id="rId3"/>
    <sheet name="50m３Ｘ40Ｍ" sheetId="3" state="visible" r:id="rId4"/>
    <sheet name="50ｍ３Ｘ20Ｗ" sheetId="4" state="visible" r:id="rId5"/>
    <sheet name="50ｍP60MW" sheetId="5" state="visible" r:id="rId6"/>
    <sheet name="10mS60M団体" sheetId="6" state="visible" r:id="rId7"/>
    <sheet name="10mS40W団体" sheetId="7" state="visible" r:id="rId8"/>
    <sheet name="50m３Ｘ40Ｍ団体" sheetId="8" state="visible" r:id="rId9"/>
    <sheet name="50ｍ３Ｘ20Ｗ団体" sheetId="9" state="visible" r:id="rId10"/>
    <sheet name="50mP60MW団体" sheetId="10" state="visible" r:id="rId11"/>
    <sheet name="女子団体" sheetId="11" state="visible" r:id="rId12"/>
    <sheet name="総合団体" sheetId="12" state="visible" r:id="rId13"/>
    <sheet name="10ｍBPDS60" sheetId="13" state="visible" r:id="rId14"/>
    <sheet name="10ｍBPDS 40" sheetId="14" state="visible" r:id="rId15"/>
    <sheet name="50m3Ｘ40FAINAL" sheetId="15" state="visible" r:id="rId16"/>
    <sheet name="50m３X20FAINAL" sheetId="16" state="visible" r:id="rId17"/>
    <sheet name="50mP60FAINAL" sheetId="17" state="visible" r:id="rId18"/>
    <sheet name="10mS60FAINAL" sheetId="18" state="visible" r:id="rId19"/>
    <sheet name="10mS40FAINAL" sheetId="19" state="visible" r:id="rId20"/>
  </sheets>
  <definedNames>
    <definedName function="false" hidden="false" localSheetId="13" name="_xlnm.Print_Area" vbProcedure="false">'10ｍBPDS 40'!$A$1:$K$15</definedName>
    <definedName function="false" hidden="false" localSheetId="0" name="_xlnm.Print_Area" vbProcedure="false">10mS60M!$A$1:$M$138</definedName>
    <definedName function="false" hidden="false" localSheetId="2" name="_xlnm.Print_Area" vbProcedure="false">50m３Ｘ40Ｍ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378">
  <si>
    <t xml:space="preserve">射群</t>
  </si>
  <si>
    <t xml:space="preserve">射座</t>
  </si>
  <si>
    <t xml:space="preserve">名　前</t>
  </si>
  <si>
    <t xml:space="preserve">学校名</t>
  </si>
  <si>
    <t xml:space="preserve">Ｓ１</t>
  </si>
  <si>
    <t xml:space="preserve">Ｓ２</t>
  </si>
  <si>
    <t xml:space="preserve">Ｓ３</t>
  </si>
  <si>
    <t xml:space="preserve">Ｓ４</t>
  </si>
  <si>
    <t xml:space="preserve">Ｓ５</t>
  </si>
  <si>
    <t xml:space="preserve">Ｓ６</t>
  </si>
  <si>
    <t xml:space="preserve">合 計</t>
  </si>
  <si>
    <t xml:space="preserve">順位</t>
  </si>
  <si>
    <t xml:space="preserve">備考</t>
  </si>
  <si>
    <t xml:space="preserve">松村 久基</t>
  </si>
  <si>
    <t xml:space="preserve">関西大学</t>
  </si>
  <si>
    <t xml:space="preserve">齋藤 伸吾</t>
  </si>
  <si>
    <t xml:space="preserve">立命館大学</t>
  </si>
  <si>
    <t xml:space="preserve">S6=97,S5=98,S4=98</t>
  </si>
  <si>
    <t xml:space="preserve">木下 泰治</t>
  </si>
  <si>
    <t xml:space="preserve">S6=97,S5=98,S4=96</t>
  </si>
  <si>
    <t xml:space="preserve">藤田 貴大</t>
  </si>
  <si>
    <t xml:space="preserve">原田 雄介</t>
  </si>
  <si>
    <t xml:space="preserve">近畿大学</t>
  </si>
  <si>
    <t xml:space="preserve">山田 幸太郎</t>
  </si>
  <si>
    <t xml:space="preserve">愛知学院大学</t>
  </si>
  <si>
    <t xml:space="preserve">籔原 誠</t>
  </si>
  <si>
    <t xml:space="preserve">藤野 研作</t>
  </si>
  <si>
    <t xml:space="preserve">S6=96</t>
  </si>
  <si>
    <t xml:space="preserve">鈴木 雄太</t>
  </si>
  <si>
    <t xml:space="preserve">同志社大学</t>
  </si>
  <si>
    <t xml:space="preserve">S6=93</t>
  </si>
  <si>
    <t xml:space="preserve">井之上 乃紀</t>
  </si>
  <si>
    <t xml:space="preserve">S6=98</t>
  </si>
  <si>
    <t xml:space="preserve">井手下 昂史</t>
  </si>
  <si>
    <t xml:space="preserve">大阪大学</t>
  </si>
  <si>
    <t xml:space="preserve">S6=97</t>
  </si>
  <si>
    <t xml:space="preserve">大貝 司</t>
  </si>
  <si>
    <t xml:space="preserve">大田 陽介</t>
  </si>
  <si>
    <t xml:space="preserve">有賀 悠</t>
  </si>
  <si>
    <t xml:space="preserve">大川 尊司</t>
  </si>
  <si>
    <t xml:space="preserve">近藤 優生</t>
  </si>
  <si>
    <t xml:space="preserve">S6=94</t>
  </si>
  <si>
    <t xml:space="preserve">中川 郁雄</t>
  </si>
  <si>
    <t xml:space="preserve">S6=92</t>
  </si>
  <si>
    <t xml:space="preserve"> 淺野 耕太郎</t>
  </si>
  <si>
    <t xml:space="preserve">名古屋大学</t>
  </si>
  <si>
    <t xml:space="preserve">小林 孝行</t>
  </si>
  <si>
    <t xml:space="preserve">松村 泰至</t>
  </si>
  <si>
    <t xml:space="preserve">上中 直哉</t>
  </si>
  <si>
    <t xml:space="preserve">齋藤 龍未</t>
  </si>
  <si>
    <t xml:space="preserve">S6=95</t>
  </si>
  <si>
    <t xml:space="preserve">中村 翔</t>
  </si>
  <si>
    <t xml:space="preserve">名城大学</t>
  </si>
  <si>
    <t xml:space="preserve">竹内 健二</t>
  </si>
  <si>
    <t xml:space="preserve">京都産業大学</t>
  </si>
  <si>
    <t xml:space="preserve">山下 隆司</t>
  </si>
  <si>
    <t xml:space="preserve">小野 大騎</t>
  </si>
  <si>
    <t xml:space="preserve">宇川 直輝</t>
  </si>
  <si>
    <t xml:space="preserve">甲南大学</t>
  </si>
  <si>
    <t xml:space="preserve">中藪 邦幸</t>
  </si>
  <si>
    <t xml:space="preserve">S6=99</t>
  </si>
  <si>
    <t xml:space="preserve">望月 貴裕</t>
  </si>
  <si>
    <t xml:space="preserve">前山 雄大</t>
  </si>
  <si>
    <t xml:space="preserve">S6=91</t>
  </si>
  <si>
    <t xml:space="preserve">菊原 夏希</t>
  </si>
  <si>
    <t xml:space="preserve">加藤 翔</t>
  </si>
  <si>
    <t xml:space="preserve">笠井 善仁</t>
  </si>
  <si>
    <t xml:space="preserve">久保 貴裕</t>
  </si>
  <si>
    <t xml:space="preserve">霜出 祐典</t>
  </si>
  <si>
    <t xml:space="preserve">S6=88</t>
  </si>
  <si>
    <t xml:space="preserve">西村 直也</t>
  </si>
  <si>
    <t xml:space="preserve">森川 真之介</t>
  </si>
  <si>
    <t xml:space="preserve">本多 一隆</t>
  </si>
  <si>
    <t xml:space="preserve">S6=90</t>
  </si>
  <si>
    <t xml:space="preserve">新田目 啓敬</t>
  </si>
  <si>
    <t xml:space="preserve">木田 了介</t>
  </si>
  <si>
    <t xml:space="preserve">中垣 賢祐</t>
  </si>
  <si>
    <t xml:space="preserve">S6=91,93</t>
  </si>
  <si>
    <t xml:space="preserve">小西 悠介</t>
  </si>
  <si>
    <t xml:space="preserve">S6=91,89</t>
  </si>
  <si>
    <t xml:space="preserve">藤原 研介</t>
  </si>
  <si>
    <t xml:space="preserve">S6=89,S5=94</t>
  </si>
  <si>
    <t xml:space="preserve">塚北 雄哉</t>
  </si>
  <si>
    <t xml:space="preserve">S6=89,S5=91</t>
  </si>
  <si>
    <t xml:space="preserve">村上 元康</t>
  </si>
  <si>
    <t xml:space="preserve">S6=94,S5=95</t>
  </si>
  <si>
    <t xml:space="preserve">蛭子 博貴</t>
  </si>
  <si>
    <t xml:space="preserve">S6=94,S5=89</t>
  </si>
  <si>
    <t xml:space="preserve">小西 誘一郎</t>
  </si>
  <si>
    <t xml:space="preserve">S6=94,S5=86</t>
  </si>
  <si>
    <t xml:space="preserve">井上 聡之</t>
  </si>
  <si>
    <t xml:space="preserve">小木曾 拓也</t>
  </si>
  <si>
    <t xml:space="preserve">真下 和也</t>
  </si>
  <si>
    <t xml:space="preserve">重田 真吾</t>
  </si>
  <si>
    <t xml:space="preserve">山口 大介</t>
  </si>
  <si>
    <t xml:space="preserve">片嶋 昌也</t>
  </si>
  <si>
    <t xml:space="preserve">森高 健太</t>
  </si>
  <si>
    <t xml:space="preserve">大阪産業大学</t>
  </si>
  <si>
    <t xml:space="preserve">杉山 裕一</t>
  </si>
  <si>
    <t xml:space="preserve">鈴木 貴詞</t>
  </si>
  <si>
    <t xml:space="preserve">長坂 翔太</t>
  </si>
  <si>
    <t xml:space="preserve">宮﨑 恒平</t>
  </si>
  <si>
    <t xml:space="preserve">中 大輔</t>
  </si>
  <si>
    <t xml:space="preserve">増田 雅人</t>
  </si>
  <si>
    <t xml:space="preserve">齋藤 隆</t>
  </si>
  <si>
    <t xml:space="preserve">倉員 武志</t>
  </si>
  <si>
    <t xml:space="preserve">櫻井 賢</t>
  </si>
  <si>
    <t xml:space="preserve">S6=89</t>
  </si>
  <si>
    <t xml:space="preserve">布谷 直義</t>
  </si>
  <si>
    <t xml:space="preserve">S6=87</t>
  </si>
  <si>
    <t xml:space="preserve">佐藤 慎一郎</t>
  </si>
  <si>
    <t xml:space="preserve">立川 泰裕</t>
  </si>
  <si>
    <t xml:space="preserve">竹村 純也</t>
  </si>
  <si>
    <t xml:space="preserve">岩前 浩司</t>
  </si>
  <si>
    <t xml:space="preserve">犬伏 直樹</t>
  </si>
  <si>
    <t xml:space="preserve">谷口 貴也</t>
  </si>
  <si>
    <t xml:space="preserve">合田 悠資</t>
  </si>
  <si>
    <t xml:space="preserve">S6=85</t>
  </si>
  <si>
    <t xml:space="preserve">佐藤 宏</t>
  </si>
  <si>
    <t xml:space="preserve">福岡 直也</t>
  </si>
  <si>
    <t xml:space="preserve">武内 清高</t>
  </si>
  <si>
    <t xml:space="preserve">内田 勝久</t>
  </si>
  <si>
    <t xml:space="preserve">中辻 一浩</t>
  </si>
  <si>
    <t xml:space="preserve">S6=92,S5=92</t>
  </si>
  <si>
    <t xml:space="preserve">山西 貴翔</t>
  </si>
  <si>
    <t xml:space="preserve">S6=92,S5=91</t>
  </si>
  <si>
    <t xml:space="preserve">東 健太</t>
  </si>
  <si>
    <t xml:space="preserve">伊地智 洋文</t>
  </si>
  <si>
    <t xml:space="preserve">加茂 考史</t>
  </si>
  <si>
    <t xml:space="preserve">堀部 宗尚</t>
  </si>
  <si>
    <t xml:space="preserve">寺屋 秀紀</t>
  </si>
  <si>
    <t xml:space="preserve">S6=86</t>
  </si>
  <si>
    <t xml:space="preserve">西村 公志</t>
  </si>
  <si>
    <t xml:space="preserve">S6=90,S5=91</t>
  </si>
  <si>
    <t xml:space="preserve">松井 一晃</t>
  </si>
  <si>
    <t xml:space="preserve">S6=90,S5=85</t>
  </si>
  <si>
    <t xml:space="preserve">平川 琢哉</t>
  </si>
  <si>
    <t xml:space="preserve">崇城大学</t>
  </si>
  <si>
    <t xml:space="preserve">岩見 彰朗</t>
  </si>
  <si>
    <t xml:space="preserve">渡会 冬樹</t>
  </si>
  <si>
    <t xml:space="preserve">廣瀬 嘉彦</t>
  </si>
  <si>
    <t xml:space="preserve">中川 裕太</t>
  </si>
  <si>
    <t xml:space="preserve">S6=82</t>
  </si>
  <si>
    <t xml:space="preserve">佐藤 公康</t>
  </si>
  <si>
    <t xml:space="preserve">中村 有希</t>
  </si>
  <si>
    <t xml:space="preserve">羽田 健太郎</t>
  </si>
  <si>
    <t xml:space="preserve">豊嶋 透</t>
  </si>
  <si>
    <t xml:space="preserve">坂口 太一</t>
  </si>
  <si>
    <t xml:space="preserve">半田 裕道</t>
  </si>
  <si>
    <t xml:space="preserve">S6=83</t>
  </si>
  <si>
    <t xml:space="preserve">平子 貴大</t>
  </si>
  <si>
    <t xml:space="preserve">S6=81</t>
  </si>
  <si>
    <t xml:space="preserve">中川 進太</t>
  </si>
  <si>
    <t xml:space="preserve">今井 誠勝</t>
  </si>
  <si>
    <t xml:space="preserve">S6=87,S5=85,S4=84</t>
  </si>
  <si>
    <t xml:space="preserve">板倉　誠史</t>
  </si>
  <si>
    <t xml:space="preserve">S6=87,S5=85,S4=82</t>
  </si>
  <si>
    <t xml:space="preserve">平林 直人</t>
  </si>
  <si>
    <t xml:space="preserve">池端 宏章</t>
  </si>
  <si>
    <t xml:space="preserve">坂井 亮太</t>
  </si>
  <si>
    <t xml:space="preserve">稲垣 陽介</t>
  </si>
  <si>
    <t xml:space="preserve">川合 章雄</t>
  </si>
  <si>
    <t xml:space="preserve">愛知大学</t>
  </si>
  <si>
    <t xml:space="preserve">横井 宇慧</t>
  </si>
  <si>
    <t xml:space="preserve">藤村 敏之</t>
  </si>
  <si>
    <t xml:space="preserve">市野 洋介</t>
  </si>
  <si>
    <t xml:space="preserve">富永 幸伸</t>
  </si>
  <si>
    <t xml:space="preserve">黒田 暢伊</t>
  </si>
  <si>
    <t xml:space="preserve">小豆畑 逸郎</t>
  </si>
  <si>
    <t xml:space="preserve">京都大学</t>
  </si>
  <si>
    <t xml:space="preserve">欠</t>
  </si>
  <si>
    <t xml:space="preserve">場</t>
  </si>
  <si>
    <t xml:space="preserve">加藤 誠実</t>
  </si>
  <si>
    <t xml:space="preserve">前出 喜瑛</t>
  </si>
  <si>
    <t xml:space="preserve">橋谷 享</t>
  </si>
  <si>
    <t xml:space="preserve">村上 順一</t>
  </si>
  <si>
    <t xml:space="preserve">力野 貞治</t>
  </si>
  <si>
    <t xml:space="preserve">高須 啓介</t>
  </si>
  <si>
    <t xml:space="preserve">安藤 隆一</t>
  </si>
  <si>
    <t xml:space="preserve">北浦 真司</t>
  </si>
  <si>
    <t xml:space="preserve">池田 雄輝</t>
  </si>
  <si>
    <t xml:space="preserve">小森 尭</t>
  </si>
  <si>
    <t xml:space="preserve">村上 嵩太郎</t>
  </si>
  <si>
    <t xml:space="preserve">藤井 秀仁</t>
  </si>
  <si>
    <t xml:space="preserve">京都工芸繊維大学</t>
  </si>
  <si>
    <t xml:space="preserve">川島 昭彦</t>
  </si>
  <si>
    <t xml:space="preserve">中村 雄一</t>
  </si>
  <si>
    <t xml:space="preserve">木村 哲也</t>
  </si>
  <si>
    <t xml:space="preserve">辻 和樹</t>
  </si>
  <si>
    <t xml:space="preserve">入江 楽</t>
  </si>
  <si>
    <t xml:space="preserve">辻川 貴哉</t>
  </si>
  <si>
    <t xml:space="preserve">増井 誠二　</t>
  </si>
  <si>
    <t xml:space="preserve">吉野谷 拓哉</t>
  </si>
  <si>
    <t xml:space="preserve">西村 昌朗</t>
  </si>
  <si>
    <t xml:space="preserve">堀田 哲裕</t>
  </si>
  <si>
    <t xml:space="preserve">京都文教大学</t>
  </si>
  <si>
    <t xml:space="preserve">吉田 幸弘</t>
  </si>
  <si>
    <t xml:space="preserve">大橋 亘</t>
  </si>
  <si>
    <t xml:space="preserve">繁中 秀明</t>
  </si>
  <si>
    <t xml:space="preserve">棄</t>
  </si>
  <si>
    <t xml:space="preserve">権</t>
  </si>
  <si>
    <t xml:space="preserve">雑賀 宏</t>
  </si>
  <si>
    <t xml:space="preserve">村松 秀紀</t>
  </si>
  <si>
    <t xml:space="preserve">Z</t>
  </si>
  <si>
    <t xml:space="preserve">石川 令奈</t>
  </si>
  <si>
    <t xml:space="preserve">Y</t>
  </si>
  <si>
    <t xml:space="preserve">向田 智恵</t>
  </si>
  <si>
    <t xml:space="preserve">S4=98</t>
  </si>
  <si>
    <t xml:space="preserve">X</t>
  </si>
  <si>
    <t xml:space="preserve">井浦 美鈴</t>
  </si>
  <si>
    <t xml:space="preserve">S4=97</t>
  </si>
  <si>
    <t xml:space="preserve">安斎 美帆</t>
  </si>
  <si>
    <t xml:space="preserve">山本 真由香</t>
  </si>
  <si>
    <t xml:space="preserve">松岡 江里奈</t>
  </si>
  <si>
    <t xml:space="preserve">濵中 知里</t>
  </si>
  <si>
    <t xml:space="preserve">藤田 佳苗</t>
  </si>
  <si>
    <t xml:space="preserve">S4=97,S3=95</t>
  </si>
  <si>
    <t xml:space="preserve">池上 真紀子</t>
  </si>
  <si>
    <t xml:space="preserve">S4=97,S3=93</t>
  </si>
  <si>
    <t xml:space="preserve">谷保 亜由子</t>
  </si>
  <si>
    <t xml:space="preserve">S4=96</t>
  </si>
  <si>
    <t xml:space="preserve">川端 さなえ</t>
  </si>
  <si>
    <t xml:space="preserve">S4=95</t>
  </si>
  <si>
    <t xml:space="preserve">藤井 清香</t>
  </si>
  <si>
    <t xml:space="preserve">領木 琴音</t>
  </si>
  <si>
    <t xml:space="preserve">東村 亜衣</t>
  </si>
  <si>
    <t xml:space="preserve">池上 由希子</t>
  </si>
  <si>
    <t xml:space="preserve">甲南女子大学</t>
  </si>
  <si>
    <t xml:space="preserve">高山 恵理子</t>
  </si>
  <si>
    <t xml:space="preserve">辻 友香里</t>
  </si>
  <si>
    <t xml:space="preserve">加藤 理香</t>
  </si>
  <si>
    <t xml:space="preserve">S4=94</t>
  </si>
  <si>
    <t xml:space="preserve">安西 美帆</t>
  </si>
  <si>
    <t xml:space="preserve">S4=95,S3=95</t>
  </si>
  <si>
    <t xml:space="preserve">智谷 真由</t>
  </si>
  <si>
    <t xml:space="preserve">S4=95,S3=94,S2=95</t>
  </si>
  <si>
    <t xml:space="preserve">篠原 麻里</t>
  </si>
  <si>
    <t xml:space="preserve">S4=95,S3=94,S2=93</t>
  </si>
  <si>
    <t xml:space="preserve">菊地 麻未</t>
  </si>
  <si>
    <t xml:space="preserve">S4=94,S3=94</t>
  </si>
  <si>
    <t xml:space="preserve">藤原 真也</t>
  </si>
  <si>
    <t xml:space="preserve">S4=94,S3=93</t>
  </si>
  <si>
    <t xml:space="preserve">飯田 麻衣</t>
  </si>
  <si>
    <t xml:space="preserve">藤村 留果</t>
  </si>
  <si>
    <t xml:space="preserve">S4=93</t>
  </si>
  <si>
    <t xml:space="preserve">森田 知里</t>
  </si>
  <si>
    <t xml:space="preserve">S4=92</t>
  </si>
  <si>
    <t xml:space="preserve">川畑 亜美</t>
  </si>
  <si>
    <t xml:space="preserve">栗原 奈巳</t>
  </si>
  <si>
    <t xml:space="preserve">西川 優貴</t>
  </si>
  <si>
    <t xml:space="preserve">同志社女子大学</t>
  </si>
  <si>
    <t xml:space="preserve"> S4=91 </t>
  </si>
  <si>
    <t xml:space="preserve">西川 真実</t>
  </si>
  <si>
    <t xml:space="preserve">石﨑 里奈</t>
  </si>
  <si>
    <t xml:space="preserve">Ｙ</t>
  </si>
  <si>
    <t xml:space="preserve">鬼頭 佳子</t>
  </si>
  <si>
    <t xml:space="preserve">S4=93,S3=93</t>
  </si>
  <si>
    <t xml:space="preserve">甲斐 恵美子</t>
  </si>
  <si>
    <t xml:space="preserve">S4=93,S3=89</t>
  </si>
  <si>
    <t xml:space="preserve">川村 遥香</t>
  </si>
  <si>
    <t xml:space="preserve">大江 ルイ</t>
  </si>
  <si>
    <t xml:space="preserve">生島 千尋</t>
  </si>
  <si>
    <t xml:space="preserve">S4=87</t>
  </si>
  <si>
    <t xml:space="preserve">植羅 麻衣</t>
  </si>
  <si>
    <t xml:space="preserve">小阪 夢織</t>
  </si>
  <si>
    <t xml:space="preserve">曽田 翠</t>
  </si>
  <si>
    <t xml:space="preserve">佐藤 綾花</t>
  </si>
  <si>
    <t xml:space="preserve">森 万梨絵</t>
  </si>
  <si>
    <t xml:space="preserve">濱島 いつみ</t>
  </si>
  <si>
    <t xml:space="preserve">田中 志穂</t>
  </si>
  <si>
    <t xml:space="preserve">S4=90</t>
  </si>
  <si>
    <t xml:space="preserve">藏元 陽子</t>
  </si>
  <si>
    <t xml:space="preserve">S4=86</t>
  </si>
  <si>
    <t xml:space="preserve">河合 裕美</t>
  </si>
  <si>
    <t xml:space="preserve">小田原 麻姫</t>
  </si>
  <si>
    <t xml:space="preserve">長坂 雅子</t>
  </si>
  <si>
    <t xml:space="preserve">八田 侑子</t>
  </si>
  <si>
    <t xml:space="preserve">倉田 あや</t>
  </si>
  <si>
    <t xml:space="preserve">平松 直子</t>
  </si>
  <si>
    <t xml:space="preserve">木山 彩</t>
  </si>
  <si>
    <t xml:space="preserve">田積 祥子</t>
  </si>
  <si>
    <t xml:space="preserve">前川 祐子</t>
  </si>
  <si>
    <t xml:space="preserve">渡辺 千夏</t>
  </si>
  <si>
    <t xml:space="preserve">京都府立大学</t>
  </si>
  <si>
    <t xml:space="preserve">濱田 絵梨華</t>
  </si>
  <si>
    <t xml:space="preserve">Ｐ１</t>
  </si>
  <si>
    <t xml:space="preserve">Ｐ２</t>
  </si>
  <si>
    <t xml:space="preserve">Ｐ３</t>
  </si>
  <si>
    <t xml:space="preserve">Ｐ４</t>
  </si>
  <si>
    <t xml:space="preserve">Ｋ１</t>
  </si>
  <si>
    <t xml:space="preserve">Ｋ２</t>
  </si>
  <si>
    <t xml:space="preserve">Ｋ３</t>
  </si>
  <si>
    <t xml:space="preserve">Ｋ４</t>
  </si>
  <si>
    <t xml:space="preserve">α</t>
  </si>
  <si>
    <t xml:space="preserve">β</t>
  </si>
  <si>
    <t xml:space="preserve">宗井 資典</t>
  </si>
  <si>
    <t xml:space="preserve">淺野 耕太郎</t>
  </si>
  <si>
    <t xml:space="preserve">中野 雄介</t>
  </si>
  <si>
    <t xml:space="preserve">K4=89</t>
  </si>
  <si>
    <t xml:space="preserve">K4=88</t>
  </si>
  <si>
    <t xml:space="preserve">北垣内 遼</t>
  </si>
  <si>
    <t xml:space="preserve">生石 剛規</t>
  </si>
  <si>
    <t xml:space="preserve">平山 雄斗</t>
  </si>
  <si>
    <t xml:space="preserve">保坂 勇樹</t>
  </si>
  <si>
    <t xml:space="preserve">Σ</t>
  </si>
  <si>
    <t xml:space="preserve">K2=91</t>
  </si>
  <si>
    <t xml:space="preserve">増田 茉美子</t>
  </si>
  <si>
    <t xml:space="preserve">K2=88</t>
  </si>
  <si>
    <t xml:space="preserve">∑</t>
  </si>
  <si>
    <t xml:space="preserve">Ｐ５</t>
  </si>
  <si>
    <t xml:space="preserve">Ｐ６</t>
  </si>
  <si>
    <t xml:space="preserve">A</t>
  </si>
  <si>
    <t xml:space="preserve">C</t>
  </si>
  <si>
    <t xml:space="preserve">D</t>
  </si>
  <si>
    <t xml:space="preserve">P6=99</t>
  </si>
  <si>
    <t xml:space="preserve">P6=96</t>
  </si>
  <si>
    <t xml:space="preserve">山田 幸太郎 </t>
  </si>
  <si>
    <t xml:space="preserve">P6=97</t>
  </si>
  <si>
    <t xml:space="preserve">B</t>
  </si>
  <si>
    <t xml:space="preserve">P6=95</t>
  </si>
  <si>
    <t xml:space="preserve">P6=93</t>
  </si>
  <si>
    <t xml:space="preserve">P6=91</t>
  </si>
  <si>
    <t xml:space="preserve">P6=92</t>
  </si>
  <si>
    <t xml:space="preserve">浅田 龍太郎</t>
  </si>
  <si>
    <t xml:space="preserve">P6=98</t>
  </si>
  <si>
    <t xml:space="preserve">P6=95,P5=95</t>
  </si>
  <si>
    <t xml:space="preserve">P6=95,P5=91</t>
  </si>
  <si>
    <t xml:space="preserve">P6=94</t>
  </si>
  <si>
    <t xml:space="preserve">西川 倫道</t>
  </si>
  <si>
    <t xml:space="preserve">佐藤 文昭</t>
  </si>
  <si>
    <t xml:space="preserve">中島 裕美</t>
  </si>
  <si>
    <t xml:space="preserve">桂 邦和</t>
  </si>
  <si>
    <t xml:space="preserve">依知川 展和</t>
  </si>
  <si>
    <t xml:space="preserve">藤岡 亜由未</t>
  </si>
  <si>
    <t xml:space="preserve">学　校　名</t>
  </si>
  <si>
    <t xml:space="preserve">得　点</t>
  </si>
  <si>
    <t xml:space="preserve">合　計</t>
  </si>
  <si>
    <t xml:space="preserve">小木曽 拓也</t>
  </si>
  <si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Noto Sans"/>
        <family val="2"/>
      </rPr>
      <t xml:space="preserve">１</t>
    </r>
  </si>
  <si>
    <t xml:space="preserve">[</t>
  </si>
  <si>
    <t xml:space="preserve">]</t>
  </si>
  <si>
    <t xml:space="preserve">位</t>
  </si>
  <si>
    <t xml:space="preserve">総合計</t>
  </si>
  <si>
    <t xml:space="preserve">点</t>
  </si>
  <si>
    <t xml:space="preserve">10mS40</t>
  </si>
  <si>
    <t xml:space="preserve">合計</t>
  </si>
  <si>
    <t xml:space="preserve">50m3×20</t>
  </si>
  <si>
    <t xml:space="preserve">50mP60</t>
  </si>
  <si>
    <t xml:space="preserve">10mS60</t>
  </si>
  <si>
    <t xml:space="preserve">50m3×40</t>
  </si>
  <si>
    <t xml:space="preserve">森田 公司</t>
  </si>
  <si>
    <t xml:space="preserve">大阪府</t>
  </si>
  <si>
    <t xml:space="preserve">始田 祐輔</t>
  </si>
  <si>
    <t xml:space="preserve">S6=74</t>
  </si>
  <si>
    <t xml:space="preserve">S6=72</t>
  </si>
  <si>
    <t xml:space="preserve">中岡 俊一郎</t>
  </si>
  <si>
    <t xml:space="preserve">S6=65</t>
  </si>
  <si>
    <t xml:space="preserve">冨永 幸伸</t>
  </si>
  <si>
    <t xml:space="preserve">松岡 信</t>
  </si>
  <si>
    <t xml:space="preserve">二岡 翔太</t>
  </si>
  <si>
    <t xml:space="preserve">板倉 誠史</t>
  </si>
  <si>
    <t xml:space="preserve">高町 充寛</t>
  </si>
  <si>
    <t xml:space="preserve">a</t>
  </si>
  <si>
    <t xml:space="preserve">b</t>
  </si>
  <si>
    <t xml:space="preserve">中岡 直子</t>
  </si>
  <si>
    <t xml:space="preserve">大阪</t>
  </si>
  <si>
    <t xml:space="preserve">小坂 夢織</t>
  </si>
  <si>
    <t xml:space="preserve">尾崎 友香</t>
  </si>
  <si>
    <t xml:space="preserve">No</t>
  </si>
  <si>
    <t xml:space="preserve">所属</t>
  </si>
  <si>
    <t xml:space="preserve">素点</t>
  </si>
  <si>
    <t xml:space="preserve">競射１</t>
  </si>
  <si>
    <t xml:space="preserve">競射２</t>
  </si>
  <si>
    <t xml:space="preserve">合計点</t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競射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濵中 知里 </t>
  </si>
  <si>
    <t xml:space="preserve">藪原 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$ＪＳゴシック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7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3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2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21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5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2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50m3x20" xfId="52"/>
    <cellStyle name="標準_Excel 原本('07__各校配布用)" xfId="53"/>
    <cellStyle name="標準_Sheet1" xfId="54"/>
    <cellStyle name="標準_Ｈ１９年　春関 最終版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8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99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127" activeCellId="0" sqref="M1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3.87"/>
    <col collapsed="false" customWidth="true" hidden="false" outlineLevel="0" max="4" min="4" style="0" width="17.25"/>
    <col collapsed="false" customWidth="true" hidden="false" outlineLevel="0" max="5" min="5" style="1" width="5.49"/>
    <col collapsed="false" customWidth="true" hidden="false" outlineLevel="0" max="10" min="6" style="1" width="4.99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0" width="18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5" hidden="false" customHeight="false" outlineLevel="0" collapsed="false">
      <c r="A2" s="5" t="n">
        <v>1</v>
      </c>
      <c r="B2" s="5" t="n">
        <v>8</v>
      </c>
      <c r="C2" s="6" t="s">
        <v>13</v>
      </c>
      <c r="D2" s="7" t="s">
        <v>14</v>
      </c>
      <c r="E2" s="8" t="n">
        <v>97</v>
      </c>
      <c r="F2" s="8" t="n">
        <v>99</v>
      </c>
      <c r="G2" s="8" t="n">
        <v>97</v>
      </c>
      <c r="H2" s="8" t="n">
        <v>99</v>
      </c>
      <c r="I2" s="8" t="n">
        <v>99</v>
      </c>
      <c r="J2" s="8" t="n">
        <v>97</v>
      </c>
      <c r="K2" s="9" t="n">
        <f aca="false">SUM(E2:J2)</f>
        <v>588</v>
      </c>
      <c r="L2" s="9" t="n">
        <f aca="false">RANK(K2,K$2:K2002)</f>
        <v>1</v>
      </c>
      <c r="M2" s="10"/>
    </row>
    <row r="3" customFormat="false" ht="13.5" hidden="false" customHeight="false" outlineLevel="0" collapsed="false">
      <c r="A3" s="5" t="n">
        <v>6</v>
      </c>
      <c r="B3" s="5" t="n">
        <v>11</v>
      </c>
      <c r="C3" s="6" t="s">
        <v>15</v>
      </c>
      <c r="D3" s="7" t="s">
        <v>16</v>
      </c>
      <c r="E3" s="11" t="n">
        <v>96</v>
      </c>
      <c r="F3" s="11" t="n">
        <v>96</v>
      </c>
      <c r="G3" s="11" t="n">
        <v>99</v>
      </c>
      <c r="H3" s="11" t="n">
        <v>98</v>
      </c>
      <c r="I3" s="11" t="n">
        <v>98</v>
      </c>
      <c r="J3" s="11" t="n">
        <v>97</v>
      </c>
      <c r="K3" s="9" t="n">
        <f aca="false">SUM(E3:J3)</f>
        <v>584</v>
      </c>
      <c r="L3" s="9" t="n">
        <f aca="false">RANK(K3,K$2:K2003)</f>
        <v>2</v>
      </c>
      <c r="M3" s="11" t="s">
        <v>17</v>
      </c>
    </row>
    <row r="4" customFormat="false" ht="13.5" hidden="false" customHeight="false" outlineLevel="0" collapsed="false">
      <c r="A4" s="5" t="n">
        <v>5</v>
      </c>
      <c r="B4" s="5" t="n">
        <v>11</v>
      </c>
      <c r="C4" s="12" t="s">
        <v>18</v>
      </c>
      <c r="D4" s="7" t="s">
        <v>16</v>
      </c>
      <c r="E4" s="11" t="n">
        <v>98</v>
      </c>
      <c r="F4" s="11" t="n">
        <v>97</v>
      </c>
      <c r="G4" s="11" t="n">
        <v>98</v>
      </c>
      <c r="H4" s="11" t="n">
        <v>96</v>
      </c>
      <c r="I4" s="11" t="n">
        <v>98</v>
      </c>
      <c r="J4" s="11" t="n">
        <v>97</v>
      </c>
      <c r="K4" s="9" t="n">
        <f aca="false">SUM(E4:J4)</f>
        <v>584</v>
      </c>
      <c r="L4" s="9" t="n">
        <v>3</v>
      </c>
      <c r="M4" s="11" t="s">
        <v>19</v>
      </c>
    </row>
    <row r="5" customFormat="false" ht="13.5" hidden="false" customHeight="false" outlineLevel="0" collapsed="false">
      <c r="A5" s="5" t="n">
        <v>1</v>
      </c>
      <c r="B5" s="5" t="n">
        <v>21</v>
      </c>
      <c r="C5" s="6" t="s">
        <v>20</v>
      </c>
      <c r="D5" s="7" t="s">
        <v>14</v>
      </c>
      <c r="E5" s="11" t="n">
        <v>95</v>
      </c>
      <c r="F5" s="11" t="n">
        <v>97</v>
      </c>
      <c r="G5" s="11" t="n">
        <v>99</v>
      </c>
      <c r="H5" s="11" t="n">
        <v>99</v>
      </c>
      <c r="I5" s="11" t="n">
        <v>97</v>
      </c>
      <c r="J5" s="11" t="n">
        <v>95</v>
      </c>
      <c r="K5" s="9" t="n">
        <f aca="false">SUM(E5:J5)</f>
        <v>582</v>
      </c>
      <c r="L5" s="9" t="n">
        <f aca="false">RANK(K5,K$2:K2005)</f>
        <v>4</v>
      </c>
      <c r="M5" s="11"/>
    </row>
    <row r="6" customFormat="false" ht="13.5" hidden="false" customHeight="false" outlineLevel="0" collapsed="false">
      <c r="A6" s="5" t="n">
        <v>9</v>
      </c>
      <c r="B6" s="5" t="n">
        <v>15</v>
      </c>
      <c r="C6" s="6" t="s">
        <v>21</v>
      </c>
      <c r="D6" s="7" t="s">
        <v>22</v>
      </c>
      <c r="E6" s="11" t="n">
        <v>97</v>
      </c>
      <c r="F6" s="11" t="n">
        <v>97</v>
      </c>
      <c r="G6" s="11" t="n">
        <v>95</v>
      </c>
      <c r="H6" s="11" t="n">
        <v>99</v>
      </c>
      <c r="I6" s="11" t="n">
        <v>97</v>
      </c>
      <c r="J6" s="11" t="n">
        <v>95</v>
      </c>
      <c r="K6" s="9" t="n">
        <f aca="false">SUM(E6:J6)</f>
        <v>580</v>
      </c>
      <c r="L6" s="9" t="n">
        <f aca="false">RANK(K6,K$2:K2006)</f>
        <v>5</v>
      </c>
      <c r="M6" s="11"/>
    </row>
    <row r="7" customFormat="false" ht="13.5" hidden="false" customHeight="false" outlineLevel="0" collapsed="false">
      <c r="A7" s="5" t="n">
        <v>6</v>
      </c>
      <c r="B7" s="5" t="n">
        <v>21</v>
      </c>
      <c r="C7" s="7" t="s">
        <v>23</v>
      </c>
      <c r="D7" s="7" t="s">
        <v>24</v>
      </c>
      <c r="E7" s="11" t="n">
        <v>94</v>
      </c>
      <c r="F7" s="11" t="n">
        <v>94</v>
      </c>
      <c r="G7" s="11" t="n">
        <v>97</v>
      </c>
      <c r="H7" s="11" t="n">
        <v>97</v>
      </c>
      <c r="I7" s="11" t="n">
        <v>99</v>
      </c>
      <c r="J7" s="11" t="n">
        <v>97</v>
      </c>
      <c r="K7" s="9" t="n">
        <f aca="false">SUM(E7:J7)</f>
        <v>578</v>
      </c>
      <c r="L7" s="9" t="n">
        <f aca="false">RANK(K7,K$2:K2007)</f>
        <v>6</v>
      </c>
      <c r="M7" s="11"/>
    </row>
    <row r="8" customFormat="false" ht="13.5" hidden="false" customHeight="false" outlineLevel="0" collapsed="false">
      <c r="A8" s="13" t="n">
        <v>3</v>
      </c>
      <c r="B8" s="13" t="n">
        <v>11</v>
      </c>
      <c r="C8" s="6" t="s">
        <v>25</v>
      </c>
      <c r="D8" s="7" t="s">
        <v>16</v>
      </c>
      <c r="E8" s="11" t="n">
        <v>96</v>
      </c>
      <c r="F8" s="11" t="n">
        <v>96</v>
      </c>
      <c r="G8" s="11" t="n">
        <v>95</v>
      </c>
      <c r="H8" s="11" t="n">
        <v>96</v>
      </c>
      <c r="I8" s="11" t="n">
        <v>97</v>
      </c>
      <c r="J8" s="11" t="n">
        <v>95</v>
      </c>
      <c r="K8" s="9" t="n">
        <f aca="false">SUM(E8:J8)</f>
        <v>575</v>
      </c>
      <c r="L8" s="9" t="n">
        <f aca="false">RANK(K8,K$2:K2008)</f>
        <v>7</v>
      </c>
      <c r="M8" s="11"/>
    </row>
    <row r="9" customFormat="false" ht="13.5" hidden="false" customHeight="false" outlineLevel="0" collapsed="false">
      <c r="A9" s="5" t="n">
        <v>2</v>
      </c>
      <c r="B9" s="5" t="n">
        <v>21</v>
      </c>
      <c r="C9" s="6" t="s">
        <v>26</v>
      </c>
      <c r="D9" s="7" t="s">
        <v>14</v>
      </c>
      <c r="E9" s="11" t="n">
        <v>95</v>
      </c>
      <c r="F9" s="11" t="n">
        <v>98</v>
      </c>
      <c r="G9" s="11" t="n">
        <v>93</v>
      </c>
      <c r="H9" s="11" t="n">
        <v>96</v>
      </c>
      <c r="I9" s="11" t="n">
        <v>96</v>
      </c>
      <c r="J9" s="11" t="n">
        <v>96</v>
      </c>
      <c r="K9" s="9" t="n">
        <f aca="false">SUM(E9:J9)</f>
        <v>574</v>
      </c>
      <c r="L9" s="9" t="n">
        <f aca="false">RANK(K9,K$2:K2009)</f>
        <v>8</v>
      </c>
      <c r="M9" s="11" t="s">
        <v>27</v>
      </c>
    </row>
    <row r="10" customFormat="false" ht="13.5" hidden="false" customHeight="false" outlineLevel="0" collapsed="false">
      <c r="A10" s="5" t="n">
        <v>6</v>
      </c>
      <c r="B10" s="5" t="n">
        <v>17</v>
      </c>
      <c r="C10" s="6" t="s">
        <v>28</v>
      </c>
      <c r="D10" s="7" t="s">
        <v>29</v>
      </c>
      <c r="E10" s="11" t="n">
        <v>97</v>
      </c>
      <c r="F10" s="11" t="n">
        <v>95</v>
      </c>
      <c r="G10" s="11" t="n">
        <v>97</v>
      </c>
      <c r="H10" s="11" t="n">
        <v>96</v>
      </c>
      <c r="I10" s="11" t="n">
        <v>96</v>
      </c>
      <c r="J10" s="11" t="n">
        <v>93</v>
      </c>
      <c r="K10" s="9" t="n">
        <f aca="false">SUM(E10:J10)</f>
        <v>574</v>
      </c>
      <c r="L10" s="9" t="n">
        <v>9</v>
      </c>
      <c r="M10" s="11" t="s">
        <v>30</v>
      </c>
    </row>
    <row r="11" customFormat="false" ht="13.5" hidden="false" customHeight="false" outlineLevel="0" collapsed="false">
      <c r="A11" s="5" t="n">
        <v>3</v>
      </c>
      <c r="B11" s="5" t="n">
        <v>21</v>
      </c>
      <c r="C11" s="7" t="s">
        <v>31</v>
      </c>
      <c r="D11" s="7" t="s">
        <v>14</v>
      </c>
      <c r="E11" s="11" t="n">
        <v>96</v>
      </c>
      <c r="F11" s="11" t="n">
        <v>97</v>
      </c>
      <c r="G11" s="11" t="n">
        <v>94</v>
      </c>
      <c r="H11" s="11" t="n">
        <v>92</v>
      </c>
      <c r="I11" s="11" t="n">
        <v>96</v>
      </c>
      <c r="J11" s="11" t="n">
        <v>98</v>
      </c>
      <c r="K11" s="9" t="n">
        <f aca="false">SUM(E11:J11)</f>
        <v>573</v>
      </c>
      <c r="L11" s="9" t="n">
        <v>10</v>
      </c>
      <c r="M11" s="11" t="s">
        <v>32</v>
      </c>
    </row>
    <row r="12" customFormat="false" ht="13.5" hidden="false" customHeight="false" outlineLevel="0" collapsed="false">
      <c r="A12" s="5" t="n">
        <v>2</v>
      </c>
      <c r="B12" s="5" t="n">
        <v>25</v>
      </c>
      <c r="C12" s="6" t="s">
        <v>33</v>
      </c>
      <c r="D12" s="7" t="s">
        <v>34</v>
      </c>
      <c r="E12" s="11" t="n">
        <v>95</v>
      </c>
      <c r="F12" s="11" t="n">
        <v>94</v>
      </c>
      <c r="G12" s="11" t="n">
        <v>95</v>
      </c>
      <c r="H12" s="11" t="n">
        <v>95</v>
      </c>
      <c r="I12" s="11" t="n">
        <v>97</v>
      </c>
      <c r="J12" s="11" t="n">
        <v>97</v>
      </c>
      <c r="K12" s="9" t="n">
        <f aca="false">SUM(E12:J12)</f>
        <v>573</v>
      </c>
      <c r="L12" s="9" t="n">
        <v>11</v>
      </c>
      <c r="M12" s="11" t="s">
        <v>35</v>
      </c>
    </row>
    <row r="13" customFormat="false" ht="13.5" hidden="false" customHeight="false" outlineLevel="0" collapsed="false">
      <c r="A13" s="13" t="n">
        <v>9</v>
      </c>
      <c r="B13" s="13" t="n">
        <v>11</v>
      </c>
      <c r="C13" s="7" t="s">
        <v>36</v>
      </c>
      <c r="D13" s="7" t="s">
        <v>16</v>
      </c>
      <c r="E13" s="11" t="n">
        <v>94</v>
      </c>
      <c r="F13" s="11" t="n">
        <v>97</v>
      </c>
      <c r="G13" s="11" t="n">
        <v>95</v>
      </c>
      <c r="H13" s="11" t="n">
        <v>97</v>
      </c>
      <c r="I13" s="11" t="n">
        <v>94</v>
      </c>
      <c r="J13" s="11" t="n">
        <v>95</v>
      </c>
      <c r="K13" s="9" t="n">
        <f aca="false">SUM(E13:J13)</f>
        <v>572</v>
      </c>
      <c r="L13" s="9" t="n">
        <v>12</v>
      </c>
      <c r="M13" s="11"/>
    </row>
    <row r="14" customFormat="false" ht="13.5" hidden="false" customHeight="false" outlineLevel="0" collapsed="false">
      <c r="A14" s="5" t="n">
        <v>5</v>
      </c>
      <c r="B14" s="5" t="n">
        <v>4</v>
      </c>
      <c r="C14" s="7" t="s">
        <v>37</v>
      </c>
      <c r="D14" s="7" t="s">
        <v>16</v>
      </c>
      <c r="E14" s="11" t="n">
        <v>94</v>
      </c>
      <c r="F14" s="11" t="n">
        <v>93</v>
      </c>
      <c r="G14" s="11" t="n">
        <v>95</v>
      </c>
      <c r="H14" s="11" t="n">
        <v>95</v>
      </c>
      <c r="I14" s="11" t="n">
        <v>96</v>
      </c>
      <c r="J14" s="11" t="n">
        <v>95</v>
      </c>
      <c r="K14" s="9" t="n">
        <f aca="false">SUM(E14:J14)</f>
        <v>568</v>
      </c>
      <c r="L14" s="9" t="n">
        <v>13</v>
      </c>
      <c r="M14" s="11"/>
    </row>
    <row r="15" customFormat="false" ht="13.5" hidden="false" customHeight="false" outlineLevel="0" collapsed="false">
      <c r="A15" s="5" t="n">
        <v>9</v>
      </c>
      <c r="B15" s="5" t="n">
        <v>17</v>
      </c>
      <c r="C15" s="7" t="s">
        <v>38</v>
      </c>
      <c r="D15" s="7" t="s">
        <v>29</v>
      </c>
      <c r="E15" s="11" t="n">
        <v>94</v>
      </c>
      <c r="F15" s="11" t="n">
        <v>96</v>
      </c>
      <c r="G15" s="11" t="n">
        <v>96</v>
      </c>
      <c r="H15" s="11" t="n">
        <v>94</v>
      </c>
      <c r="I15" s="11" t="n">
        <v>92</v>
      </c>
      <c r="J15" s="11" t="n">
        <v>95</v>
      </c>
      <c r="K15" s="9" t="n">
        <f aca="false">SUM(E15:J15)</f>
        <v>567</v>
      </c>
      <c r="L15" s="9" t="n">
        <v>14</v>
      </c>
      <c r="M15" s="11"/>
    </row>
    <row r="16" customFormat="false" ht="13.5" hidden="false" customHeight="false" outlineLevel="0" collapsed="false">
      <c r="A16" s="5" t="n">
        <v>3</v>
      </c>
      <c r="B16" s="5" t="n">
        <v>4</v>
      </c>
      <c r="C16" s="7" t="s">
        <v>39</v>
      </c>
      <c r="D16" s="7" t="s">
        <v>16</v>
      </c>
      <c r="E16" s="11" t="n">
        <v>91</v>
      </c>
      <c r="F16" s="11" t="n">
        <v>95</v>
      </c>
      <c r="G16" s="11" t="n">
        <v>96</v>
      </c>
      <c r="H16" s="11" t="n">
        <v>95</v>
      </c>
      <c r="I16" s="11" t="n">
        <v>92</v>
      </c>
      <c r="J16" s="11" t="n">
        <v>97</v>
      </c>
      <c r="K16" s="9" t="n">
        <f aca="false">SUM(E16:J16)</f>
        <v>566</v>
      </c>
      <c r="L16" s="9" t="n">
        <v>15</v>
      </c>
      <c r="M16" s="11" t="s">
        <v>35</v>
      </c>
    </row>
    <row r="17" customFormat="false" ht="13.5" hidden="false" customHeight="false" outlineLevel="0" collapsed="false">
      <c r="A17" s="5" t="n">
        <v>9</v>
      </c>
      <c r="B17" s="5" t="n">
        <v>8</v>
      </c>
      <c r="C17" s="7" t="s">
        <v>40</v>
      </c>
      <c r="D17" s="7" t="s">
        <v>14</v>
      </c>
      <c r="E17" s="11" t="n">
        <v>95</v>
      </c>
      <c r="F17" s="11" t="n">
        <v>97</v>
      </c>
      <c r="G17" s="11" t="n">
        <v>94</v>
      </c>
      <c r="H17" s="11" t="n">
        <v>93</v>
      </c>
      <c r="I17" s="11" t="n">
        <v>93</v>
      </c>
      <c r="J17" s="11" t="n">
        <v>94</v>
      </c>
      <c r="K17" s="9" t="n">
        <f aca="false">SUM(E17:J17)</f>
        <v>566</v>
      </c>
      <c r="L17" s="9" t="n">
        <v>16</v>
      </c>
      <c r="M17" s="11" t="s">
        <v>41</v>
      </c>
    </row>
    <row r="18" customFormat="false" ht="13.5" hidden="false" customHeight="false" outlineLevel="0" collapsed="false">
      <c r="A18" s="5" t="n">
        <v>1</v>
      </c>
      <c r="B18" s="5" t="n">
        <v>9</v>
      </c>
      <c r="C18" s="6" t="s">
        <v>42</v>
      </c>
      <c r="D18" s="7" t="s">
        <v>29</v>
      </c>
      <c r="E18" s="11" t="n">
        <v>100</v>
      </c>
      <c r="F18" s="11" t="n">
        <v>92</v>
      </c>
      <c r="G18" s="11" t="n">
        <v>95</v>
      </c>
      <c r="H18" s="11" t="n">
        <v>94</v>
      </c>
      <c r="I18" s="11" t="n">
        <v>93</v>
      </c>
      <c r="J18" s="11" t="n">
        <v>92</v>
      </c>
      <c r="K18" s="9" t="n">
        <f aca="false">SUM(E18:J18)</f>
        <v>566</v>
      </c>
      <c r="L18" s="9" t="n">
        <v>17</v>
      </c>
      <c r="M18" s="11" t="s">
        <v>43</v>
      </c>
    </row>
    <row r="19" customFormat="false" ht="13.5" hidden="false" customHeight="false" outlineLevel="0" collapsed="false">
      <c r="A19" s="5" t="n">
        <v>1</v>
      </c>
      <c r="B19" s="5" t="n">
        <v>13</v>
      </c>
      <c r="C19" s="14" t="s">
        <v>44</v>
      </c>
      <c r="D19" s="7" t="s">
        <v>45</v>
      </c>
      <c r="E19" s="11" t="n">
        <v>96</v>
      </c>
      <c r="F19" s="11" t="n">
        <v>94</v>
      </c>
      <c r="G19" s="11" t="n">
        <v>94</v>
      </c>
      <c r="H19" s="11" t="n">
        <v>94</v>
      </c>
      <c r="I19" s="11" t="n">
        <v>96</v>
      </c>
      <c r="J19" s="11" t="n">
        <v>91</v>
      </c>
      <c r="K19" s="9" t="n">
        <f aca="false">SUM(E19:J19)</f>
        <v>565</v>
      </c>
      <c r="L19" s="9" t="n">
        <v>18</v>
      </c>
      <c r="M19" s="11"/>
    </row>
    <row r="20" customFormat="false" ht="13.5" hidden="false" customHeight="false" outlineLevel="0" collapsed="false">
      <c r="A20" s="5" t="n">
        <v>4</v>
      </c>
      <c r="B20" s="5" t="n">
        <v>17</v>
      </c>
      <c r="C20" s="7" t="s">
        <v>46</v>
      </c>
      <c r="D20" s="7" t="s">
        <v>29</v>
      </c>
      <c r="E20" s="11" t="n">
        <v>94</v>
      </c>
      <c r="F20" s="11" t="n">
        <v>95</v>
      </c>
      <c r="G20" s="11" t="n">
        <v>97</v>
      </c>
      <c r="H20" s="11" t="n">
        <v>92</v>
      </c>
      <c r="I20" s="11" t="n">
        <v>90</v>
      </c>
      <c r="J20" s="11" t="n">
        <v>96</v>
      </c>
      <c r="K20" s="9" t="n">
        <f aca="false">SUM(E20:J20)</f>
        <v>564</v>
      </c>
      <c r="L20" s="9" t="n">
        <v>19</v>
      </c>
      <c r="M20" s="11" t="s">
        <v>27</v>
      </c>
    </row>
    <row r="21" customFormat="false" ht="13.5" hidden="false" customHeight="false" outlineLevel="0" collapsed="false">
      <c r="A21" s="5" t="n">
        <v>8</v>
      </c>
      <c r="B21" s="5" t="n">
        <v>15</v>
      </c>
      <c r="C21" s="6" t="s">
        <v>47</v>
      </c>
      <c r="D21" s="7" t="s">
        <v>22</v>
      </c>
      <c r="E21" s="11" t="n">
        <v>96</v>
      </c>
      <c r="F21" s="11" t="n">
        <v>93</v>
      </c>
      <c r="G21" s="11" t="n">
        <v>93</v>
      </c>
      <c r="H21" s="11" t="n">
        <v>93</v>
      </c>
      <c r="I21" s="11" t="n">
        <v>97</v>
      </c>
      <c r="J21" s="11" t="n">
        <v>92</v>
      </c>
      <c r="K21" s="9" t="n">
        <f aca="false">SUM(E21:J21)</f>
        <v>564</v>
      </c>
      <c r="L21" s="9" t="n">
        <v>20</v>
      </c>
      <c r="M21" s="11" t="s">
        <v>43</v>
      </c>
    </row>
    <row r="22" customFormat="false" ht="13.5" hidden="false" customHeight="false" outlineLevel="0" collapsed="false">
      <c r="A22" s="5" t="n">
        <v>7</v>
      </c>
      <c r="B22" s="5" t="n">
        <v>17</v>
      </c>
      <c r="C22" s="7" t="s">
        <v>48</v>
      </c>
      <c r="D22" s="7" t="s">
        <v>29</v>
      </c>
      <c r="E22" s="11" t="n">
        <v>91</v>
      </c>
      <c r="F22" s="11" t="n">
        <v>90</v>
      </c>
      <c r="G22" s="11" t="n">
        <v>95</v>
      </c>
      <c r="H22" s="11" t="n">
        <v>94</v>
      </c>
      <c r="I22" s="11" t="n">
        <v>97</v>
      </c>
      <c r="J22" s="11" t="n">
        <v>96</v>
      </c>
      <c r="K22" s="9" t="n">
        <f aca="false">SUM(E22:J22)</f>
        <v>563</v>
      </c>
      <c r="L22" s="9" t="n">
        <v>21</v>
      </c>
      <c r="M22" s="11" t="s">
        <v>27</v>
      </c>
    </row>
    <row r="23" customFormat="false" ht="13.5" hidden="false" customHeight="false" outlineLevel="0" collapsed="false">
      <c r="A23" s="5" t="n">
        <v>5</v>
      </c>
      <c r="B23" s="5" t="n">
        <v>8</v>
      </c>
      <c r="C23" s="7" t="s">
        <v>49</v>
      </c>
      <c r="D23" s="7" t="s">
        <v>14</v>
      </c>
      <c r="E23" s="11" t="n">
        <v>94</v>
      </c>
      <c r="F23" s="11" t="n">
        <v>94</v>
      </c>
      <c r="G23" s="11" t="n">
        <v>92</v>
      </c>
      <c r="H23" s="11" t="n">
        <v>96</v>
      </c>
      <c r="I23" s="11" t="n">
        <v>92</v>
      </c>
      <c r="J23" s="11" t="n">
        <v>95</v>
      </c>
      <c r="K23" s="9" t="n">
        <f aca="false">SUM(E23:J23)</f>
        <v>563</v>
      </c>
      <c r="L23" s="9" t="n">
        <v>22</v>
      </c>
      <c r="M23" s="11" t="s">
        <v>50</v>
      </c>
    </row>
    <row r="24" customFormat="false" ht="13.5" hidden="false" customHeight="false" outlineLevel="0" collapsed="false">
      <c r="A24" s="5" t="n">
        <v>3</v>
      </c>
      <c r="B24" s="5" t="n">
        <v>18</v>
      </c>
      <c r="C24" s="7" t="s">
        <v>51</v>
      </c>
      <c r="D24" s="7" t="s">
        <v>52</v>
      </c>
      <c r="E24" s="11" t="n">
        <v>95</v>
      </c>
      <c r="F24" s="11" t="n">
        <v>95</v>
      </c>
      <c r="G24" s="11" t="n">
        <v>94</v>
      </c>
      <c r="H24" s="11" t="n">
        <v>89</v>
      </c>
      <c r="I24" s="11" t="n">
        <v>96</v>
      </c>
      <c r="J24" s="11" t="n">
        <v>94</v>
      </c>
      <c r="K24" s="9" t="n">
        <f aca="false">SUM(E24:J24)</f>
        <v>563</v>
      </c>
      <c r="L24" s="9" t="n">
        <v>23</v>
      </c>
      <c r="M24" s="11" t="s">
        <v>41</v>
      </c>
    </row>
    <row r="25" customFormat="false" ht="13.5" hidden="false" customHeight="false" outlineLevel="0" collapsed="false">
      <c r="A25" s="5" t="n">
        <v>7</v>
      </c>
      <c r="B25" s="5" t="n">
        <v>22</v>
      </c>
      <c r="C25" s="6" t="s">
        <v>53</v>
      </c>
      <c r="D25" s="7" t="s">
        <v>54</v>
      </c>
      <c r="E25" s="11" t="n">
        <v>90</v>
      </c>
      <c r="F25" s="11" t="n">
        <v>93</v>
      </c>
      <c r="G25" s="11" t="n">
        <v>97</v>
      </c>
      <c r="H25" s="11" t="n">
        <v>95</v>
      </c>
      <c r="I25" s="11" t="n">
        <v>92</v>
      </c>
      <c r="J25" s="11" t="n">
        <v>95</v>
      </c>
      <c r="K25" s="9" t="n">
        <f aca="false">SUM(E25:J25)</f>
        <v>562</v>
      </c>
      <c r="L25" s="9" t="n">
        <v>24</v>
      </c>
      <c r="M25" s="11" t="s">
        <v>50</v>
      </c>
    </row>
    <row r="26" customFormat="false" ht="13.5" hidden="false" customHeight="false" outlineLevel="0" collapsed="false">
      <c r="A26" s="5" t="n">
        <v>7</v>
      </c>
      <c r="B26" s="5" t="n">
        <v>27</v>
      </c>
      <c r="C26" s="7" t="s">
        <v>55</v>
      </c>
      <c r="D26" s="7" t="s">
        <v>16</v>
      </c>
      <c r="E26" s="11" t="n">
        <v>93</v>
      </c>
      <c r="F26" s="11" t="n">
        <v>96</v>
      </c>
      <c r="G26" s="11" t="n">
        <v>92</v>
      </c>
      <c r="H26" s="11" t="n">
        <v>94</v>
      </c>
      <c r="I26" s="11" t="n">
        <v>95</v>
      </c>
      <c r="J26" s="11" t="n">
        <v>92</v>
      </c>
      <c r="K26" s="9" t="n">
        <f aca="false">SUM(E26:J26)</f>
        <v>562</v>
      </c>
      <c r="L26" s="9" t="n">
        <v>25</v>
      </c>
      <c r="M26" s="11" t="s">
        <v>43</v>
      </c>
    </row>
    <row r="27" customFormat="false" ht="13.5" hidden="false" customHeight="false" outlineLevel="0" collapsed="false">
      <c r="A27" s="5" t="n">
        <v>5</v>
      </c>
      <c r="B27" s="5" t="n">
        <v>19</v>
      </c>
      <c r="C27" s="6" t="s">
        <v>56</v>
      </c>
      <c r="D27" s="7" t="s">
        <v>34</v>
      </c>
      <c r="E27" s="11" t="n">
        <v>92</v>
      </c>
      <c r="F27" s="11" t="n">
        <v>97</v>
      </c>
      <c r="G27" s="11" t="n">
        <v>90</v>
      </c>
      <c r="H27" s="11" t="n">
        <v>92</v>
      </c>
      <c r="I27" s="11" t="n">
        <v>94</v>
      </c>
      <c r="J27" s="11" t="n">
        <v>96</v>
      </c>
      <c r="K27" s="9" t="n">
        <f aca="false">SUM(E27:J27)</f>
        <v>561</v>
      </c>
      <c r="L27" s="9" t="n">
        <v>26</v>
      </c>
      <c r="M27" s="11" t="s">
        <v>27</v>
      </c>
    </row>
    <row r="28" customFormat="false" ht="13.5" hidden="false" customHeight="false" outlineLevel="0" collapsed="false">
      <c r="A28" s="15" t="n">
        <v>5</v>
      </c>
      <c r="B28" s="15" t="n">
        <v>5</v>
      </c>
      <c r="C28" s="16" t="s">
        <v>57</v>
      </c>
      <c r="D28" s="17" t="s">
        <v>58</v>
      </c>
      <c r="E28" s="11" t="n">
        <v>94</v>
      </c>
      <c r="F28" s="11" t="n">
        <v>97</v>
      </c>
      <c r="G28" s="11" t="n">
        <v>94</v>
      </c>
      <c r="H28" s="11" t="n">
        <v>92</v>
      </c>
      <c r="I28" s="11" t="n">
        <v>92</v>
      </c>
      <c r="J28" s="11" t="n">
        <v>92</v>
      </c>
      <c r="K28" s="9" t="n">
        <f aca="false">SUM(E28:J28)</f>
        <v>561</v>
      </c>
      <c r="L28" s="9" t="n">
        <v>27</v>
      </c>
      <c r="M28" s="11" t="s">
        <v>43</v>
      </c>
    </row>
    <row r="29" customFormat="false" ht="13.5" hidden="false" customHeight="false" outlineLevel="0" collapsed="false">
      <c r="A29" s="5" t="n">
        <v>8</v>
      </c>
      <c r="B29" s="5" t="n">
        <v>8</v>
      </c>
      <c r="C29" s="7" t="s">
        <v>59</v>
      </c>
      <c r="D29" s="7" t="s">
        <v>14</v>
      </c>
      <c r="E29" s="11" t="n">
        <v>94</v>
      </c>
      <c r="F29" s="11" t="n">
        <v>91</v>
      </c>
      <c r="G29" s="11" t="n">
        <v>94</v>
      </c>
      <c r="H29" s="11" t="n">
        <v>93</v>
      </c>
      <c r="I29" s="11" t="n">
        <v>89</v>
      </c>
      <c r="J29" s="11" t="n">
        <v>99</v>
      </c>
      <c r="K29" s="9" t="n">
        <f aca="false">SUM(E29:J29)</f>
        <v>560</v>
      </c>
      <c r="L29" s="9" t="n">
        <v>28</v>
      </c>
      <c r="M29" s="11" t="s">
        <v>60</v>
      </c>
    </row>
    <row r="30" customFormat="false" ht="13.5" hidden="false" customHeight="false" outlineLevel="0" collapsed="false">
      <c r="A30" s="5" t="n">
        <v>5</v>
      </c>
      <c r="B30" s="5" t="n">
        <v>9</v>
      </c>
      <c r="C30" s="7" t="s">
        <v>61</v>
      </c>
      <c r="D30" s="7" t="s">
        <v>52</v>
      </c>
      <c r="E30" s="11" t="n">
        <v>94</v>
      </c>
      <c r="F30" s="11" t="n">
        <v>95</v>
      </c>
      <c r="G30" s="11" t="n">
        <v>93</v>
      </c>
      <c r="H30" s="11" t="n">
        <v>93</v>
      </c>
      <c r="I30" s="11" t="n">
        <v>92</v>
      </c>
      <c r="J30" s="11" t="n">
        <v>93</v>
      </c>
      <c r="K30" s="9" t="n">
        <f aca="false">SUM(E30:J30)</f>
        <v>560</v>
      </c>
      <c r="L30" s="9" t="n">
        <v>29</v>
      </c>
      <c r="M30" s="11" t="s">
        <v>30</v>
      </c>
    </row>
    <row r="31" customFormat="false" ht="13.5" hidden="false" customHeight="false" outlineLevel="0" collapsed="false">
      <c r="A31" s="5" t="n">
        <v>2</v>
      </c>
      <c r="B31" s="5" t="n">
        <v>11</v>
      </c>
      <c r="C31" s="7" t="s">
        <v>62</v>
      </c>
      <c r="D31" s="7" t="s">
        <v>16</v>
      </c>
      <c r="E31" s="11" t="n">
        <v>95</v>
      </c>
      <c r="F31" s="11" t="n">
        <v>92</v>
      </c>
      <c r="G31" s="11" t="n">
        <v>93</v>
      </c>
      <c r="H31" s="11" t="n">
        <v>94</v>
      </c>
      <c r="I31" s="11" t="n">
        <v>95</v>
      </c>
      <c r="J31" s="11" t="n">
        <v>91</v>
      </c>
      <c r="K31" s="9" t="n">
        <f aca="false">SUM(E31:J31)</f>
        <v>560</v>
      </c>
      <c r="L31" s="9" t="n">
        <v>30</v>
      </c>
      <c r="M31" s="11" t="s">
        <v>63</v>
      </c>
    </row>
    <row r="32" customFormat="false" ht="13.5" hidden="false" customHeight="false" outlineLevel="0" collapsed="false">
      <c r="A32" s="5" t="n">
        <v>4</v>
      </c>
      <c r="B32" s="5" t="n">
        <v>4</v>
      </c>
      <c r="C32" s="7" t="s">
        <v>64</v>
      </c>
      <c r="D32" s="7" t="s">
        <v>16</v>
      </c>
      <c r="E32" s="11" t="n">
        <v>93</v>
      </c>
      <c r="F32" s="11" t="n">
        <v>93</v>
      </c>
      <c r="G32" s="11" t="n">
        <v>89</v>
      </c>
      <c r="H32" s="11" t="n">
        <v>94</v>
      </c>
      <c r="I32" s="11" t="n">
        <v>96</v>
      </c>
      <c r="J32" s="11" t="n">
        <v>94</v>
      </c>
      <c r="K32" s="9" t="n">
        <f aca="false">SUM(E32:J32)</f>
        <v>559</v>
      </c>
      <c r="L32" s="9" t="n">
        <v>31</v>
      </c>
      <c r="M32" s="11" t="s">
        <v>41</v>
      </c>
    </row>
    <row r="33" customFormat="false" ht="13.5" hidden="false" customHeight="false" outlineLevel="0" collapsed="false">
      <c r="A33" s="5" t="n">
        <v>7</v>
      </c>
      <c r="B33" s="5" t="n">
        <v>25</v>
      </c>
      <c r="C33" s="7" t="s">
        <v>65</v>
      </c>
      <c r="D33" s="7" t="s">
        <v>45</v>
      </c>
      <c r="E33" s="11" t="n">
        <v>94</v>
      </c>
      <c r="F33" s="11" t="n">
        <v>90</v>
      </c>
      <c r="G33" s="11" t="n">
        <v>94</v>
      </c>
      <c r="H33" s="11" t="n">
        <v>92</v>
      </c>
      <c r="I33" s="11" t="n">
        <v>97</v>
      </c>
      <c r="J33" s="11" t="n">
        <v>92</v>
      </c>
      <c r="K33" s="9" t="n">
        <f aca="false">SUM(E33:J33)</f>
        <v>559</v>
      </c>
      <c r="L33" s="9" t="n">
        <v>32</v>
      </c>
      <c r="M33" s="11" t="s">
        <v>43</v>
      </c>
    </row>
    <row r="34" customFormat="false" ht="13.5" hidden="false" customHeight="false" outlineLevel="0" collapsed="false">
      <c r="A34" s="5" t="n">
        <v>8</v>
      </c>
      <c r="B34" s="5" t="n">
        <v>21</v>
      </c>
      <c r="C34" s="7" t="s">
        <v>66</v>
      </c>
      <c r="D34" s="7" t="s">
        <v>14</v>
      </c>
      <c r="E34" s="11" t="n">
        <v>95</v>
      </c>
      <c r="F34" s="11" t="n">
        <v>94</v>
      </c>
      <c r="G34" s="11" t="n">
        <v>95</v>
      </c>
      <c r="H34" s="11" t="n">
        <v>90</v>
      </c>
      <c r="I34" s="11" t="n">
        <v>92</v>
      </c>
      <c r="J34" s="11" t="n">
        <v>91</v>
      </c>
      <c r="K34" s="9" t="n">
        <f aca="false">SUM(E34:J34)</f>
        <v>557</v>
      </c>
      <c r="L34" s="9" t="n">
        <v>33</v>
      </c>
      <c r="M34" s="11"/>
    </row>
    <row r="35" customFormat="false" ht="13.5" hidden="false" customHeight="false" outlineLevel="0" collapsed="false">
      <c r="A35" s="5" t="n">
        <v>1</v>
      </c>
      <c r="B35" s="5" t="n">
        <v>17</v>
      </c>
      <c r="C35" s="7" t="s">
        <v>67</v>
      </c>
      <c r="D35" s="7" t="s">
        <v>29</v>
      </c>
      <c r="E35" s="11" t="n">
        <v>93</v>
      </c>
      <c r="F35" s="11" t="n">
        <v>94</v>
      </c>
      <c r="G35" s="11" t="n">
        <v>90</v>
      </c>
      <c r="H35" s="11" t="n">
        <v>91</v>
      </c>
      <c r="I35" s="11" t="n">
        <v>96</v>
      </c>
      <c r="J35" s="11" t="n">
        <v>91</v>
      </c>
      <c r="K35" s="9" t="n">
        <f aca="false">SUM(E35:J35)</f>
        <v>555</v>
      </c>
      <c r="L35" s="9" t="n">
        <v>34</v>
      </c>
      <c r="M35" s="11" t="s">
        <v>63</v>
      </c>
    </row>
    <row r="36" customFormat="false" ht="13.5" hidden="false" customHeight="false" outlineLevel="0" collapsed="false">
      <c r="A36" s="15" t="n">
        <v>6</v>
      </c>
      <c r="B36" s="15" t="n">
        <v>5</v>
      </c>
      <c r="C36" s="18" t="s">
        <v>68</v>
      </c>
      <c r="D36" s="17" t="s">
        <v>58</v>
      </c>
      <c r="E36" s="11" t="n">
        <v>93</v>
      </c>
      <c r="F36" s="11" t="n">
        <v>96</v>
      </c>
      <c r="G36" s="11" t="n">
        <v>91</v>
      </c>
      <c r="H36" s="11" t="n">
        <v>94</v>
      </c>
      <c r="I36" s="11" t="n">
        <v>93</v>
      </c>
      <c r="J36" s="11" t="n">
        <v>88</v>
      </c>
      <c r="K36" s="9" t="n">
        <f aca="false">SUM(E36:J36)</f>
        <v>555</v>
      </c>
      <c r="L36" s="9" t="n">
        <v>35</v>
      </c>
      <c r="M36" s="11" t="s">
        <v>69</v>
      </c>
    </row>
    <row r="37" customFormat="false" ht="13.5" hidden="false" customHeight="false" outlineLevel="0" collapsed="false">
      <c r="A37" s="5" t="n">
        <v>4</v>
      </c>
      <c r="B37" s="5" t="n">
        <v>21</v>
      </c>
      <c r="C37" s="7" t="s">
        <v>70</v>
      </c>
      <c r="D37" s="7" t="s">
        <v>14</v>
      </c>
      <c r="E37" s="11" t="n">
        <v>94</v>
      </c>
      <c r="F37" s="11" t="n">
        <v>86</v>
      </c>
      <c r="G37" s="11" t="n">
        <v>90</v>
      </c>
      <c r="H37" s="11" t="n">
        <v>95</v>
      </c>
      <c r="I37" s="11" t="n">
        <v>96</v>
      </c>
      <c r="J37" s="11" t="n">
        <v>93</v>
      </c>
      <c r="K37" s="9" t="n">
        <f aca="false">SUM(E37:J37)</f>
        <v>554</v>
      </c>
      <c r="L37" s="9" t="n">
        <v>36</v>
      </c>
      <c r="M37" s="11" t="s">
        <v>30</v>
      </c>
    </row>
    <row r="38" customFormat="false" ht="13.5" hidden="false" customHeight="false" outlineLevel="0" collapsed="false">
      <c r="A38" s="15" t="n">
        <v>1</v>
      </c>
      <c r="B38" s="15" t="n">
        <v>24</v>
      </c>
      <c r="C38" s="17" t="s">
        <v>71</v>
      </c>
      <c r="D38" s="17" t="s">
        <v>58</v>
      </c>
      <c r="E38" s="11" t="n">
        <v>93</v>
      </c>
      <c r="F38" s="11" t="n">
        <v>90</v>
      </c>
      <c r="G38" s="11" t="n">
        <v>91</v>
      </c>
      <c r="H38" s="11" t="n">
        <v>92</v>
      </c>
      <c r="I38" s="11" t="n">
        <v>96</v>
      </c>
      <c r="J38" s="11" t="n">
        <v>92</v>
      </c>
      <c r="K38" s="9" t="n">
        <f aca="false">SUM(E38:J38)</f>
        <v>554</v>
      </c>
      <c r="L38" s="9" t="n">
        <v>37</v>
      </c>
      <c r="M38" s="11" t="s">
        <v>43</v>
      </c>
    </row>
    <row r="39" customFormat="false" ht="13.5" hidden="false" customHeight="false" outlineLevel="0" collapsed="false">
      <c r="A39" s="15" t="n">
        <v>2</v>
      </c>
      <c r="B39" s="15" t="n">
        <v>5</v>
      </c>
      <c r="C39" s="17" t="s">
        <v>72</v>
      </c>
      <c r="D39" s="17" t="s">
        <v>58</v>
      </c>
      <c r="E39" s="11" t="n">
        <v>90</v>
      </c>
      <c r="F39" s="11" t="n">
        <v>93</v>
      </c>
      <c r="G39" s="11" t="n">
        <v>96</v>
      </c>
      <c r="H39" s="11" t="n">
        <v>92</v>
      </c>
      <c r="I39" s="11" t="n">
        <v>93</v>
      </c>
      <c r="J39" s="11" t="n">
        <v>90</v>
      </c>
      <c r="K39" s="9" t="n">
        <f aca="false">SUM(E39:J39)</f>
        <v>554</v>
      </c>
      <c r="L39" s="9" t="n">
        <v>38</v>
      </c>
      <c r="M39" s="11" t="s">
        <v>73</v>
      </c>
    </row>
    <row r="40" customFormat="false" ht="13.5" hidden="false" customHeight="false" outlineLevel="0" collapsed="false">
      <c r="A40" s="5" t="n">
        <v>8</v>
      </c>
      <c r="B40" s="5" t="n">
        <v>11</v>
      </c>
      <c r="C40" s="7" t="s">
        <v>74</v>
      </c>
      <c r="D40" s="7" t="s">
        <v>16</v>
      </c>
      <c r="E40" s="11" t="n">
        <v>87</v>
      </c>
      <c r="F40" s="11" t="n">
        <v>92</v>
      </c>
      <c r="G40" s="11" t="n">
        <v>94</v>
      </c>
      <c r="H40" s="11" t="n">
        <v>93</v>
      </c>
      <c r="I40" s="11" t="n">
        <v>91</v>
      </c>
      <c r="J40" s="11" t="n">
        <v>96</v>
      </c>
      <c r="K40" s="9" t="n">
        <f aca="false">SUM(E40:J40)</f>
        <v>553</v>
      </c>
      <c r="L40" s="9" t="n">
        <v>39</v>
      </c>
      <c r="M40" s="11" t="s">
        <v>27</v>
      </c>
    </row>
    <row r="41" customFormat="false" ht="13.5" hidden="false" customHeight="false" outlineLevel="0" collapsed="false">
      <c r="A41" s="15" t="n">
        <v>5</v>
      </c>
      <c r="B41" s="15" t="n">
        <v>24</v>
      </c>
      <c r="C41" s="17" t="s">
        <v>75</v>
      </c>
      <c r="D41" s="17" t="s">
        <v>58</v>
      </c>
      <c r="E41" s="11" t="n">
        <v>92</v>
      </c>
      <c r="F41" s="11" t="n">
        <v>91</v>
      </c>
      <c r="G41" s="11" t="n">
        <v>89</v>
      </c>
      <c r="H41" s="11" t="n">
        <v>91</v>
      </c>
      <c r="I41" s="11" t="n">
        <v>96</v>
      </c>
      <c r="J41" s="11" t="n">
        <v>94</v>
      </c>
      <c r="K41" s="9" t="n">
        <f aca="false">SUM(E41:J41)</f>
        <v>553</v>
      </c>
      <c r="L41" s="9" t="n">
        <v>40</v>
      </c>
      <c r="M41" s="11" t="s">
        <v>41</v>
      </c>
    </row>
    <row r="42" customFormat="false" ht="13.5" hidden="false" customHeight="false" outlineLevel="0" collapsed="false">
      <c r="A42" s="5" t="n">
        <v>7</v>
      </c>
      <c r="B42" s="5" t="n">
        <v>8</v>
      </c>
      <c r="C42" s="7" t="s">
        <v>76</v>
      </c>
      <c r="D42" s="7" t="s">
        <v>14</v>
      </c>
      <c r="E42" s="11" t="n">
        <v>88</v>
      </c>
      <c r="F42" s="11" t="n">
        <v>94</v>
      </c>
      <c r="G42" s="11" t="n">
        <v>95</v>
      </c>
      <c r="H42" s="11" t="n">
        <v>91</v>
      </c>
      <c r="I42" s="11" t="n">
        <v>93</v>
      </c>
      <c r="J42" s="11" t="n">
        <v>91</v>
      </c>
      <c r="K42" s="9" t="n">
        <f aca="false">SUM(E42:J42)</f>
        <v>552</v>
      </c>
      <c r="L42" s="9" t="n">
        <v>41</v>
      </c>
      <c r="M42" s="11" t="s">
        <v>77</v>
      </c>
    </row>
    <row r="43" customFormat="false" ht="13.5" hidden="false" customHeight="false" outlineLevel="0" collapsed="false">
      <c r="A43" s="5" t="n">
        <v>6</v>
      </c>
      <c r="B43" s="5" t="n">
        <v>24</v>
      </c>
      <c r="C43" s="7" t="s">
        <v>78</v>
      </c>
      <c r="D43" s="7" t="s">
        <v>22</v>
      </c>
      <c r="E43" s="11" t="n">
        <v>95</v>
      </c>
      <c r="F43" s="11" t="n">
        <v>93</v>
      </c>
      <c r="G43" s="11" t="n">
        <v>93</v>
      </c>
      <c r="H43" s="11" t="n">
        <v>91</v>
      </c>
      <c r="I43" s="11" t="n">
        <v>89</v>
      </c>
      <c r="J43" s="11" t="n">
        <v>91</v>
      </c>
      <c r="K43" s="9" t="n">
        <f aca="false">SUM(E43:J43)</f>
        <v>552</v>
      </c>
      <c r="L43" s="9" t="n">
        <v>42</v>
      </c>
      <c r="M43" s="11" t="s">
        <v>79</v>
      </c>
    </row>
    <row r="44" customFormat="false" ht="13.5" hidden="false" customHeight="false" outlineLevel="0" collapsed="false">
      <c r="A44" s="5" t="n">
        <v>9</v>
      </c>
      <c r="B44" s="5" t="n">
        <v>26</v>
      </c>
      <c r="C44" s="7" t="s">
        <v>80</v>
      </c>
      <c r="D44" s="7" t="s">
        <v>34</v>
      </c>
      <c r="E44" s="11" t="n">
        <v>93</v>
      </c>
      <c r="F44" s="11" t="n">
        <v>92</v>
      </c>
      <c r="G44" s="11" t="n">
        <v>90</v>
      </c>
      <c r="H44" s="11" t="n">
        <v>93</v>
      </c>
      <c r="I44" s="11" t="n">
        <v>94</v>
      </c>
      <c r="J44" s="11" t="n">
        <v>89</v>
      </c>
      <c r="K44" s="9" t="n">
        <f aca="false">SUM(E44:J44)</f>
        <v>551</v>
      </c>
      <c r="L44" s="9" t="n">
        <v>43</v>
      </c>
      <c r="M44" s="11" t="s">
        <v>81</v>
      </c>
    </row>
    <row r="45" customFormat="false" ht="13.5" hidden="false" customHeight="false" outlineLevel="0" collapsed="false">
      <c r="A45" s="15" t="n">
        <v>1</v>
      </c>
      <c r="B45" s="15" t="n">
        <v>5</v>
      </c>
      <c r="C45" s="17" t="s">
        <v>82</v>
      </c>
      <c r="D45" s="17" t="s">
        <v>58</v>
      </c>
      <c r="E45" s="11" t="n">
        <v>95</v>
      </c>
      <c r="F45" s="11" t="n">
        <v>92</v>
      </c>
      <c r="G45" s="11" t="n">
        <v>94</v>
      </c>
      <c r="H45" s="11" t="n">
        <v>90</v>
      </c>
      <c r="I45" s="11" t="n">
        <v>91</v>
      </c>
      <c r="J45" s="11" t="n">
        <v>89</v>
      </c>
      <c r="K45" s="9" t="n">
        <f aca="false">SUM(E45:J45)</f>
        <v>551</v>
      </c>
      <c r="L45" s="9" t="n">
        <v>44</v>
      </c>
      <c r="M45" s="11" t="s">
        <v>83</v>
      </c>
    </row>
    <row r="46" customFormat="false" ht="13.5" hidden="false" customHeight="false" outlineLevel="0" collapsed="false">
      <c r="A46" s="15" t="n">
        <v>9</v>
      </c>
      <c r="B46" s="15" t="n">
        <v>5</v>
      </c>
      <c r="C46" s="17" t="s">
        <v>84</v>
      </c>
      <c r="D46" s="17" t="s">
        <v>58</v>
      </c>
      <c r="E46" s="11" t="n">
        <v>92</v>
      </c>
      <c r="F46" s="11" t="n">
        <v>93</v>
      </c>
      <c r="G46" s="11" t="n">
        <v>93</v>
      </c>
      <c r="H46" s="11" t="n">
        <v>83</v>
      </c>
      <c r="I46" s="11" t="n">
        <v>95</v>
      </c>
      <c r="J46" s="11" t="n">
        <v>94</v>
      </c>
      <c r="K46" s="9" t="n">
        <f aca="false">SUM(E46:J46)</f>
        <v>550</v>
      </c>
      <c r="L46" s="9" t="n">
        <v>45</v>
      </c>
      <c r="M46" s="11" t="s">
        <v>85</v>
      </c>
    </row>
    <row r="47" customFormat="false" ht="13.5" hidden="false" customHeight="false" outlineLevel="0" collapsed="false">
      <c r="A47" s="5" t="n">
        <v>2</v>
      </c>
      <c r="B47" s="5" t="n">
        <v>18</v>
      </c>
      <c r="C47" s="7" t="s">
        <v>86</v>
      </c>
      <c r="D47" s="7" t="s">
        <v>52</v>
      </c>
      <c r="E47" s="11" t="n">
        <v>89</v>
      </c>
      <c r="F47" s="11" t="n">
        <v>90</v>
      </c>
      <c r="G47" s="11" t="n">
        <v>94</v>
      </c>
      <c r="H47" s="11" t="n">
        <v>94</v>
      </c>
      <c r="I47" s="11" t="n">
        <v>89</v>
      </c>
      <c r="J47" s="11" t="n">
        <v>94</v>
      </c>
      <c r="K47" s="9" t="n">
        <f aca="false">SUM(E47:J47)</f>
        <v>550</v>
      </c>
      <c r="L47" s="9" t="n">
        <v>46</v>
      </c>
      <c r="M47" s="11" t="s">
        <v>87</v>
      </c>
    </row>
    <row r="48" customFormat="false" ht="13.5" hidden="false" customHeight="false" outlineLevel="0" collapsed="false">
      <c r="A48" s="5" t="n">
        <v>3</v>
      </c>
      <c r="B48" s="5" t="n">
        <v>8</v>
      </c>
      <c r="C48" s="7" t="s">
        <v>88</v>
      </c>
      <c r="D48" s="7" t="s">
        <v>14</v>
      </c>
      <c r="E48" s="11" t="n">
        <v>94</v>
      </c>
      <c r="F48" s="11" t="n">
        <v>95</v>
      </c>
      <c r="G48" s="11" t="n">
        <v>90</v>
      </c>
      <c r="H48" s="11" t="n">
        <v>91</v>
      </c>
      <c r="I48" s="11" t="n">
        <v>86</v>
      </c>
      <c r="J48" s="11" t="n">
        <v>94</v>
      </c>
      <c r="K48" s="9" t="n">
        <f aca="false">SUM(E48:J48)</f>
        <v>550</v>
      </c>
      <c r="L48" s="9" t="n">
        <v>47</v>
      </c>
      <c r="M48" s="11" t="s">
        <v>89</v>
      </c>
    </row>
    <row r="49" customFormat="false" ht="13.5" hidden="false" customHeight="false" outlineLevel="0" collapsed="false">
      <c r="A49" s="5" t="n">
        <v>2</v>
      </c>
      <c r="B49" s="5" t="n">
        <v>19</v>
      </c>
      <c r="C49" s="7" t="s">
        <v>90</v>
      </c>
      <c r="D49" s="7" t="s">
        <v>22</v>
      </c>
      <c r="E49" s="11" t="n">
        <v>91</v>
      </c>
      <c r="F49" s="11" t="n">
        <v>88</v>
      </c>
      <c r="G49" s="11" t="n">
        <v>92</v>
      </c>
      <c r="H49" s="11" t="n">
        <v>92</v>
      </c>
      <c r="I49" s="11" t="n">
        <v>94</v>
      </c>
      <c r="J49" s="11" t="n">
        <v>93</v>
      </c>
      <c r="K49" s="9" t="n">
        <f aca="false">SUM(E49:J49)</f>
        <v>550</v>
      </c>
      <c r="L49" s="9" t="n">
        <v>48</v>
      </c>
      <c r="M49" s="11" t="s">
        <v>30</v>
      </c>
    </row>
    <row r="50" customFormat="false" ht="13.5" hidden="false" customHeight="false" outlineLevel="0" collapsed="false">
      <c r="A50" s="5" t="n">
        <v>2</v>
      </c>
      <c r="B50" s="5" t="n">
        <v>13</v>
      </c>
      <c r="C50" s="6" t="s">
        <v>91</v>
      </c>
      <c r="D50" s="7" t="s">
        <v>45</v>
      </c>
      <c r="E50" s="11" t="n">
        <v>94</v>
      </c>
      <c r="F50" s="11" t="n">
        <v>84</v>
      </c>
      <c r="G50" s="11" t="n">
        <v>94</v>
      </c>
      <c r="H50" s="11" t="n">
        <v>93</v>
      </c>
      <c r="I50" s="11" t="n">
        <v>92</v>
      </c>
      <c r="J50" s="11" t="n">
        <v>92</v>
      </c>
      <c r="K50" s="9" t="n">
        <f aca="false">SUM(E50:J50)</f>
        <v>549</v>
      </c>
      <c r="L50" s="9" t="n">
        <v>49</v>
      </c>
      <c r="M50" s="11"/>
    </row>
    <row r="51" customFormat="false" ht="13.5" hidden="false" customHeight="false" outlineLevel="0" collapsed="false">
      <c r="A51" s="5" t="n">
        <v>4</v>
      </c>
      <c r="B51" s="5" t="n">
        <v>22</v>
      </c>
      <c r="C51" s="7" t="s">
        <v>92</v>
      </c>
      <c r="D51" s="7" t="s">
        <v>54</v>
      </c>
      <c r="E51" s="11" t="n">
        <v>93</v>
      </c>
      <c r="F51" s="11" t="n">
        <v>90</v>
      </c>
      <c r="G51" s="11" t="n">
        <v>86</v>
      </c>
      <c r="H51" s="11" t="n">
        <v>94</v>
      </c>
      <c r="I51" s="11" t="n">
        <v>91</v>
      </c>
      <c r="J51" s="11" t="n">
        <v>94</v>
      </c>
      <c r="K51" s="9" t="n">
        <f aca="false">SUM(E51:J51)</f>
        <v>548</v>
      </c>
      <c r="L51" s="9" t="n">
        <v>50</v>
      </c>
      <c r="M51" s="11" t="s">
        <v>41</v>
      </c>
    </row>
    <row r="52" customFormat="false" ht="13.5" hidden="false" customHeight="false" outlineLevel="0" collapsed="false">
      <c r="A52" s="5" t="n">
        <v>6</v>
      </c>
      <c r="B52" s="5" t="n">
        <v>18</v>
      </c>
      <c r="C52" s="7" t="s">
        <v>93</v>
      </c>
      <c r="D52" s="7" t="s">
        <v>52</v>
      </c>
      <c r="E52" s="11" t="n">
        <v>92</v>
      </c>
      <c r="F52" s="11" t="n">
        <v>89</v>
      </c>
      <c r="G52" s="11" t="n">
        <v>93</v>
      </c>
      <c r="H52" s="11" t="n">
        <v>95</v>
      </c>
      <c r="I52" s="11" t="n">
        <v>89</v>
      </c>
      <c r="J52" s="11" t="n">
        <v>90</v>
      </c>
      <c r="K52" s="9" t="n">
        <f aca="false">SUM(E52:J52)</f>
        <v>548</v>
      </c>
      <c r="L52" s="9" t="n">
        <v>51</v>
      </c>
      <c r="M52" s="11" t="s">
        <v>73</v>
      </c>
    </row>
    <row r="53" customFormat="false" ht="13.5" hidden="false" customHeight="false" outlineLevel="0" collapsed="false">
      <c r="A53" s="5" t="n">
        <v>7</v>
      </c>
      <c r="B53" s="5" t="n">
        <v>18</v>
      </c>
      <c r="C53" s="7" t="s">
        <v>94</v>
      </c>
      <c r="D53" s="7" t="s">
        <v>52</v>
      </c>
      <c r="E53" s="11" t="n">
        <v>83</v>
      </c>
      <c r="F53" s="11" t="n">
        <v>92</v>
      </c>
      <c r="G53" s="11" t="n">
        <v>94</v>
      </c>
      <c r="H53" s="11" t="n">
        <v>89</v>
      </c>
      <c r="I53" s="11" t="n">
        <v>94</v>
      </c>
      <c r="J53" s="11" t="n">
        <v>94</v>
      </c>
      <c r="K53" s="9" t="n">
        <f aca="false">SUM(E53:J53)</f>
        <v>546</v>
      </c>
      <c r="L53" s="9" t="n">
        <v>52</v>
      </c>
      <c r="M53" s="11" t="s">
        <v>41</v>
      </c>
    </row>
    <row r="54" customFormat="false" ht="13.5" hidden="false" customHeight="false" outlineLevel="0" collapsed="false">
      <c r="A54" s="5" t="n">
        <v>7</v>
      </c>
      <c r="B54" s="5" t="n">
        <v>11</v>
      </c>
      <c r="C54" s="7" t="s">
        <v>95</v>
      </c>
      <c r="D54" s="7" t="s">
        <v>16</v>
      </c>
      <c r="E54" s="11" t="n">
        <v>87</v>
      </c>
      <c r="F54" s="11" t="n">
        <v>96</v>
      </c>
      <c r="G54" s="11" t="n">
        <v>90</v>
      </c>
      <c r="H54" s="11" t="n">
        <v>93</v>
      </c>
      <c r="I54" s="11" t="n">
        <v>88</v>
      </c>
      <c r="J54" s="11" t="n">
        <v>92</v>
      </c>
      <c r="K54" s="9" t="n">
        <f aca="false">SUM(E54:J54)</f>
        <v>546</v>
      </c>
      <c r="L54" s="9" t="n">
        <v>53</v>
      </c>
      <c r="M54" s="11" t="s">
        <v>43</v>
      </c>
    </row>
    <row r="55" customFormat="false" ht="13.5" hidden="false" customHeight="false" outlineLevel="0" collapsed="false">
      <c r="A55" s="5" t="n">
        <v>6</v>
      </c>
      <c r="B55" s="5" t="n">
        <v>15</v>
      </c>
      <c r="C55" s="6" t="s">
        <v>96</v>
      </c>
      <c r="D55" s="19" t="s">
        <v>97</v>
      </c>
      <c r="E55" s="11" t="n">
        <v>88</v>
      </c>
      <c r="F55" s="11" t="n">
        <v>87</v>
      </c>
      <c r="G55" s="11" t="n">
        <v>93</v>
      </c>
      <c r="H55" s="11" t="n">
        <v>88</v>
      </c>
      <c r="I55" s="11" t="n">
        <v>94</v>
      </c>
      <c r="J55" s="11" t="n">
        <v>95</v>
      </c>
      <c r="K55" s="9" t="n">
        <f aca="false">SUM(E55:J55)</f>
        <v>545</v>
      </c>
      <c r="L55" s="9" t="n">
        <v>54</v>
      </c>
      <c r="M55" s="11" t="s">
        <v>50</v>
      </c>
    </row>
    <row r="56" customFormat="false" ht="13.5" hidden="false" customHeight="false" outlineLevel="0" collapsed="false">
      <c r="A56" s="5" t="n">
        <v>4</v>
      </c>
      <c r="B56" s="5" t="n">
        <v>11</v>
      </c>
      <c r="C56" s="20" t="s">
        <v>98</v>
      </c>
      <c r="D56" s="7" t="s">
        <v>16</v>
      </c>
      <c r="E56" s="11" t="n">
        <v>89</v>
      </c>
      <c r="F56" s="11" t="n">
        <v>91</v>
      </c>
      <c r="G56" s="11" t="n">
        <v>92</v>
      </c>
      <c r="H56" s="11" t="n">
        <v>86</v>
      </c>
      <c r="I56" s="11" t="n">
        <v>93</v>
      </c>
      <c r="J56" s="11" t="n">
        <v>94</v>
      </c>
      <c r="K56" s="9" t="n">
        <f aca="false">SUM(E56:J56)</f>
        <v>545</v>
      </c>
      <c r="L56" s="9" t="n">
        <v>55</v>
      </c>
      <c r="M56" s="11" t="s">
        <v>41</v>
      </c>
    </row>
    <row r="57" customFormat="false" ht="13.5" hidden="false" customHeight="false" outlineLevel="0" collapsed="false">
      <c r="A57" s="5" t="n">
        <v>2</v>
      </c>
      <c r="B57" s="5" t="n">
        <v>17</v>
      </c>
      <c r="C57" s="6" t="s">
        <v>99</v>
      </c>
      <c r="D57" s="7" t="s">
        <v>29</v>
      </c>
      <c r="E57" s="11" t="n">
        <v>94</v>
      </c>
      <c r="F57" s="11" t="n">
        <v>91</v>
      </c>
      <c r="G57" s="11" t="n">
        <v>92</v>
      </c>
      <c r="H57" s="11" t="n">
        <v>89</v>
      </c>
      <c r="I57" s="11" t="n">
        <v>87</v>
      </c>
      <c r="J57" s="11" t="n">
        <v>92</v>
      </c>
      <c r="K57" s="9" t="n">
        <f aca="false">SUM(E57:J57)</f>
        <v>545</v>
      </c>
      <c r="L57" s="9" t="n">
        <v>56</v>
      </c>
      <c r="M57" s="11" t="s">
        <v>43</v>
      </c>
    </row>
    <row r="58" customFormat="false" ht="13.5" hidden="false" customHeight="false" outlineLevel="0" collapsed="false">
      <c r="A58" s="5" t="n">
        <v>1</v>
      </c>
      <c r="B58" s="5" t="n">
        <v>18</v>
      </c>
      <c r="C58" s="7" t="s">
        <v>100</v>
      </c>
      <c r="D58" s="7" t="s">
        <v>52</v>
      </c>
      <c r="E58" s="11" t="n">
        <v>90</v>
      </c>
      <c r="F58" s="11" t="n">
        <v>90</v>
      </c>
      <c r="G58" s="11" t="n">
        <v>90</v>
      </c>
      <c r="H58" s="11" t="n">
        <v>92</v>
      </c>
      <c r="I58" s="11" t="n">
        <v>86</v>
      </c>
      <c r="J58" s="11" t="n">
        <v>96</v>
      </c>
      <c r="K58" s="9" t="n">
        <f aca="false">SUM(E58:J58)</f>
        <v>544</v>
      </c>
      <c r="L58" s="9" t="n">
        <v>57</v>
      </c>
      <c r="M58" s="11" t="s">
        <v>27</v>
      </c>
    </row>
    <row r="59" customFormat="false" ht="13.5" hidden="false" customHeight="false" outlineLevel="0" collapsed="false">
      <c r="A59" s="5" t="n">
        <v>2</v>
      </c>
      <c r="B59" s="5" t="n">
        <v>8</v>
      </c>
      <c r="C59" s="7" t="s">
        <v>101</v>
      </c>
      <c r="D59" s="7" t="s">
        <v>14</v>
      </c>
      <c r="E59" s="11" t="n">
        <v>87</v>
      </c>
      <c r="F59" s="11" t="n">
        <v>90</v>
      </c>
      <c r="G59" s="11" t="n">
        <v>89</v>
      </c>
      <c r="H59" s="11" t="n">
        <v>96</v>
      </c>
      <c r="I59" s="11" t="n">
        <v>91</v>
      </c>
      <c r="J59" s="11" t="n">
        <v>91</v>
      </c>
      <c r="K59" s="9" t="n">
        <f aca="false">SUM(E59:J59)</f>
        <v>544</v>
      </c>
      <c r="L59" s="9" t="n">
        <v>58</v>
      </c>
      <c r="M59" s="11" t="s">
        <v>63</v>
      </c>
    </row>
    <row r="60" customFormat="false" ht="13.5" hidden="false" customHeight="false" outlineLevel="0" collapsed="false">
      <c r="A60" s="5" t="n">
        <v>3</v>
      </c>
      <c r="B60" s="5" t="n">
        <v>17</v>
      </c>
      <c r="C60" s="7" t="s">
        <v>102</v>
      </c>
      <c r="D60" s="7" t="s">
        <v>29</v>
      </c>
      <c r="E60" s="11" t="n">
        <v>91</v>
      </c>
      <c r="F60" s="11" t="n">
        <v>88</v>
      </c>
      <c r="G60" s="11" t="n">
        <v>94</v>
      </c>
      <c r="H60" s="11" t="n">
        <v>89</v>
      </c>
      <c r="I60" s="11" t="n">
        <v>88</v>
      </c>
      <c r="J60" s="11" t="n">
        <v>93</v>
      </c>
      <c r="K60" s="9" t="n">
        <f aca="false">SUM(E60:J60)</f>
        <v>543</v>
      </c>
      <c r="L60" s="9" t="n">
        <v>59</v>
      </c>
      <c r="M60" s="11" t="s">
        <v>30</v>
      </c>
    </row>
    <row r="61" customFormat="false" ht="13.5" hidden="false" customHeight="false" outlineLevel="0" collapsed="false">
      <c r="A61" s="15" t="n">
        <v>9</v>
      </c>
      <c r="B61" s="15" t="n">
        <v>24</v>
      </c>
      <c r="C61" s="17" t="s">
        <v>103</v>
      </c>
      <c r="D61" s="17" t="s">
        <v>58</v>
      </c>
      <c r="E61" s="11" t="n">
        <v>89</v>
      </c>
      <c r="F61" s="11" t="n">
        <v>92</v>
      </c>
      <c r="G61" s="11" t="n">
        <v>91</v>
      </c>
      <c r="H61" s="11" t="n">
        <v>90</v>
      </c>
      <c r="I61" s="11" t="n">
        <v>90</v>
      </c>
      <c r="J61" s="11" t="n">
        <v>91</v>
      </c>
      <c r="K61" s="9" t="n">
        <f aca="false">SUM(E61:J61)</f>
        <v>543</v>
      </c>
      <c r="L61" s="9" t="n">
        <v>60</v>
      </c>
      <c r="M61" s="11" t="s">
        <v>63</v>
      </c>
    </row>
    <row r="62" customFormat="false" ht="13.5" hidden="false" customHeight="false" outlineLevel="0" collapsed="false">
      <c r="A62" s="5" t="n">
        <v>4</v>
      </c>
      <c r="B62" s="5" t="n">
        <v>8</v>
      </c>
      <c r="C62" s="7" t="s">
        <v>104</v>
      </c>
      <c r="D62" s="7" t="s">
        <v>14</v>
      </c>
      <c r="E62" s="11" t="n">
        <v>93</v>
      </c>
      <c r="F62" s="11" t="n">
        <v>94</v>
      </c>
      <c r="G62" s="11" t="n">
        <v>91</v>
      </c>
      <c r="H62" s="11" t="n">
        <v>87</v>
      </c>
      <c r="I62" s="11" t="n">
        <v>88</v>
      </c>
      <c r="J62" s="11" t="n">
        <v>90</v>
      </c>
      <c r="K62" s="9" t="n">
        <f aca="false">SUM(E62:J62)</f>
        <v>543</v>
      </c>
      <c r="L62" s="9" t="n">
        <v>61</v>
      </c>
      <c r="M62" s="11" t="s">
        <v>73</v>
      </c>
    </row>
    <row r="63" customFormat="false" ht="13.5" hidden="false" customHeight="false" outlineLevel="0" collapsed="false">
      <c r="A63" s="5" t="n">
        <v>8</v>
      </c>
      <c r="B63" s="5" t="n">
        <v>18</v>
      </c>
      <c r="C63" s="7" t="s">
        <v>105</v>
      </c>
      <c r="D63" s="7" t="s">
        <v>52</v>
      </c>
      <c r="E63" s="11" t="n">
        <v>87</v>
      </c>
      <c r="F63" s="11" t="n">
        <v>91</v>
      </c>
      <c r="G63" s="11" t="n">
        <v>92</v>
      </c>
      <c r="H63" s="11" t="n">
        <v>89</v>
      </c>
      <c r="I63" s="11" t="n">
        <v>92</v>
      </c>
      <c r="J63" s="11" t="n">
        <v>91</v>
      </c>
      <c r="K63" s="9" t="n">
        <f aca="false">SUM(E63:J63)</f>
        <v>542</v>
      </c>
      <c r="L63" s="9" t="n">
        <v>62</v>
      </c>
      <c r="M63" s="11" t="s">
        <v>63</v>
      </c>
    </row>
    <row r="64" customFormat="false" ht="13.5" hidden="false" customHeight="false" outlineLevel="0" collapsed="false">
      <c r="A64" s="5" t="n">
        <v>5</v>
      </c>
      <c r="B64" s="5" t="n">
        <v>17</v>
      </c>
      <c r="C64" s="7" t="s">
        <v>106</v>
      </c>
      <c r="D64" s="7" t="s">
        <v>29</v>
      </c>
      <c r="E64" s="11" t="n">
        <v>92</v>
      </c>
      <c r="F64" s="11" t="n">
        <v>88</v>
      </c>
      <c r="G64" s="11" t="n">
        <v>90</v>
      </c>
      <c r="H64" s="11" t="n">
        <v>90</v>
      </c>
      <c r="I64" s="11" t="n">
        <v>93</v>
      </c>
      <c r="J64" s="11" t="n">
        <v>89</v>
      </c>
      <c r="K64" s="9" t="n">
        <f aca="false">SUM(E64:J64)</f>
        <v>542</v>
      </c>
      <c r="L64" s="9" t="n">
        <v>63</v>
      </c>
      <c r="M64" s="11" t="s">
        <v>107</v>
      </c>
    </row>
    <row r="65" customFormat="false" ht="13.5" hidden="false" customHeight="false" outlineLevel="0" collapsed="false">
      <c r="A65" s="5" t="n">
        <v>6</v>
      </c>
      <c r="B65" s="5" t="n">
        <v>26</v>
      </c>
      <c r="C65" s="7" t="s">
        <v>108</v>
      </c>
      <c r="D65" s="7" t="s">
        <v>34</v>
      </c>
      <c r="E65" s="11" t="n">
        <v>92</v>
      </c>
      <c r="F65" s="11" t="n">
        <v>91</v>
      </c>
      <c r="G65" s="11" t="n">
        <v>90</v>
      </c>
      <c r="H65" s="11" t="n">
        <v>88</v>
      </c>
      <c r="I65" s="11" t="n">
        <v>94</v>
      </c>
      <c r="J65" s="11" t="n">
        <v>87</v>
      </c>
      <c r="K65" s="9" t="n">
        <f aca="false">SUM(E65:J65)</f>
        <v>542</v>
      </c>
      <c r="L65" s="9" t="n">
        <v>64</v>
      </c>
      <c r="M65" s="11" t="s">
        <v>109</v>
      </c>
    </row>
    <row r="66" customFormat="false" ht="13.5" hidden="false" customHeight="false" outlineLevel="0" collapsed="false">
      <c r="A66" s="5" t="n">
        <v>8</v>
      </c>
      <c r="B66" s="5" t="n">
        <v>25</v>
      </c>
      <c r="C66" s="7" t="s">
        <v>110</v>
      </c>
      <c r="D66" s="7" t="s">
        <v>45</v>
      </c>
      <c r="E66" s="11" t="n">
        <v>88</v>
      </c>
      <c r="F66" s="11" t="n">
        <v>89</v>
      </c>
      <c r="G66" s="11" t="n">
        <v>92</v>
      </c>
      <c r="H66" s="11" t="n">
        <v>90</v>
      </c>
      <c r="I66" s="11" t="n">
        <v>92</v>
      </c>
      <c r="J66" s="11" t="n">
        <v>90</v>
      </c>
      <c r="K66" s="9" t="n">
        <f aca="false">SUM(E66:J66)</f>
        <v>541</v>
      </c>
      <c r="L66" s="9" t="n">
        <v>65</v>
      </c>
      <c r="M66" s="11" t="s">
        <v>73</v>
      </c>
    </row>
    <row r="67" customFormat="false" ht="13.5" hidden="false" customHeight="false" outlineLevel="0" collapsed="false">
      <c r="A67" s="5" t="n">
        <v>7</v>
      </c>
      <c r="B67" s="5" t="n">
        <v>21</v>
      </c>
      <c r="C67" s="7" t="s">
        <v>111</v>
      </c>
      <c r="D67" s="7" t="s">
        <v>14</v>
      </c>
      <c r="E67" s="11" t="n">
        <v>84</v>
      </c>
      <c r="F67" s="11" t="n">
        <v>90</v>
      </c>
      <c r="G67" s="11" t="n">
        <v>93</v>
      </c>
      <c r="H67" s="11" t="n">
        <v>87</v>
      </c>
      <c r="I67" s="11" t="n">
        <v>92</v>
      </c>
      <c r="J67" s="11" t="n">
        <v>94</v>
      </c>
      <c r="K67" s="9" t="n">
        <f aca="false">SUM(E67:J67)</f>
        <v>540</v>
      </c>
      <c r="L67" s="9" t="n">
        <v>66</v>
      </c>
      <c r="M67" s="11" t="s">
        <v>41</v>
      </c>
    </row>
    <row r="68" customFormat="false" ht="13.5" hidden="false" customHeight="false" outlineLevel="0" collapsed="false">
      <c r="A68" s="15" t="n">
        <v>8</v>
      </c>
      <c r="B68" s="15" t="n">
        <v>5</v>
      </c>
      <c r="C68" s="16" t="s">
        <v>112</v>
      </c>
      <c r="D68" s="17" t="s">
        <v>58</v>
      </c>
      <c r="E68" s="11" t="n">
        <v>91</v>
      </c>
      <c r="F68" s="11" t="n">
        <v>89</v>
      </c>
      <c r="G68" s="11" t="n">
        <v>88</v>
      </c>
      <c r="H68" s="11" t="n">
        <v>91</v>
      </c>
      <c r="I68" s="11" t="n">
        <v>90</v>
      </c>
      <c r="J68" s="11" t="n">
        <v>91</v>
      </c>
      <c r="K68" s="9" t="n">
        <f aca="false">SUM(E68:J68)</f>
        <v>540</v>
      </c>
      <c r="L68" s="9" t="n">
        <v>67</v>
      </c>
      <c r="M68" s="11" t="s">
        <v>63</v>
      </c>
    </row>
    <row r="69" customFormat="false" ht="13.5" hidden="false" customHeight="false" outlineLevel="0" collapsed="false">
      <c r="A69" s="5" t="n">
        <v>7</v>
      </c>
      <c r="B69" s="5" t="n">
        <v>26</v>
      </c>
      <c r="C69" s="7" t="s">
        <v>113</v>
      </c>
      <c r="D69" s="7" t="s">
        <v>34</v>
      </c>
      <c r="E69" s="11" t="n">
        <v>89</v>
      </c>
      <c r="F69" s="11" t="n">
        <v>90</v>
      </c>
      <c r="G69" s="11" t="n">
        <v>90</v>
      </c>
      <c r="H69" s="11" t="n">
        <v>87</v>
      </c>
      <c r="I69" s="11" t="n">
        <v>89</v>
      </c>
      <c r="J69" s="11" t="n">
        <v>94</v>
      </c>
      <c r="K69" s="9" t="n">
        <f aca="false">SUM(E69:J69)</f>
        <v>539</v>
      </c>
      <c r="L69" s="9" t="n">
        <v>68</v>
      </c>
      <c r="M69" s="11" t="s">
        <v>41</v>
      </c>
    </row>
    <row r="70" customFormat="false" ht="13.5" hidden="false" customHeight="false" outlineLevel="0" collapsed="false">
      <c r="A70" s="5" t="n">
        <v>1</v>
      </c>
      <c r="B70" s="5" t="n">
        <v>19</v>
      </c>
      <c r="C70" s="6" t="s">
        <v>114</v>
      </c>
      <c r="D70" s="7" t="s">
        <v>22</v>
      </c>
      <c r="E70" s="11" t="n">
        <v>90</v>
      </c>
      <c r="F70" s="11" t="n">
        <v>91</v>
      </c>
      <c r="G70" s="11" t="n">
        <v>87</v>
      </c>
      <c r="H70" s="11" t="n">
        <v>88</v>
      </c>
      <c r="I70" s="11" t="n">
        <v>92</v>
      </c>
      <c r="J70" s="11" t="n">
        <v>91</v>
      </c>
      <c r="K70" s="9" t="n">
        <f aca="false">SUM(E70:J70)</f>
        <v>539</v>
      </c>
      <c r="L70" s="9" t="n">
        <v>69</v>
      </c>
      <c r="M70" s="11" t="s">
        <v>63</v>
      </c>
    </row>
    <row r="71" customFormat="false" ht="13.5" hidden="false" customHeight="false" outlineLevel="0" collapsed="false">
      <c r="A71" s="5" t="n">
        <v>6</v>
      </c>
      <c r="B71" s="5" t="n">
        <v>22</v>
      </c>
      <c r="C71" s="7" t="s">
        <v>115</v>
      </c>
      <c r="D71" s="7" t="s">
        <v>54</v>
      </c>
      <c r="E71" s="11" t="n">
        <v>91</v>
      </c>
      <c r="F71" s="11" t="n">
        <v>89</v>
      </c>
      <c r="G71" s="11" t="n">
        <v>88</v>
      </c>
      <c r="H71" s="11" t="n">
        <v>85</v>
      </c>
      <c r="I71" s="11" t="n">
        <v>93</v>
      </c>
      <c r="J71" s="11" t="n">
        <v>92</v>
      </c>
      <c r="K71" s="9" t="n">
        <f aca="false">SUM(E71:J71)</f>
        <v>538</v>
      </c>
      <c r="L71" s="9" t="n">
        <v>70</v>
      </c>
      <c r="M71" s="11" t="s">
        <v>43</v>
      </c>
    </row>
    <row r="72" customFormat="false" ht="13.5" hidden="false" customHeight="false" outlineLevel="0" collapsed="false">
      <c r="A72" s="5" t="n">
        <v>7</v>
      </c>
      <c r="B72" s="5" t="n">
        <v>19</v>
      </c>
      <c r="C72" s="7" t="s">
        <v>116</v>
      </c>
      <c r="D72" s="7" t="s">
        <v>34</v>
      </c>
      <c r="E72" s="11" t="n">
        <v>95</v>
      </c>
      <c r="F72" s="11" t="n">
        <v>89</v>
      </c>
      <c r="G72" s="11" t="n">
        <v>92</v>
      </c>
      <c r="H72" s="11" t="n">
        <v>90</v>
      </c>
      <c r="I72" s="11" t="n">
        <v>87</v>
      </c>
      <c r="J72" s="11" t="n">
        <v>85</v>
      </c>
      <c r="K72" s="9" t="n">
        <f aca="false">SUM(E72:J72)</f>
        <v>538</v>
      </c>
      <c r="L72" s="9" t="n">
        <v>71</v>
      </c>
      <c r="M72" s="11" t="s">
        <v>117</v>
      </c>
    </row>
    <row r="73" customFormat="false" ht="13.5" hidden="false" customHeight="false" outlineLevel="0" collapsed="false">
      <c r="A73" s="5" t="n">
        <v>8</v>
      </c>
      <c r="B73" s="5" t="n">
        <v>22</v>
      </c>
      <c r="C73" s="7" t="s">
        <v>118</v>
      </c>
      <c r="D73" s="7" t="s">
        <v>54</v>
      </c>
      <c r="E73" s="11" t="n">
        <v>90</v>
      </c>
      <c r="F73" s="11" t="n">
        <v>88</v>
      </c>
      <c r="G73" s="11" t="n">
        <v>88</v>
      </c>
      <c r="H73" s="11" t="n">
        <v>88</v>
      </c>
      <c r="I73" s="11" t="n">
        <v>91</v>
      </c>
      <c r="J73" s="11" t="n">
        <v>92</v>
      </c>
      <c r="K73" s="9" t="n">
        <f aca="false">SUM(E73:J73)</f>
        <v>537</v>
      </c>
      <c r="L73" s="9" t="n">
        <v>72</v>
      </c>
      <c r="M73" s="11" t="s">
        <v>43</v>
      </c>
    </row>
    <row r="74" customFormat="false" ht="13.5" hidden="false" customHeight="false" outlineLevel="0" collapsed="false">
      <c r="A74" s="5" t="n">
        <v>6</v>
      </c>
      <c r="B74" s="5" t="n">
        <v>8</v>
      </c>
      <c r="C74" s="7" t="s">
        <v>119</v>
      </c>
      <c r="D74" s="7" t="s">
        <v>14</v>
      </c>
      <c r="E74" s="11" t="n">
        <v>91</v>
      </c>
      <c r="F74" s="11" t="n">
        <v>94</v>
      </c>
      <c r="G74" s="11" t="n">
        <v>88</v>
      </c>
      <c r="H74" s="11" t="n">
        <v>90</v>
      </c>
      <c r="I74" s="11" t="n">
        <v>87</v>
      </c>
      <c r="J74" s="11" t="n">
        <v>87</v>
      </c>
      <c r="K74" s="9" t="n">
        <f aca="false">SUM(E74:J74)</f>
        <v>537</v>
      </c>
      <c r="L74" s="9" t="n">
        <v>73</v>
      </c>
      <c r="M74" s="11" t="s">
        <v>109</v>
      </c>
    </row>
    <row r="75" customFormat="false" ht="13.5" hidden="false" customHeight="false" outlineLevel="0" collapsed="false">
      <c r="A75" s="5" t="n">
        <v>8</v>
      </c>
      <c r="B75" s="5" t="n">
        <v>9</v>
      </c>
      <c r="C75" s="6" t="s">
        <v>120</v>
      </c>
      <c r="D75" s="19" t="s">
        <v>97</v>
      </c>
      <c r="E75" s="11" t="n">
        <v>88</v>
      </c>
      <c r="F75" s="11" t="n">
        <v>85</v>
      </c>
      <c r="G75" s="11" t="n">
        <v>93</v>
      </c>
      <c r="H75" s="11" t="n">
        <v>86</v>
      </c>
      <c r="I75" s="11" t="n">
        <v>92</v>
      </c>
      <c r="J75" s="11" t="n">
        <v>92</v>
      </c>
      <c r="K75" s="9" t="n">
        <f aca="false">SUM(E75:J75)</f>
        <v>536</v>
      </c>
      <c r="L75" s="9" t="n">
        <v>74</v>
      </c>
      <c r="M75" s="11"/>
    </row>
    <row r="76" customFormat="false" ht="13.5" hidden="false" customHeight="false" outlineLevel="0" collapsed="false">
      <c r="A76" s="5" t="n">
        <v>4</v>
      </c>
      <c r="B76" s="5" t="n">
        <v>15</v>
      </c>
      <c r="C76" s="7" t="s">
        <v>121</v>
      </c>
      <c r="D76" s="7" t="s">
        <v>54</v>
      </c>
      <c r="E76" s="11" t="n">
        <v>85</v>
      </c>
      <c r="F76" s="11" t="n">
        <v>88</v>
      </c>
      <c r="G76" s="11" t="n">
        <v>87</v>
      </c>
      <c r="H76" s="11" t="n">
        <v>93</v>
      </c>
      <c r="I76" s="11" t="n">
        <v>89</v>
      </c>
      <c r="J76" s="11" t="n">
        <v>93</v>
      </c>
      <c r="K76" s="9" t="n">
        <f aca="false">SUM(E76:J76)</f>
        <v>535</v>
      </c>
      <c r="L76" s="9" t="n">
        <v>75</v>
      </c>
      <c r="M76" s="11" t="s">
        <v>30</v>
      </c>
    </row>
    <row r="77" customFormat="false" ht="13.5" hidden="false" customHeight="false" outlineLevel="0" collapsed="false">
      <c r="A77" s="5" t="n">
        <v>1</v>
      </c>
      <c r="B77" s="5" t="n">
        <v>25</v>
      </c>
      <c r="C77" s="6" t="s">
        <v>122</v>
      </c>
      <c r="D77" s="7" t="s">
        <v>34</v>
      </c>
      <c r="E77" s="11" t="n">
        <v>82</v>
      </c>
      <c r="F77" s="11" t="n">
        <v>90</v>
      </c>
      <c r="G77" s="11" t="n">
        <v>92</v>
      </c>
      <c r="H77" s="11" t="n">
        <v>87</v>
      </c>
      <c r="I77" s="11" t="n">
        <v>92</v>
      </c>
      <c r="J77" s="11" t="n">
        <v>92</v>
      </c>
      <c r="K77" s="9" t="n">
        <f aca="false">SUM(E77:J77)</f>
        <v>535</v>
      </c>
      <c r="L77" s="9" t="n">
        <v>76</v>
      </c>
      <c r="M77" s="11" t="s">
        <v>123</v>
      </c>
    </row>
    <row r="78" customFormat="false" ht="13.5" hidden="false" customHeight="false" outlineLevel="0" collapsed="false">
      <c r="A78" s="5" t="n">
        <v>3</v>
      </c>
      <c r="B78" s="5" t="n">
        <v>25</v>
      </c>
      <c r="C78" s="7" t="s">
        <v>124</v>
      </c>
      <c r="D78" s="7" t="s">
        <v>34</v>
      </c>
      <c r="E78" s="11" t="n">
        <v>86</v>
      </c>
      <c r="F78" s="11" t="n">
        <v>89</v>
      </c>
      <c r="G78" s="11" t="n">
        <v>90</v>
      </c>
      <c r="H78" s="11" t="n">
        <v>87</v>
      </c>
      <c r="I78" s="11" t="n">
        <v>91</v>
      </c>
      <c r="J78" s="11" t="n">
        <v>92</v>
      </c>
      <c r="K78" s="9" t="n">
        <f aca="false">SUM(E78:J78)</f>
        <v>535</v>
      </c>
      <c r="L78" s="9" t="n">
        <v>77</v>
      </c>
      <c r="M78" s="11" t="s">
        <v>125</v>
      </c>
    </row>
    <row r="79" customFormat="false" ht="14.25" hidden="false" customHeight="true" outlineLevel="0" collapsed="false">
      <c r="A79" s="5" t="n">
        <v>5</v>
      </c>
      <c r="B79" s="5" t="n">
        <v>13</v>
      </c>
      <c r="C79" s="7" t="s">
        <v>126</v>
      </c>
      <c r="D79" s="7" t="s">
        <v>45</v>
      </c>
      <c r="E79" s="11" t="n">
        <v>85</v>
      </c>
      <c r="F79" s="11" t="n">
        <v>88</v>
      </c>
      <c r="G79" s="11" t="n">
        <v>91</v>
      </c>
      <c r="H79" s="11" t="n">
        <v>88</v>
      </c>
      <c r="I79" s="11" t="n">
        <v>90</v>
      </c>
      <c r="J79" s="11" t="n">
        <v>90</v>
      </c>
      <c r="K79" s="9" t="n">
        <f aca="false">SUM(E79:J79)</f>
        <v>532</v>
      </c>
      <c r="L79" s="9" t="n">
        <v>78</v>
      </c>
      <c r="M79" s="11"/>
    </row>
    <row r="80" customFormat="false" ht="13.5" hidden="false" customHeight="false" outlineLevel="0" collapsed="false">
      <c r="A80" s="5" t="n">
        <v>8</v>
      </c>
      <c r="B80" s="5" t="n">
        <v>19</v>
      </c>
      <c r="C80" s="7" t="s">
        <v>127</v>
      </c>
      <c r="D80" s="7" t="s">
        <v>34</v>
      </c>
      <c r="E80" s="11" t="n">
        <v>86</v>
      </c>
      <c r="F80" s="11" t="n">
        <v>91</v>
      </c>
      <c r="G80" s="11" t="n">
        <v>89</v>
      </c>
      <c r="H80" s="11" t="n">
        <v>87</v>
      </c>
      <c r="I80" s="11" t="n">
        <v>86</v>
      </c>
      <c r="J80" s="11" t="n">
        <v>92</v>
      </c>
      <c r="K80" s="9" t="n">
        <f aca="false">SUM(E80:J80)</f>
        <v>531</v>
      </c>
      <c r="L80" s="9" t="n">
        <v>79</v>
      </c>
      <c r="M80" s="11" t="s">
        <v>43</v>
      </c>
    </row>
    <row r="81" customFormat="false" ht="13.5" hidden="false" customHeight="false" outlineLevel="0" collapsed="false">
      <c r="A81" s="5" t="n">
        <v>7</v>
      </c>
      <c r="B81" s="5" t="n">
        <v>13</v>
      </c>
      <c r="C81" s="7" t="s">
        <v>128</v>
      </c>
      <c r="D81" s="7" t="s">
        <v>45</v>
      </c>
      <c r="E81" s="11" t="n">
        <v>86</v>
      </c>
      <c r="F81" s="11" t="n">
        <v>90</v>
      </c>
      <c r="G81" s="11" t="n">
        <v>91</v>
      </c>
      <c r="H81" s="11" t="n">
        <v>86</v>
      </c>
      <c r="I81" s="11" t="n">
        <v>90</v>
      </c>
      <c r="J81" s="11" t="n">
        <v>88</v>
      </c>
      <c r="K81" s="9" t="n">
        <f aca="false">SUM(E81:J81)</f>
        <v>531</v>
      </c>
      <c r="L81" s="9" t="n">
        <v>80</v>
      </c>
      <c r="M81" s="11" t="s">
        <v>69</v>
      </c>
    </row>
    <row r="82" customFormat="false" ht="13.5" hidden="false" customHeight="false" outlineLevel="0" collapsed="false">
      <c r="A82" s="5" t="n">
        <v>3</v>
      </c>
      <c r="B82" s="5" t="n">
        <v>13</v>
      </c>
      <c r="C82" s="7" t="s">
        <v>129</v>
      </c>
      <c r="D82" s="7" t="s">
        <v>45</v>
      </c>
      <c r="E82" s="11" t="n">
        <v>83</v>
      </c>
      <c r="F82" s="11" t="n">
        <v>93</v>
      </c>
      <c r="G82" s="11" t="n">
        <v>91</v>
      </c>
      <c r="H82" s="11" t="n">
        <v>80</v>
      </c>
      <c r="I82" s="11" t="n">
        <v>91</v>
      </c>
      <c r="J82" s="11" t="n">
        <v>92</v>
      </c>
      <c r="K82" s="9" t="n">
        <f aca="false">SUM(E82:J82)</f>
        <v>530</v>
      </c>
      <c r="L82" s="9" t="n">
        <v>81</v>
      </c>
      <c r="M82" s="11" t="s">
        <v>43</v>
      </c>
    </row>
    <row r="83" customFormat="false" ht="13.5" hidden="false" customHeight="false" outlineLevel="0" collapsed="false">
      <c r="A83" s="5" t="n">
        <v>6</v>
      </c>
      <c r="B83" s="5" t="n">
        <v>19</v>
      </c>
      <c r="C83" s="7" t="s">
        <v>130</v>
      </c>
      <c r="D83" s="7" t="s">
        <v>34</v>
      </c>
      <c r="E83" s="11" t="n">
        <v>95</v>
      </c>
      <c r="F83" s="11" t="n">
        <v>90</v>
      </c>
      <c r="G83" s="11" t="n">
        <v>81</v>
      </c>
      <c r="H83" s="11" t="n">
        <v>87</v>
      </c>
      <c r="I83" s="11" t="n">
        <v>91</v>
      </c>
      <c r="J83" s="11" t="n">
        <v>86</v>
      </c>
      <c r="K83" s="9" t="n">
        <f aca="false">SUM(E83:J83)</f>
        <v>530</v>
      </c>
      <c r="L83" s="9" t="n">
        <v>82</v>
      </c>
      <c r="M83" s="11" t="s">
        <v>131</v>
      </c>
    </row>
    <row r="84" customFormat="false" ht="13.5" hidden="false" customHeight="false" outlineLevel="0" collapsed="false">
      <c r="A84" s="5" t="n">
        <v>8</v>
      </c>
      <c r="B84" s="5" t="n">
        <v>17</v>
      </c>
      <c r="C84" s="7" t="s">
        <v>132</v>
      </c>
      <c r="D84" s="7" t="s">
        <v>29</v>
      </c>
      <c r="E84" s="11" t="n">
        <v>87</v>
      </c>
      <c r="F84" s="11" t="n">
        <v>92</v>
      </c>
      <c r="G84" s="11" t="n">
        <v>82</v>
      </c>
      <c r="H84" s="11" t="n">
        <v>87</v>
      </c>
      <c r="I84" s="11" t="n">
        <v>91</v>
      </c>
      <c r="J84" s="11" t="n">
        <v>90</v>
      </c>
      <c r="K84" s="9" t="n">
        <f aca="false">SUM(E84:J84)</f>
        <v>529</v>
      </c>
      <c r="L84" s="9" t="n">
        <v>83</v>
      </c>
      <c r="M84" s="11" t="s">
        <v>133</v>
      </c>
    </row>
    <row r="85" customFormat="false" ht="13.5" hidden="false" customHeight="false" outlineLevel="0" collapsed="false">
      <c r="A85" s="5" t="n">
        <v>2</v>
      </c>
      <c r="B85" s="5" t="n">
        <v>22</v>
      </c>
      <c r="C85" s="6" t="s">
        <v>134</v>
      </c>
      <c r="D85" s="7" t="s">
        <v>54</v>
      </c>
      <c r="E85" s="11" t="n">
        <v>89</v>
      </c>
      <c r="F85" s="11" t="n">
        <v>85</v>
      </c>
      <c r="G85" s="11" t="n">
        <v>91</v>
      </c>
      <c r="H85" s="11" t="n">
        <v>89</v>
      </c>
      <c r="I85" s="11" t="n">
        <v>85</v>
      </c>
      <c r="J85" s="11" t="n">
        <v>90</v>
      </c>
      <c r="K85" s="9" t="n">
        <f aca="false">SUM(E85:J85)</f>
        <v>529</v>
      </c>
      <c r="L85" s="9" t="n">
        <v>84</v>
      </c>
      <c r="M85" s="11" t="s">
        <v>135</v>
      </c>
    </row>
    <row r="86" customFormat="false" ht="13.5" hidden="false" customHeight="false" outlineLevel="0" collapsed="false">
      <c r="A86" s="5" t="n">
        <v>7</v>
      </c>
      <c r="B86" s="5" t="n">
        <v>15</v>
      </c>
      <c r="C86" s="7" t="s">
        <v>136</v>
      </c>
      <c r="D86" s="7" t="s">
        <v>137</v>
      </c>
      <c r="E86" s="11" t="n">
        <v>94</v>
      </c>
      <c r="F86" s="11" t="n">
        <v>87</v>
      </c>
      <c r="G86" s="11" t="n">
        <v>86</v>
      </c>
      <c r="H86" s="11" t="n">
        <v>87</v>
      </c>
      <c r="I86" s="11" t="n">
        <v>85</v>
      </c>
      <c r="J86" s="11" t="n">
        <v>88</v>
      </c>
      <c r="K86" s="9" t="n">
        <f aca="false">SUM(E86:J86)</f>
        <v>527</v>
      </c>
      <c r="L86" s="9" t="n">
        <v>85</v>
      </c>
      <c r="M86" s="11" t="s">
        <v>69</v>
      </c>
    </row>
    <row r="87" customFormat="false" ht="13.5" hidden="false" customHeight="false" outlineLevel="0" collapsed="false">
      <c r="A87" s="15" t="n">
        <v>3</v>
      </c>
      <c r="B87" s="15" t="n">
        <v>5</v>
      </c>
      <c r="C87" s="17" t="s">
        <v>138</v>
      </c>
      <c r="D87" s="17" t="s">
        <v>58</v>
      </c>
      <c r="E87" s="11" t="n">
        <v>92</v>
      </c>
      <c r="F87" s="11" t="n">
        <v>89</v>
      </c>
      <c r="G87" s="11" t="n">
        <v>87</v>
      </c>
      <c r="H87" s="11" t="n">
        <v>85</v>
      </c>
      <c r="I87" s="11" t="n">
        <v>87</v>
      </c>
      <c r="J87" s="11" t="n">
        <v>87</v>
      </c>
      <c r="K87" s="9" t="n">
        <f aca="false">SUM(E87:J87)</f>
        <v>527</v>
      </c>
      <c r="L87" s="9" t="n">
        <v>86</v>
      </c>
      <c r="M87" s="11" t="s">
        <v>109</v>
      </c>
    </row>
    <row r="88" customFormat="false" ht="13.5" hidden="false" customHeight="false" outlineLevel="0" collapsed="false">
      <c r="A88" s="5" t="n">
        <v>6</v>
      </c>
      <c r="B88" s="5" t="n">
        <v>25</v>
      </c>
      <c r="C88" s="6" t="s">
        <v>139</v>
      </c>
      <c r="D88" s="7" t="s">
        <v>45</v>
      </c>
      <c r="E88" s="11" t="n">
        <v>86</v>
      </c>
      <c r="F88" s="11" t="n">
        <v>90</v>
      </c>
      <c r="G88" s="11" t="n">
        <v>83</v>
      </c>
      <c r="H88" s="11" t="n">
        <v>89</v>
      </c>
      <c r="I88" s="11" t="n">
        <v>89</v>
      </c>
      <c r="J88" s="11" t="n">
        <v>88</v>
      </c>
      <c r="K88" s="9" t="n">
        <f aca="false">SUM(E88:J88)</f>
        <v>525</v>
      </c>
      <c r="L88" s="9" t="n">
        <v>87</v>
      </c>
      <c r="M88" s="11"/>
    </row>
    <row r="89" customFormat="false" ht="13.5" hidden="false" customHeight="false" outlineLevel="0" collapsed="false">
      <c r="A89" s="5" t="n">
        <v>1</v>
      </c>
      <c r="B89" s="5" t="n">
        <v>11</v>
      </c>
      <c r="C89" s="7" t="s">
        <v>140</v>
      </c>
      <c r="D89" s="7" t="s">
        <v>16</v>
      </c>
      <c r="E89" s="11" t="n">
        <v>89</v>
      </c>
      <c r="F89" s="11" t="n">
        <v>90</v>
      </c>
      <c r="G89" s="11" t="n">
        <v>91</v>
      </c>
      <c r="H89" s="11" t="n">
        <v>82</v>
      </c>
      <c r="I89" s="11" t="n">
        <v>86</v>
      </c>
      <c r="J89" s="11" t="n">
        <v>86</v>
      </c>
      <c r="K89" s="9" t="n">
        <f aca="false">SUM(E89:J89)</f>
        <v>524</v>
      </c>
      <c r="L89" s="9" t="n">
        <v>88</v>
      </c>
      <c r="M89" s="11" t="s">
        <v>131</v>
      </c>
    </row>
    <row r="90" customFormat="false" ht="13.5" hidden="false" customHeight="false" outlineLevel="0" collapsed="false">
      <c r="A90" s="5" t="n">
        <v>4</v>
      </c>
      <c r="B90" s="5" t="n">
        <v>9</v>
      </c>
      <c r="C90" s="21" t="s">
        <v>141</v>
      </c>
      <c r="D90" s="19" t="s">
        <v>97</v>
      </c>
      <c r="E90" s="11" t="n">
        <v>89</v>
      </c>
      <c r="F90" s="11" t="n">
        <v>86</v>
      </c>
      <c r="G90" s="11" t="n">
        <v>86</v>
      </c>
      <c r="H90" s="11" t="n">
        <v>87</v>
      </c>
      <c r="I90" s="11" t="n">
        <v>94</v>
      </c>
      <c r="J90" s="11" t="n">
        <v>82</v>
      </c>
      <c r="K90" s="9" t="n">
        <f aca="false">SUM(E90:J90)</f>
        <v>524</v>
      </c>
      <c r="L90" s="9" t="n">
        <v>89</v>
      </c>
      <c r="M90" s="11" t="s">
        <v>142</v>
      </c>
    </row>
    <row r="91" customFormat="false" ht="13.5" hidden="false" customHeight="false" outlineLevel="0" collapsed="false">
      <c r="A91" s="5" t="n">
        <v>5</v>
      </c>
      <c r="B91" s="5" t="n">
        <v>25</v>
      </c>
      <c r="C91" s="22" t="s">
        <v>143</v>
      </c>
      <c r="D91" s="7" t="s">
        <v>45</v>
      </c>
      <c r="E91" s="11" t="n">
        <v>85</v>
      </c>
      <c r="F91" s="11" t="n">
        <v>88</v>
      </c>
      <c r="G91" s="11" t="n">
        <v>89</v>
      </c>
      <c r="H91" s="11" t="n">
        <v>86</v>
      </c>
      <c r="I91" s="11" t="n">
        <v>84</v>
      </c>
      <c r="J91" s="11" t="n">
        <v>91</v>
      </c>
      <c r="K91" s="9" t="n">
        <f aca="false">SUM(E91:J91)</f>
        <v>523</v>
      </c>
      <c r="L91" s="9" t="n">
        <v>90</v>
      </c>
      <c r="M91" s="11" t="s">
        <v>63</v>
      </c>
    </row>
    <row r="92" customFormat="false" ht="13.5" hidden="false" customHeight="false" outlineLevel="0" collapsed="false">
      <c r="A92" s="5" t="n">
        <v>5</v>
      </c>
      <c r="B92" s="5" t="n">
        <v>22</v>
      </c>
      <c r="C92" s="7" t="s">
        <v>144</v>
      </c>
      <c r="D92" s="7" t="s">
        <v>54</v>
      </c>
      <c r="E92" s="11" t="n">
        <v>92</v>
      </c>
      <c r="F92" s="11" t="n">
        <v>86</v>
      </c>
      <c r="G92" s="11" t="n">
        <v>87</v>
      </c>
      <c r="H92" s="11" t="n">
        <v>88</v>
      </c>
      <c r="I92" s="11" t="n">
        <v>82</v>
      </c>
      <c r="J92" s="11" t="n">
        <v>88</v>
      </c>
      <c r="K92" s="9" t="n">
        <f aca="false">SUM(E92:J92)</f>
        <v>523</v>
      </c>
      <c r="L92" s="9" t="n">
        <v>91</v>
      </c>
      <c r="M92" s="11" t="s">
        <v>69</v>
      </c>
    </row>
    <row r="93" customFormat="false" ht="13.5" hidden="false" customHeight="false" outlineLevel="0" collapsed="false">
      <c r="A93" s="5" t="n">
        <v>1</v>
      </c>
      <c r="B93" s="5" t="n">
        <v>15</v>
      </c>
      <c r="C93" s="7" t="s">
        <v>145</v>
      </c>
      <c r="D93" s="7" t="s">
        <v>54</v>
      </c>
      <c r="E93" s="11" t="n">
        <v>91</v>
      </c>
      <c r="F93" s="11" t="n">
        <v>88</v>
      </c>
      <c r="G93" s="11" t="n">
        <v>84</v>
      </c>
      <c r="H93" s="11" t="n">
        <v>95</v>
      </c>
      <c r="I93" s="11" t="n">
        <v>83</v>
      </c>
      <c r="J93" s="11" t="n">
        <v>81</v>
      </c>
      <c r="K93" s="9" t="n">
        <f aca="false">SUM(E93:J93)</f>
        <v>522</v>
      </c>
      <c r="L93" s="9" t="n">
        <v>92</v>
      </c>
      <c r="M93" s="11"/>
    </row>
    <row r="94" customFormat="false" ht="13.5" hidden="false" customHeight="false" outlineLevel="0" collapsed="false">
      <c r="A94" s="5" t="n">
        <v>3</v>
      </c>
      <c r="B94" s="5" t="n">
        <v>22</v>
      </c>
      <c r="C94" s="7" t="s">
        <v>146</v>
      </c>
      <c r="D94" s="7" t="s">
        <v>54</v>
      </c>
      <c r="E94" s="11" t="n">
        <v>77</v>
      </c>
      <c r="F94" s="11" t="n">
        <v>80</v>
      </c>
      <c r="G94" s="11" t="n">
        <v>89</v>
      </c>
      <c r="H94" s="11" t="n">
        <v>90</v>
      </c>
      <c r="I94" s="11" t="n">
        <v>91</v>
      </c>
      <c r="J94" s="11" t="n">
        <v>94</v>
      </c>
      <c r="K94" s="9" t="n">
        <f aca="false">SUM(E94:J94)</f>
        <v>521</v>
      </c>
      <c r="L94" s="9" t="n">
        <v>93</v>
      </c>
      <c r="M94" s="11"/>
    </row>
    <row r="95" customFormat="false" ht="13.5" hidden="false" customHeight="false" outlineLevel="0" collapsed="false">
      <c r="A95" s="5" t="n">
        <v>1</v>
      </c>
      <c r="B95" s="5" t="n">
        <v>4</v>
      </c>
      <c r="C95" s="7" t="s">
        <v>147</v>
      </c>
      <c r="D95" s="7" t="s">
        <v>16</v>
      </c>
      <c r="E95" s="11" t="n">
        <v>88</v>
      </c>
      <c r="F95" s="11" t="n">
        <v>83</v>
      </c>
      <c r="G95" s="11" t="n">
        <v>87</v>
      </c>
      <c r="H95" s="11" t="n">
        <v>85</v>
      </c>
      <c r="I95" s="11" t="n">
        <v>86</v>
      </c>
      <c r="J95" s="11" t="n">
        <v>90</v>
      </c>
      <c r="K95" s="9" t="n">
        <f aca="false">SUM(E95:J95)</f>
        <v>519</v>
      </c>
      <c r="L95" s="9" t="n">
        <v>94</v>
      </c>
      <c r="M95" s="11" t="s">
        <v>73</v>
      </c>
    </row>
    <row r="96" customFormat="false" ht="13.5" hidden="false" customHeight="false" outlineLevel="0" collapsed="false">
      <c r="A96" s="5" t="n">
        <v>9</v>
      </c>
      <c r="B96" s="5" t="n">
        <v>22</v>
      </c>
      <c r="C96" s="6" t="s">
        <v>148</v>
      </c>
      <c r="D96" s="7" t="s">
        <v>54</v>
      </c>
      <c r="E96" s="11" t="n">
        <v>85</v>
      </c>
      <c r="F96" s="11" t="n">
        <v>82</v>
      </c>
      <c r="G96" s="11" t="n">
        <v>83</v>
      </c>
      <c r="H96" s="11" t="n">
        <v>93</v>
      </c>
      <c r="I96" s="11" t="n">
        <v>93</v>
      </c>
      <c r="J96" s="11" t="n">
        <v>83</v>
      </c>
      <c r="K96" s="9" t="n">
        <f aca="false">SUM(E96:J96)</f>
        <v>519</v>
      </c>
      <c r="L96" s="9" t="n">
        <v>95</v>
      </c>
      <c r="M96" s="11" t="s">
        <v>149</v>
      </c>
    </row>
    <row r="97" customFormat="false" ht="13.5" hidden="false" customHeight="false" outlineLevel="0" collapsed="false">
      <c r="A97" s="5" t="n">
        <v>8</v>
      </c>
      <c r="B97" s="5" t="n">
        <v>13</v>
      </c>
      <c r="C97" s="7" t="s">
        <v>150</v>
      </c>
      <c r="D97" s="7" t="s">
        <v>45</v>
      </c>
      <c r="E97" s="11" t="n">
        <v>86</v>
      </c>
      <c r="F97" s="11" t="n">
        <v>90</v>
      </c>
      <c r="G97" s="11" t="n">
        <v>90</v>
      </c>
      <c r="H97" s="11" t="n">
        <v>86</v>
      </c>
      <c r="I97" s="11" t="n">
        <v>86</v>
      </c>
      <c r="J97" s="11" t="n">
        <v>81</v>
      </c>
      <c r="K97" s="9" t="n">
        <f aca="false">SUM(E97:J97)</f>
        <v>519</v>
      </c>
      <c r="L97" s="9" t="n">
        <v>96</v>
      </c>
      <c r="M97" s="11" t="s">
        <v>151</v>
      </c>
    </row>
    <row r="98" customFormat="false" ht="13.5" hidden="false" customHeight="false" outlineLevel="0" collapsed="false">
      <c r="A98" s="5" t="n">
        <v>8</v>
      </c>
      <c r="B98" s="5" t="n">
        <v>26</v>
      </c>
      <c r="C98" s="23" t="s">
        <v>152</v>
      </c>
      <c r="D98" s="7" t="s">
        <v>34</v>
      </c>
      <c r="E98" s="11" t="n">
        <v>83</v>
      </c>
      <c r="F98" s="11" t="n">
        <v>93</v>
      </c>
      <c r="G98" s="11" t="n">
        <v>86</v>
      </c>
      <c r="H98" s="11" t="n">
        <v>88</v>
      </c>
      <c r="I98" s="11" t="n">
        <v>83</v>
      </c>
      <c r="J98" s="11" t="n">
        <v>84</v>
      </c>
      <c r="K98" s="9" t="n">
        <f aca="false">SUM(E98:J98)</f>
        <v>517</v>
      </c>
      <c r="L98" s="9" t="n">
        <v>97</v>
      </c>
      <c r="M98" s="11"/>
    </row>
    <row r="99" customFormat="false" ht="13.5" hidden="false" customHeight="false" outlineLevel="0" collapsed="false">
      <c r="A99" s="5" t="n">
        <v>1</v>
      </c>
      <c r="B99" s="5" t="n">
        <v>22</v>
      </c>
      <c r="C99" s="7" t="s">
        <v>153</v>
      </c>
      <c r="D99" s="7" t="s">
        <v>54</v>
      </c>
      <c r="E99" s="11" t="n">
        <v>83</v>
      </c>
      <c r="F99" s="11" t="n">
        <v>89</v>
      </c>
      <c r="G99" s="11" t="n">
        <v>88</v>
      </c>
      <c r="H99" s="11" t="n">
        <v>84</v>
      </c>
      <c r="I99" s="11" t="n">
        <v>85</v>
      </c>
      <c r="J99" s="11" t="n">
        <v>87</v>
      </c>
      <c r="K99" s="9" t="n">
        <f aca="false">SUM(E99:J99)</f>
        <v>516</v>
      </c>
      <c r="L99" s="9" t="n">
        <v>98</v>
      </c>
      <c r="M99" s="11" t="s">
        <v>154</v>
      </c>
    </row>
    <row r="100" customFormat="false" ht="13.5" hidden="false" customHeight="false" outlineLevel="0" collapsed="false">
      <c r="A100" s="5" t="n">
        <v>6</v>
      </c>
      <c r="B100" s="5" t="n">
        <v>13</v>
      </c>
      <c r="C100" s="7" t="s">
        <v>155</v>
      </c>
      <c r="D100" s="7" t="s">
        <v>45</v>
      </c>
      <c r="E100" s="11" t="n">
        <v>84</v>
      </c>
      <c r="F100" s="11" t="n">
        <v>87</v>
      </c>
      <c r="G100" s="11" t="n">
        <v>91</v>
      </c>
      <c r="H100" s="11" t="n">
        <v>82</v>
      </c>
      <c r="I100" s="11" t="n">
        <v>85</v>
      </c>
      <c r="J100" s="11" t="n">
        <v>87</v>
      </c>
      <c r="K100" s="9" t="n">
        <f aca="false">SUM(E100:J100)</f>
        <v>516</v>
      </c>
      <c r="L100" s="9" t="n">
        <v>99</v>
      </c>
      <c r="M100" s="11" t="s">
        <v>156</v>
      </c>
    </row>
    <row r="101" customFormat="false" ht="13.5" hidden="false" customHeight="false" outlineLevel="0" collapsed="false">
      <c r="A101" s="5" t="n">
        <v>5</v>
      </c>
      <c r="B101" s="5" t="n">
        <v>26</v>
      </c>
      <c r="C101" s="7" t="s">
        <v>157</v>
      </c>
      <c r="D101" s="7" t="s">
        <v>34</v>
      </c>
      <c r="E101" s="11" t="n">
        <v>85</v>
      </c>
      <c r="F101" s="11" t="n">
        <v>84</v>
      </c>
      <c r="G101" s="11" t="n">
        <v>86</v>
      </c>
      <c r="H101" s="11" t="n">
        <v>88</v>
      </c>
      <c r="I101" s="11" t="n">
        <v>90</v>
      </c>
      <c r="J101" s="11" t="n">
        <v>83</v>
      </c>
      <c r="K101" s="9" t="n">
        <f aca="false">SUM(E101:J101)</f>
        <v>516</v>
      </c>
      <c r="L101" s="9" t="n">
        <v>100</v>
      </c>
      <c r="M101" s="11" t="s">
        <v>149</v>
      </c>
    </row>
    <row r="102" customFormat="false" ht="13.5" hidden="false" customHeight="false" outlineLevel="0" collapsed="false">
      <c r="A102" s="5" t="n">
        <v>4</v>
      </c>
      <c r="B102" s="5" t="n">
        <v>13</v>
      </c>
      <c r="C102" s="7" t="s">
        <v>158</v>
      </c>
      <c r="D102" s="7" t="s">
        <v>45</v>
      </c>
      <c r="E102" s="11" t="n">
        <v>88</v>
      </c>
      <c r="F102" s="11" t="n">
        <v>82</v>
      </c>
      <c r="G102" s="11" t="n">
        <v>89</v>
      </c>
      <c r="H102" s="11" t="n">
        <v>82</v>
      </c>
      <c r="I102" s="11" t="n">
        <v>90</v>
      </c>
      <c r="J102" s="11" t="n">
        <v>82</v>
      </c>
      <c r="K102" s="9" t="n">
        <f aca="false">SUM(E102:J102)</f>
        <v>513</v>
      </c>
      <c r="L102" s="9" t="n">
        <v>101</v>
      </c>
      <c r="M102" s="11"/>
    </row>
    <row r="103" customFormat="false" ht="13.5" hidden="false" customHeight="false" outlineLevel="0" collapsed="false">
      <c r="A103" s="5" t="n">
        <v>9</v>
      </c>
      <c r="B103" s="5" t="n">
        <v>19</v>
      </c>
      <c r="C103" s="7" t="s">
        <v>159</v>
      </c>
      <c r="D103" s="7" t="s">
        <v>34</v>
      </c>
      <c r="E103" s="11" t="n">
        <v>89</v>
      </c>
      <c r="F103" s="11" t="n">
        <v>82</v>
      </c>
      <c r="G103" s="11" t="n">
        <v>86</v>
      </c>
      <c r="H103" s="11" t="n">
        <v>82</v>
      </c>
      <c r="I103" s="11" t="n">
        <v>88</v>
      </c>
      <c r="J103" s="11" t="n">
        <v>85</v>
      </c>
      <c r="K103" s="9" t="n">
        <f aca="false">SUM(E103:J103)</f>
        <v>512</v>
      </c>
      <c r="L103" s="9" t="n">
        <v>102</v>
      </c>
      <c r="M103" s="11"/>
    </row>
    <row r="104" customFormat="false" ht="13.5" hidden="false" customHeight="false" outlineLevel="0" collapsed="false">
      <c r="A104" s="5" t="n">
        <v>9</v>
      </c>
      <c r="B104" s="5" t="n">
        <v>25</v>
      </c>
      <c r="C104" s="7" t="s">
        <v>160</v>
      </c>
      <c r="D104" s="7" t="s">
        <v>45</v>
      </c>
      <c r="E104" s="11" t="n">
        <v>86</v>
      </c>
      <c r="F104" s="11" t="n">
        <v>85</v>
      </c>
      <c r="G104" s="11" t="n">
        <v>80</v>
      </c>
      <c r="H104" s="11" t="n">
        <v>82</v>
      </c>
      <c r="I104" s="11" t="n">
        <v>89</v>
      </c>
      <c r="J104" s="11" t="n">
        <v>84</v>
      </c>
      <c r="K104" s="9" t="n">
        <f aca="false">SUM(E104:J104)</f>
        <v>506</v>
      </c>
      <c r="L104" s="9" t="n">
        <v>103</v>
      </c>
      <c r="M104" s="11"/>
    </row>
    <row r="105" customFormat="false" ht="13.5" hidden="false" customHeight="false" outlineLevel="0" collapsed="false">
      <c r="A105" s="5" t="n">
        <v>6</v>
      </c>
      <c r="B105" s="5" t="n">
        <v>4</v>
      </c>
      <c r="C105" s="7" t="s">
        <v>161</v>
      </c>
      <c r="D105" s="7" t="s">
        <v>162</v>
      </c>
      <c r="E105" s="11" t="n">
        <v>77</v>
      </c>
      <c r="F105" s="11" t="n">
        <v>85</v>
      </c>
      <c r="G105" s="11" t="n">
        <v>78</v>
      </c>
      <c r="H105" s="11" t="n">
        <v>86</v>
      </c>
      <c r="I105" s="11" t="n">
        <v>86</v>
      </c>
      <c r="J105" s="11" t="n">
        <v>90</v>
      </c>
      <c r="K105" s="9" t="n">
        <f aca="false">SUM(E105:J105)</f>
        <v>502</v>
      </c>
      <c r="L105" s="9" t="n">
        <v>104</v>
      </c>
      <c r="M105" s="11"/>
    </row>
    <row r="106" customFormat="false" ht="13.5" hidden="false" customHeight="false" outlineLevel="0" collapsed="false">
      <c r="A106" s="5" t="n">
        <v>3</v>
      </c>
      <c r="B106" s="5" t="n">
        <v>19</v>
      </c>
      <c r="C106" s="7" t="s">
        <v>163</v>
      </c>
      <c r="D106" s="7" t="s">
        <v>34</v>
      </c>
      <c r="E106" s="11" t="n">
        <v>86</v>
      </c>
      <c r="F106" s="11" t="n">
        <v>80</v>
      </c>
      <c r="G106" s="11" t="n">
        <v>80</v>
      </c>
      <c r="H106" s="11" t="n">
        <v>86</v>
      </c>
      <c r="I106" s="11" t="n">
        <v>86</v>
      </c>
      <c r="J106" s="11" t="n">
        <v>82</v>
      </c>
      <c r="K106" s="9" t="n">
        <f aca="false">SUM(E106:J106)</f>
        <v>500</v>
      </c>
      <c r="L106" s="9" t="n">
        <v>105</v>
      </c>
      <c r="M106" s="11"/>
    </row>
    <row r="107" customFormat="false" ht="13.5" hidden="false" customHeight="false" outlineLevel="0" collapsed="false">
      <c r="A107" s="5" t="n">
        <v>5</v>
      </c>
      <c r="B107" s="5" t="n">
        <v>15</v>
      </c>
      <c r="C107" s="7" t="s">
        <v>164</v>
      </c>
      <c r="D107" s="7" t="s">
        <v>137</v>
      </c>
      <c r="E107" s="11" t="n">
        <v>80</v>
      </c>
      <c r="F107" s="11" t="n">
        <v>82</v>
      </c>
      <c r="G107" s="11" t="n">
        <v>79</v>
      </c>
      <c r="H107" s="11" t="n">
        <v>81</v>
      </c>
      <c r="I107" s="11" t="n">
        <v>81</v>
      </c>
      <c r="J107" s="11" t="n">
        <v>86</v>
      </c>
      <c r="K107" s="9" t="n">
        <f aca="false">SUM(E107:J107)</f>
        <v>489</v>
      </c>
      <c r="L107" s="9" t="n">
        <v>106</v>
      </c>
      <c r="M107" s="11"/>
    </row>
    <row r="108" customFormat="false" ht="13.5" hidden="false" customHeight="false" outlineLevel="0" collapsed="false">
      <c r="A108" s="15" t="n">
        <v>7</v>
      </c>
      <c r="B108" s="15" t="n">
        <v>5</v>
      </c>
      <c r="C108" s="17" t="s">
        <v>165</v>
      </c>
      <c r="D108" s="17" t="s">
        <v>58</v>
      </c>
      <c r="E108" s="11" t="n">
        <v>85</v>
      </c>
      <c r="F108" s="11" t="n">
        <v>84</v>
      </c>
      <c r="G108" s="11" t="n">
        <v>80</v>
      </c>
      <c r="H108" s="11" t="n">
        <v>75</v>
      </c>
      <c r="I108" s="11" t="n">
        <v>79</v>
      </c>
      <c r="J108" s="11" t="n">
        <v>78</v>
      </c>
      <c r="K108" s="9" t="n">
        <f aca="false">SUM(E108:J108)</f>
        <v>481</v>
      </c>
      <c r="L108" s="9" t="n">
        <v>107</v>
      </c>
      <c r="M108" s="11"/>
    </row>
    <row r="109" customFormat="false" ht="13.5" hidden="false" customHeight="false" outlineLevel="0" collapsed="false">
      <c r="A109" s="5" t="n">
        <v>6</v>
      </c>
      <c r="B109" s="5" t="n">
        <v>9</v>
      </c>
      <c r="C109" s="7" t="s">
        <v>166</v>
      </c>
      <c r="D109" s="7" t="s">
        <v>52</v>
      </c>
      <c r="E109" s="11" t="n">
        <v>78</v>
      </c>
      <c r="F109" s="11" t="n">
        <v>73</v>
      </c>
      <c r="G109" s="11" t="n">
        <v>84</v>
      </c>
      <c r="H109" s="11" t="n">
        <v>85</v>
      </c>
      <c r="I109" s="11" t="n">
        <v>79</v>
      </c>
      <c r="J109" s="11" t="n">
        <v>78</v>
      </c>
      <c r="K109" s="9" t="n">
        <f aca="false">SUM(E109:J109)</f>
        <v>477</v>
      </c>
      <c r="L109" s="9" t="n">
        <v>108</v>
      </c>
      <c r="M109" s="11"/>
    </row>
    <row r="110" customFormat="false" ht="13.5" hidden="false" customHeight="false" outlineLevel="0" collapsed="false">
      <c r="A110" s="15" t="n">
        <v>4</v>
      </c>
      <c r="B110" s="15" t="n">
        <v>5</v>
      </c>
      <c r="C110" s="17" t="s">
        <v>167</v>
      </c>
      <c r="D110" s="17" t="s">
        <v>58</v>
      </c>
      <c r="E110" s="11" t="n">
        <v>75</v>
      </c>
      <c r="F110" s="11" t="n">
        <v>79</v>
      </c>
      <c r="G110" s="11" t="n">
        <v>80</v>
      </c>
      <c r="H110" s="11" t="n">
        <v>77</v>
      </c>
      <c r="I110" s="11" t="n">
        <v>77</v>
      </c>
      <c r="J110" s="11" t="n">
        <v>84</v>
      </c>
      <c r="K110" s="9" t="n">
        <f aca="false">SUM(E110:J110)</f>
        <v>472</v>
      </c>
      <c r="L110" s="9" t="n">
        <v>109</v>
      </c>
      <c r="M110" s="11"/>
    </row>
    <row r="111" customFormat="false" ht="13.5" hidden="false" customHeight="false" outlineLevel="0" collapsed="false">
      <c r="A111" s="5" t="n">
        <v>1</v>
      </c>
      <c r="B111" s="5" t="n">
        <v>6</v>
      </c>
      <c r="C111" s="20" t="s">
        <v>168</v>
      </c>
      <c r="D111" s="7" t="s">
        <v>169</v>
      </c>
      <c r="E111" s="11"/>
      <c r="F111" s="20" t="s">
        <v>170</v>
      </c>
      <c r="G111" s="11"/>
      <c r="H111" s="11"/>
      <c r="I111" s="20" t="s">
        <v>171</v>
      </c>
      <c r="J111" s="11"/>
      <c r="K111" s="9" t="n">
        <f aca="false">SUM(E111:J111)</f>
        <v>0</v>
      </c>
      <c r="L111" s="9" t="n">
        <v>0</v>
      </c>
      <c r="M111" s="11"/>
    </row>
    <row r="112" customFormat="false" ht="13.5" hidden="false" customHeight="false" outlineLevel="0" collapsed="false">
      <c r="A112" s="5" t="n">
        <v>1</v>
      </c>
      <c r="B112" s="5" t="n">
        <v>16</v>
      </c>
      <c r="C112" s="12" t="s">
        <v>172</v>
      </c>
      <c r="D112" s="7" t="s">
        <v>169</v>
      </c>
      <c r="E112" s="11"/>
      <c r="F112" s="20" t="s">
        <v>170</v>
      </c>
      <c r="G112" s="11"/>
      <c r="H112" s="11"/>
      <c r="I112" s="20" t="s">
        <v>171</v>
      </c>
      <c r="J112" s="11"/>
      <c r="K112" s="9" t="n">
        <f aca="false">SUM(E112:J112)</f>
        <v>0</v>
      </c>
      <c r="L112" s="9" t="n">
        <v>0</v>
      </c>
      <c r="M112" s="11"/>
    </row>
    <row r="113" customFormat="false" ht="13.5" hidden="false" customHeight="false" outlineLevel="0" collapsed="false">
      <c r="A113" s="5" t="n">
        <v>2</v>
      </c>
      <c r="B113" s="5" t="n">
        <v>6</v>
      </c>
      <c r="C113" s="20" t="s">
        <v>173</v>
      </c>
      <c r="D113" s="7" t="s">
        <v>169</v>
      </c>
      <c r="E113" s="11"/>
      <c r="F113" s="20" t="s">
        <v>170</v>
      </c>
      <c r="G113" s="11"/>
      <c r="H113" s="11"/>
      <c r="I113" s="20" t="s">
        <v>171</v>
      </c>
      <c r="J113" s="11"/>
      <c r="K113" s="9" t="n">
        <f aca="false">SUM(E113:J113)</f>
        <v>0</v>
      </c>
      <c r="L113" s="9" t="n">
        <v>0</v>
      </c>
      <c r="M113" s="11"/>
    </row>
    <row r="114" customFormat="false" ht="13.5" hidden="false" customHeight="false" outlineLevel="0" collapsed="false">
      <c r="A114" s="5" t="n">
        <v>2</v>
      </c>
      <c r="B114" s="5" t="n">
        <v>16</v>
      </c>
      <c r="C114" s="20" t="s">
        <v>174</v>
      </c>
      <c r="D114" s="7" t="s">
        <v>169</v>
      </c>
      <c r="E114" s="11"/>
      <c r="F114" s="20" t="s">
        <v>170</v>
      </c>
      <c r="G114" s="11"/>
      <c r="H114" s="11"/>
      <c r="I114" s="20" t="s">
        <v>171</v>
      </c>
      <c r="J114" s="11"/>
      <c r="K114" s="9" t="n">
        <f aca="false">SUM(E114:J114)</f>
        <v>0</v>
      </c>
      <c r="L114" s="9" t="n">
        <v>0</v>
      </c>
      <c r="M114" s="11"/>
    </row>
    <row r="115" customFormat="false" ht="13.5" hidden="false" customHeight="false" outlineLevel="0" collapsed="false">
      <c r="A115" s="5" t="n">
        <v>2</v>
      </c>
      <c r="B115" s="5" t="n">
        <v>26</v>
      </c>
      <c r="C115" s="20" t="s">
        <v>175</v>
      </c>
      <c r="D115" s="7" t="s">
        <v>169</v>
      </c>
      <c r="E115" s="11"/>
      <c r="F115" s="20" t="s">
        <v>170</v>
      </c>
      <c r="G115" s="11"/>
      <c r="H115" s="11"/>
      <c r="I115" s="20" t="s">
        <v>171</v>
      </c>
      <c r="J115" s="11"/>
      <c r="K115" s="9" t="n">
        <f aca="false">SUM(E115:J115)</f>
        <v>0</v>
      </c>
      <c r="L115" s="9" t="n">
        <v>0</v>
      </c>
      <c r="M115" s="11"/>
    </row>
    <row r="116" customFormat="false" ht="13.5" hidden="false" customHeight="false" outlineLevel="0" collapsed="false">
      <c r="A116" s="5" t="n">
        <v>3</v>
      </c>
      <c r="B116" s="5" t="n">
        <v>6</v>
      </c>
      <c r="C116" s="20" t="s">
        <v>176</v>
      </c>
      <c r="D116" s="7" t="s">
        <v>169</v>
      </c>
      <c r="E116" s="11"/>
      <c r="F116" s="20" t="s">
        <v>170</v>
      </c>
      <c r="G116" s="11"/>
      <c r="H116" s="11"/>
      <c r="I116" s="20" t="s">
        <v>171</v>
      </c>
      <c r="J116" s="11"/>
      <c r="K116" s="9" t="n">
        <f aca="false">SUM(E116:J116)</f>
        <v>0</v>
      </c>
      <c r="L116" s="9" t="n">
        <v>0</v>
      </c>
      <c r="M116" s="11"/>
    </row>
    <row r="117" customFormat="false" ht="13.5" hidden="false" customHeight="false" outlineLevel="0" collapsed="false">
      <c r="A117" s="5" t="n">
        <v>3</v>
      </c>
      <c r="B117" s="5" t="n">
        <v>9</v>
      </c>
      <c r="C117" s="20" t="s">
        <v>177</v>
      </c>
      <c r="D117" s="7" t="s">
        <v>169</v>
      </c>
      <c r="E117" s="11"/>
      <c r="F117" s="20" t="s">
        <v>170</v>
      </c>
      <c r="G117" s="11"/>
      <c r="H117" s="11"/>
      <c r="I117" s="20" t="s">
        <v>171</v>
      </c>
      <c r="J117" s="11"/>
      <c r="K117" s="9" t="n">
        <f aca="false">SUM(E117:J117)</f>
        <v>0</v>
      </c>
      <c r="L117" s="9" t="n">
        <v>0</v>
      </c>
      <c r="M117" s="11"/>
    </row>
    <row r="118" customFormat="false" ht="13.5" hidden="false" customHeight="false" outlineLevel="0" collapsed="false">
      <c r="A118" s="5" t="n">
        <v>3</v>
      </c>
      <c r="B118" s="5" t="n">
        <v>16</v>
      </c>
      <c r="C118" s="20" t="s">
        <v>178</v>
      </c>
      <c r="D118" s="7" t="s">
        <v>169</v>
      </c>
      <c r="E118" s="11"/>
      <c r="F118" s="20" t="s">
        <v>170</v>
      </c>
      <c r="G118" s="11"/>
      <c r="H118" s="11"/>
      <c r="I118" s="20" t="s">
        <v>171</v>
      </c>
      <c r="J118" s="11"/>
      <c r="K118" s="9" t="n">
        <f aca="false">SUM(E118:J118)</f>
        <v>0</v>
      </c>
      <c r="L118" s="9" t="n">
        <v>0</v>
      </c>
      <c r="M118" s="11"/>
    </row>
    <row r="119" customFormat="false" ht="13.5" hidden="false" customHeight="false" outlineLevel="0" collapsed="false">
      <c r="A119" s="5" t="n">
        <v>4</v>
      </c>
      <c r="B119" s="5" t="n">
        <v>6</v>
      </c>
      <c r="C119" s="20" t="s">
        <v>179</v>
      </c>
      <c r="D119" s="7" t="s">
        <v>169</v>
      </c>
      <c r="E119" s="11"/>
      <c r="F119" s="20" t="s">
        <v>170</v>
      </c>
      <c r="G119" s="11"/>
      <c r="H119" s="11"/>
      <c r="I119" s="20" t="s">
        <v>171</v>
      </c>
      <c r="J119" s="11"/>
      <c r="K119" s="9" t="n">
        <f aca="false">SUM(E119:J119)</f>
        <v>0</v>
      </c>
      <c r="L119" s="9" t="n">
        <v>0</v>
      </c>
      <c r="M119" s="11"/>
    </row>
    <row r="120" customFormat="false" ht="13.5" hidden="false" customHeight="false" outlineLevel="0" collapsed="false">
      <c r="A120" s="5" t="n">
        <v>4</v>
      </c>
      <c r="B120" s="5" t="n">
        <v>16</v>
      </c>
      <c r="C120" s="20" t="s">
        <v>180</v>
      </c>
      <c r="D120" s="7" t="s">
        <v>169</v>
      </c>
      <c r="E120" s="11"/>
      <c r="F120" s="20" t="s">
        <v>170</v>
      </c>
      <c r="G120" s="11"/>
      <c r="H120" s="11"/>
      <c r="I120" s="20" t="s">
        <v>171</v>
      </c>
      <c r="J120" s="11"/>
      <c r="K120" s="9" t="n">
        <f aca="false">SUM(E120:J120)</f>
        <v>0</v>
      </c>
      <c r="L120" s="9" t="n">
        <v>0</v>
      </c>
      <c r="M120" s="11"/>
    </row>
    <row r="121" customFormat="false" ht="13.5" hidden="false" customHeight="false" outlineLevel="0" collapsed="false">
      <c r="A121" s="5" t="n">
        <v>5</v>
      </c>
      <c r="B121" s="5" t="n">
        <v>6</v>
      </c>
      <c r="C121" s="20" t="s">
        <v>181</v>
      </c>
      <c r="D121" s="7" t="s">
        <v>169</v>
      </c>
      <c r="E121" s="11"/>
      <c r="F121" s="20" t="s">
        <v>170</v>
      </c>
      <c r="G121" s="11"/>
      <c r="H121" s="11"/>
      <c r="I121" s="20" t="s">
        <v>171</v>
      </c>
      <c r="J121" s="11"/>
      <c r="K121" s="9" t="n">
        <f aca="false">SUM(E121:J121)</f>
        <v>0</v>
      </c>
      <c r="L121" s="9" t="n">
        <v>0</v>
      </c>
      <c r="M121" s="11"/>
    </row>
    <row r="122" customFormat="false" ht="13.5" hidden="false" customHeight="false" outlineLevel="0" collapsed="false">
      <c r="A122" s="5" t="n">
        <v>5</v>
      </c>
      <c r="B122" s="5" t="n">
        <v>16</v>
      </c>
      <c r="C122" s="7" t="s">
        <v>182</v>
      </c>
      <c r="D122" s="7" t="s">
        <v>169</v>
      </c>
      <c r="E122" s="11"/>
      <c r="F122" s="20" t="s">
        <v>170</v>
      </c>
      <c r="G122" s="11"/>
      <c r="H122" s="11"/>
      <c r="I122" s="20" t="s">
        <v>171</v>
      </c>
      <c r="J122" s="11"/>
      <c r="K122" s="9" t="n">
        <f aca="false">SUM(E122:J122)</f>
        <v>0</v>
      </c>
      <c r="L122" s="9" t="n">
        <v>0</v>
      </c>
      <c r="M122" s="11"/>
    </row>
    <row r="123" customFormat="false" ht="13.5" hidden="false" customHeight="false" outlineLevel="0" collapsed="false">
      <c r="A123" s="5" t="n">
        <v>5</v>
      </c>
      <c r="B123" s="5" t="n">
        <v>21</v>
      </c>
      <c r="C123" s="20" t="s">
        <v>183</v>
      </c>
      <c r="D123" s="7" t="s">
        <v>184</v>
      </c>
      <c r="E123" s="11"/>
      <c r="F123" s="20" t="s">
        <v>170</v>
      </c>
      <c r="G123" s="11"/>
      <c r="H123" s="11"/>
      <c r="I123" s="20" t="s">
        <v>171</v>
      </c>
      <c r="J123" s="11"/>
      <c r="K123" s="9" t="n">
        <f aca="false">SUM(E123:J123)</f>
        <v>0</v>
      </c>
      <c r="L123" s="9" t="n">
        <v>0</v>
      </c>
      <c r="M123" s="11"/>
    </row>
    <row r="124" customFormat="false" ht="13.5" hidden="false" customHeight="false" outlineLevel="0" collapsed="false">
      <c r="A124" s="5" t="n">
        <v>6</v>
      </c>
      <c r="B124" s="5" t="n">
        <v>6</v>
      </c>
      <c r="C124" s="12" t="s">
        <v>185</v>
      </c>
      <c r="D124" s="7" t="s">
        <v>169</v>
      </c>
      <c r="E124" s="11"/>
      <c r="F124" s="20" t="s">
        <v>170</v>
      </c>
      <c r="G124" s="11"/>
      <c r="H124" s="11"/>
      <c r="I124" s="20" t="s">
        <v>171</v>
      </c>
      <c r="J124" s="11"/>
      <c r="K124" s="9" t="n">
        <f aca="false">SUM(E124:J124)</f>
        <v>0</v>
      </c>
      <c r="L124" s="9" t="n">
        <v>0</v>
      </c>
      <c r="M124" s="11"/>
    </row>
    <row r="125" customFormat="false" ht="13.5" hidden="false" customHeight="false" outlineLevel="0" collapsed="false">
      <c r="A125" s="5" t="n">
        <v>6</v>
      </c>
      <c r="B125" s="5" t="n">
        <v>16</v>
      </c>
      <c r="C125" s="7" t="s">
        <v>186</v>
      </c>
      <c r="D125" s="7" t="s">
        <v>169</v>
      </c>
      <c r="E125" s="11"/>
      <c r="F125" s="20" t="s">
        <v>170</v>
      </c>
      <c r="G125" s="11"/>
      <c r="H125" s="11"/>
      <c r="I125" s="20" t="s">
        <v>171</v>
      </c>
      <c r="J125" s="11"/>
      <c r="K125" s="9" t="n">
        <f aca="false">SUM(E125:J125)</f>
        <v>0</v>
      </c>
      <c r="L125" s="9" t="n">
        <v>0</v>
      </c>
      <c r="M125" s="11"/>
    </row>
    <row r="126" customFormat="false" ht="13.5" hidden="false" customHeight="false" outlineLevel="0" collapsed="false">
      <c r="A126" s="5" t="n">
        <v>7</v>
      </c>
      <c r="B126" s="5" t="n">
        <v>6</v>
      </c>
      <c r="C126" s="20" t="s">
        <v>187</v>
      </c>
      <c r="D126" s="7" t="s">
        <v>169</v>
      </c>
      <c r="E126" s="11"/>
      <c r="F126" s="20" t="s">
        <v>170</v>
      </c>
      <c r="G126" s="11"/>
      <c r="H126" s="11"/>
      <c r="I126" s="20" t="s">
        <v>171</v>
      </c>
      <c r="J126" s="11"/>
      <c r="K126" s="9" t="n">
        <f aca="false">SUM(E126:J126)</f>
        <v>0</v>
      </c>
      <c r="L126" s="9" t="n">
        <v>0</v>
      </c>
      <c r="M126" s="11"/>
    </row>
    <row r="127" customFormat="false" ht="13.5" hidden="false" customHeight="false" outlineLevel="0" collapsed="false">
      <c r="A127" s="5" t="n">
        <v>7</v>
      </c>
      <c r="B127" s="5" t="n">
        <v>9</v>
      </c>
      <c r="C127" s="20" t="s">
        <v>188</v>
      </c>
      <c r="D127" s="7" t="s">
        <v>184</v>
      </c>
      <c r="E127" s="11"/>
      <c r="F127" s="20" t="s">
        <v>170</v>
      </c>
      <c r="G127" s="11"/>
      <c r="H127" s="11"/>
      <c r="I127" s="20" t="s">
        <v>171</v>
      </c>
      <c r="J127" s="11"/>
      <c r="K127" s="9" t="n">
        <f aca="false">SUM(E127:J127)</f>
        <v>0</v>
      </c>
      <c r="L127" s="9" t="n">
        <v>0</v>
      </c>
      <c r="M127" s="11"/>
    </row>
    <row r="128" customFormat="false" ht="13.5" hidden="false" customHeight="false" outlineLevel="0" collapsed="false">
      <c r="A128" s="5" t="n">
        <v>7</v>
      </c>
      <c r="B128" s="5" t="n">
        <v>16</v>
      </c>
      <c r="C128" s="12" t="s">
        <v>189</v>
      </c>
      <c r="D128" s="7" t="s">
        <v>169</v>
      </c>
      <c r="E128" s="11"/>
      <c r="F128" s="20" t="s">
        <v>170</v>
      </c>
      <c r="G128" s="11"/>
      <c r="H128" s="11"/>
      <c r="I128" s="20" t="s">
        <v>171</v>
      </c>
      <c r="J128" s="11"/>
      <c r="K128" s="9" t="n">
        <f aca="false">SUM(E128:J128)</f>
        <v>0</v>
      </c>
      <c r="L128" s="9" t="n">
        <v>0</v>
      </c>
      <c r="M128" s="11"/>
    </row>
    <row r="129" customFormat="false" ht="13.5" hidden="false" customHeight="false" outlineLevel="0" collapsed="false">
      <c r="A129" s="5" t="n">
        <v>8</v>
      </c>
      <c r="B129" s="5" t="n">
        <v>6</v>
      </c>
      <c r="C129" s="20" t="s">
        <v>190</v>
      </c>
      <c r="D129" s="7" t="s">
        <v>169</v>
      </c>
      <c r="E129" s="11"/>
      <c r="F129" s="20" t="s">
        <v>170</v>
      </c>
      <c r="G129" s="11"/>
      <c r="H129" s="11"/>
      <c r="I129" s="20" t="s">
        <v>171</v>
      </c>
      <c r="J129" s="11"/>
      <c r="K129" s="9" t="n">
        <f aca="false">SUM(E129:J129)</f>
        <v>0</v>
      </c>
      <c r="L129" s="9" t="n">
        <v>0</v>
      </c>
      <c r="M129" s="11"/>
    </row>
    <row r="130" customFormat="false" ht="13.5" hidden="false" customHeight="false" outlineLevel="0" collapsed="false">
      <c r="A130" s="5" t="n">
        <v>8</v>
      </c>
      <c r="B130" s="5" t="n">
        <v>16</v>
      </c>
      <c r="C130" s="20" t="s">
        <v>191</v>
      </c>
      <c r="D130" s="7" t="s">
        <v>169</v>
      </c>
      <c r="E130" s="11"/>
      <c r="F130" s="20" t="s">
        <v>170</v>
      </c>
      <c r="G130" s="11"/>
      <c r="H130" s="11"/>
      <c r="I130" s="20" t="s">
        <v>171</v>
      </c>
      <c r="J130" s="11"/>
      <c r="K130" s="9" t="n">
        <f aca="false">SUM(E130:J130)</f>
        <v>0</v>
      </c>
      <c r="L130" s="9" t="n">
        <v>0</v>
      </c>
      <c r="M130" s="11"/>
    </row>
    <row r="131" customFormat="false" ht="13.5" hidden="false" customHeight="false" outlineLevel="0" collapsed="false">
      <c r="A131" s="5" t="n">
        <v>8</v>
      </c>
      <c r="B131" s="5" t="n">
        <v>27</v>
      </c>
      <c r="C131" s="20" t="s">
        <v>192</v>
      </c>
      <c r="D131" s="7" t="s">
        <v>169</v>
      </c>
      <c r="E131" s="11"/>
      <c r="F131" s="20" t="s">
        <v>170</v>
      </c>
      <c r="G131" s="11"/>
      <c r="H131" s="11"/>
      <c r="I131" s="20" t="s">
        <v>171</v>
      </c>
      <c r="J131" s="11"/>
      <c r="K131" s="9" t="n">
        <f aca="false">SUM(E131:J131)</f>
        <v>0</v>
      </c>
      <c r="L131" s="9" t="n">
        <v>0</v>
      </c>
      <c r="M131" s="11"/>
    </row>
    <row r="132" customFormat="false" ht="13.5" hidden="false" customHeight="false" outlineLevel="0" collapsed="false">
      <c r="A132" s="5" t="n">
        <v>9</v>
      </c>
      <c r="B132" s="5" t="n">
        <v>6</v>
      </c>
      <c r="C132" s="20" t="s">
        <v>193</v>
      </c>
      <c r="D132" s="7" t="s">
        <v>169</v>
      </c>
      <c r="E132" s="11"/>
      <c r="F132" s="20" t="s">
        <v>170</v>
      </c>
      <c r="G132" s="11"/>
      <c r="H132" s="11"/>
      <c r="I132" s="20" t="s">
        <v>171</v>
      </c>
      <c r="J132" s="11"/>
      <c r="K132" s="9" t="n">
        <f aca="false">SUM(E132:J132)</f>
        <v>0</v>
      </c>
      <c r="L132" s="9" t="n">
        <v>0</v>
      </c>
      <c r="M132" s="11"/>
    </row>
    <row r="133" customFormat="false" ht="13.5" hidden="false" customHeight="false" outlineLevel="0" collapsed="false">
      <c r="A133" s="5" t="n">
        <v>9</v>
      </c>
      <c r="B133" s="5" t="n">
        <v>9</v>
      </c>
      <c r="C133" s="20" t="s">
        <v>194</v>
      </c>
      <c r="D133" s="7" t="s">
        <v>195</v>
      </c>
      <c r="E133" s="11"/>
      <c r="F133" s="20" t="s">
        <v>170</v>
      </c>
      <c r="G133" s="11"/>
      <c r="H133" s="11"/>
      <c r="I133" s="20" t="s">
        <v>171</v>
      </c>
      <c r="J133" s="11"/>
      <c r="K133" s="9" t="n">
        <f aca="false">SUM(E133:J133)</f>
        <v>0</v>
      </c>
      <c r="L133" s="9" t="n">
        <v>0</v>
      </c>
      <c r="M133" s="11"/>
    </row>
    <row r="134" customFormat="false" ht="13.5" hidden="false" customHeight="false" outlineLevel="0" collapsed="false">
      <c r="A134" s="5" t="n">
        <v>9</v>
      </c>
      <c r="B134" s="5" t="n">
        <v>16</v>
      </c>
      <c r="C134" s="20" t="s">
        <v>196</v>
      </c>
      <c r="D134" s="7" t="s">
        <v>169</v>
      </c>
      <c r="E134" s="11"/>
      <c r="F134" s="20" t="s">
        <v>170</v>
      </c>
      <c r="G134" s="11"/>
      <c r="H134" s="11"/>
      <c r="I134" s="20" t="s">
        <v>171</v>
      </c>
      <c r="J134" s="11"/>
      <c r="K134" s="9" t="n">
        <f aca="false">SUM(E134:J134)</f>
        <v>0</v>
      </c>
      <c r="L134" s="9" t="n">
        <v>0</v>
      </c>
      <c r="M134" s="11"/>
    </row>
    <row r="135" customFormat="false" ht="13.5" hidden="false" customHeight="false" outlineLevel="0" collapsed="false">
      <c r="A135" s="5" t="n">
        <v>9</v>
      </c>
      <c r="B135" s="5" t="n">
        <v>21</v>
      </c>
      <c r="C135" s="20" t="s">
        <v>197</v>
      </c>
      <c r="D135" s="7" t="s">
        <v>169</v>
      </c>
      <c r="E135" s="11"/>
      <c r="F135" s="20" t="s">
        <v>170</v>
      </c>
      <c r="G135" s="11"/>
      <c r="H135" s="11"/>
      <c r="I135" s="20" t="s">
        <v>171</v>
      </c>
      <c r="J135" s="11"/>
      <c r="K135" s="9" t="n">
        <f aca="false">SUM(E135:J135)</f>
        <v>0</v>
      </c>
      <c r="L135" s="9" t="n">
        <v>0</v>
      </c>
      <c r="M135" s="11"/>
    </row>
    <row r="136" customFormat="false" ht="13.5" hidden="false" customHeight="false" outlineLevel="0" collapsed="false">
      <c r="A136" s="15" t="n">
        <v>3</v>
      </c>
      <c r="B136" s="15" t="n">
        <v>24</v>
      </c>
      <c r="C136" s="24" t="s">
        <v>198</v>
      </c>
      <c r="D136" s="24" t="s">
        <v>58</v>
      </c>
      <c r="E136" s="11"/>
      <c r="F136" s="20" t="s">
        <v>199</v>
      </c>
      <c r="G136" s="11"/>
      <c r="H136" s="11"/>
      <c r="I136" s="20" t="s">
        <v>200</v>
      </c>
      <c r="J136" s="11"/>
      <c r="K136" s="9" t="n">
        <f aca="false">SUM(E136:J136)</f>
        <v>0</v>
      </c>
      <c r="L136" s="9" t="n">
        <v>0</v>
      </c>
      <c r="M136" s="11"/>
    </row>
    <row r="137" customFormat="false" ht="13.5" hidden="false" customHeight="false" outlineLevel="0" collapsed="false">
      <c r="A137" s="5" t="n">
        <v>4</v>
      </c>
      <c r="B137" s="5" t="n">
        <v>26</v>
      </c>
      <c r="C137" s="7" t="s">
        <v>201</v>
      </c>
      <c r="D137" s="25" t="s">
        <v>34</v>
      </c>
      <c r="E137" s="11"/>
      <c r="F137" s="20" t="s">
        <v>199</v>
      </c>
      <c r="G137" s="11"/>
      <c r="H137" s="11"/>
      <c r="I137" s="20" t="s">
        <v>200</v>
      </c>
      <c r="J137" s="11"/>
      <c r="K137" s="9" t="n">
        <f aca="false">SUM(E137:J137)</f>
        <v>0</v>
      </c>
      <c r="L137" s="9" t="n">
        <v>0</v>
      </c>
      <c r="M137" s="11"/>
    </row>
    <row r="138" customFormat="false" ht="13.5" hidden="false" customHeight="false" outlineLevel="0" collapsed="false">
      <c r="A138" s="5" t="n">
        <v>9</v>
      </c>
      <c r="B138" s="5" t="n">
        <v>13</v>
      </c>
      <c r="C138" s="7" t="s">
        <v>202</v>
      </c>
      <c r="D138" s="7" t="s">
        <v>45</v>
      </c>
      <c r="E138" s="11"/>
      <c r="F138" s="20" t="s">
        <v>199</v>
      </c>
      <c r="G138" s="11"/>
      <c r="H138" s="11"/>
      <c r="I138" s="20" t="s">
        <v>200</v>
      </c>
      <c r="J138" s="11"/>
      <c r="K138" s="9" t="n">
        <f aca="false">SUM(E138:J138)</f>
        <v>0</v>
      </c>
      <c r="L138" s="9" t="n">
        <v>0</v>
      </c>
      <c r="M138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西日本&amp;C&amp;A</oddHeader>
    <oddFooter>&amp;C本部公認審判員　荒木 俊輔&amp;R本部公認審判員　加藤 理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13.87"/>
    <col collapsed="false" customWidth="true" hidden="false" outlineLevel="0" max="8" min="5" style="0" width="4.99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2" min="11" style="0" width="7.62"/>
    <col collapsed="false" customWidth="true" hidden="false" outlineLevel="0" max="13" min="13" style="0" width="6.12"/>
  </cols>
  <sheetData>
    <row r="1" customFormat="false" ht="14.25" hidden="false" customHeight="false" outlineLevel="0" collapsed="false">
      <c r="A1" s="2" t="s">
        <v>334</v>
      </c>
      <c r="B1" s="2" t="s">
        <v>0</v>
      </c>
      <c r="C1" s="2" t="s">
        <v>1</v>
      </c>
      <c r="D1" s="2" t="s">
        <v>2</v>
      </c>
      <c r="E1" s="119" t="s">
        <v>338</v>
      </c>
      <c r="F1" s="26" t="s">
        <v>286</v>
      </c>
      <c r="G1" s="26" t="s">
        <v>287</v>
      </c>
      <c r="H1" s="26" t="s">
        <v>288</v>
      </c>
      <c r="I1" s="26" t="s">
        <v>309</v>
      </c>
      <c r="J1" s="26" t="s">
        <v>310</v>
      </c>
      <c r="K1" s="26" t="s">
        <v>335</v>
      </c>
      <c r="L1" s="26" t="s">
        <v>336</v>
      </c>
      <c r="M1" s="26" t="s">
        <v>11</v>
      </c>
    </row>
    <row r="2" customFormat="false" ht="13.5" hidden="false" customHeight="false" outlineLevel="0" collapsed="false">
      <c r="A2" s="65"/>
      <c r="B2" s="5" t="s">
        <v>311</v>
      </c>
      <c r="C2" s="5" t="n">
        <v>21</v>
      </c>
      <c r="D2" s="7" t="s">
        <v>66</v>
      </c>
      <c r="E2" s="11" t="n">
        <v>99</v>
      </c>
      <c r="F2" s="11" t="n">
        <v>98</v>
      </c>
      <c r="G2" s="11" t="n">
        <v>99</v>
      </c>
      <c r="H2" s="11" t="n">
        <v>97</v>
      </c>
      <c r="I2" s="11" t="n">
        <v>100</v>
      </c>
      <c r="J2" s="11" t="n">
        <v>99</v>
      </c>
      <c r="K2" s="43" t="n">
        <f aca="false">SUM(E2:J2)</f>
        <v>592</v>
      </c>
      <c r="L2" s="67"/>
      <c r="M2" s="74" t="str">
        <f aca="false">IF(COUNT(L2),RANK(L2,L$24:L$30),"")</f>
        <v/>
      </c>
    </row>
    <row r="3" customFormat="false" ht="14.25" hidden="false" customHeight="false" outlineLevel="0" collapsed="false">
      <c r="A3" s="68" t="s">
        <v>14</v>
      </c>
      <c r="B3" s="5" t="s">
        <v>312</v>
      </c>
      <c r="C3" s="5" t="n">
        <v>16</v>
      </c>
      <c r="D3" s="7" t="s">
        <v>76</v>
      </c>
      <c r="E3" s="11" t="n">
        <v>97</v>
      </c>
      <c r="F3" s="11" t="n">
        <v>96</v>
      </c>
      <c r="G3" s="11" t="n">
        <v>97</v>
      </c>
      <c r="H3" s="11" t="n">
        <v>94</v>
      </c>
      <c r="I3" s="11" t="n">
        <v>97</v>
      </c>
      <c r="J3" s="11" t="n">
        <v>99</v>
      </c>
      <c r="K3" s="66" t="n">
        <f aca="false">SUM(E3:J3)</f>
        <v>580</v>
      </c>
      <c r="L3" s="69"/>
      <c r="M3" s="43" t="str">
        <f aca="false">IF(COUNT(L3),RANK(L3,L$24:L$30),"")</f>
        <v/>
      </c>
    </row>
    <row r="4" customFormat="false" ht="13.5" hidden="false" customHeight="false" outlineLevel="0" collapsed="false">
      <c r="A4" s="71"/>
      <c r="B4" s="5" t="s">
        <v>313</v>
      </c>
      <c r="C4" s="5" t="n">
        <v>16</v>
      </c>
      <c r="D4" s="7" t="s">
        <v>13</v>
      </c>
      <c r="E4" s="11" t="n">
        <v>94</v>
      </c>
      <c r="F4" s="11" t="n">
        <v>92</v>
      </c>
      <c r="G4" s="11" t="n">
        <v>96</v>
      </c>
      <c r="H4" s="11" t="n">
        <v>97</v>
      </c>
      <c r="I4" s="11" t="n">
        <v>96</v>
      </c>
      <c r="J4" s="11" t="n">
        <v>93</v>
      </c>
      <c r="K4" s="66" t="n">
        <f aca="false">SUM(E4:J4)</f>
        <v>568</v>
      </c>
      <c r="L4" s="9" t="n">
        <f aca="false">SUM(K2:K4)</f>
        <v>1740</v>
      </c>
      <c r="M4" s="41" t="n">
        <v>1</v>
      </c>
    </row>
    <row r="5" customFormat="false" ht="13.5" hidden="false" customHeight="false" outlineLevel="0" collapsed="false">
      <c r="M5" s="106" t="str">
        <f aca="false">IF(COUNT(L5),RANK(L5,L$24:L$30),"")</f>
        <v/>
      </c>
    </row>
    <row r="6" customFormat="false" ht="14.25" hidden="false" customHeight="false" outlineLevel="0" collapsed="false">
      <c r="A6" s="2" t="s">
        <v>334</v>
      </c>
      <c r="B6" s="120" t="s">
        <v>0</v>
      </c>
      <c r="C6" s="2" t="s">
        <v>1</v>
      </c>
      <c r="D6" s="2" t="s">
        <v>2</v>
      </c>
      <c r="E6" s="119" t="s">
        <v>338</v>
      </c>
      <c r="F6" s="26" t="s">
        <v>286</v>
      </c>
      <c r="G6" s="26" t="s">
        <v>287</v>
      </c>
      <c r="H6" s="26" t="s">
        <v>288</v>
      </c>
      <c r="I6" s="26" t="s">
        <v>309</v>
      </c>
      <c r="J6" s="26" t="s">
        <v>310</v>
      </c>
      <c r="K6" s="26" t="s">
        <v>335</v>
      </c>
      <c r="L6" s="26" t="s">
        <v>336</v>
      </c>
      <c r="M6" s="26" t="s">
        <v>11</v>
      </c>
    </row>
    <row r="7" customFormat="false" ht="13.5" hidden="false" customHeight="false" outlineLevel="0" collapsed="false">
      <c r="A7" s="103"/>
      <c r="B7" s="79" t="s">
        <v>311</v>
      </c>
      <c r="C7" s="5" t="n">
        <v>22</v>
      </c>
      <c r="D7" s="7" t="s">
        <v>221</v>
      </c>
      <c r="E7" s="11" t="n">
        <v>93</v>
      </c>
      <c r="F7" s="11" t="n">
        <v>95</v>
      </c>
      <c r="G7" s="11" t="n">
        <v>93</v>
      </c>
      <c r="H7" s="11" t="n">
        <v>94</v>
      </c>
      <c r="I7" s="11" t="n">
        <v>96</v>
      </c>
      <c r="J7" s="11" t="n">
        <v>93</v>
      </c>
      <c r="K7" s="43" t="n">
        <f aca="false">SUM(E7:J7)</f>
        <v>564</v>
      </c>
      <c r="L7" s="67"/>
      <c r="M7" s="43" t="str">
        <f aca="false">IF(COUNT(L7),RANK(L7,L$24:L$30),"")</f>
        <v/>
      </c>
    </row>
    <row r="8" customFormat="false" ht="13.5" hidden="false" customHeight="false" outlineLevel="0" collapsed="false">
      <c r="A8" s="104" t="s">
        <v>16</v>
      </c>
      <c r="B8" s="79" t="s">
        <v>313</v>
      </c>
      <c r="C8" s="5" t="n">
        <v>5</v>
      </c>
      <c r="D8" s="7" t="s">
        <v>39</v>
      </c>
      <c r="E8" s="11" t="n">
        <v>98</v>
      </c>
      <c r="F8" s="11" t="n">
        <v>96</v>
      </c>
      <c r="G8" s="11" t="n">
        <v>97</v>
      </c>
      <c r="H8" s="11" t="n">
        <v>99</v>
      </c>
      <c r="I8" s="11" t="n">
        <v>97</v>
      </c>
      <c r="J8" s="11" t="n">
        <v>95</v>
      </c>
      <c r="K8" s="66" t="n">
        <f aca="false">SUM(E8:J8)</f>
        <v>582</v>
      </c>
      <c r="L8" s="69"/>
      <c r="M8" s="43" t="str">
        <f aca="false">IF(COUNT(L8),RANK(L8,L$24:L$30),"")</f>
        <v/>
      </c>
    </row>
    <row r="9" customFormat="false" ht="13.5" hidden="false" customHeight="false" outlineLevel="0" collapsed="false">
      <c r="A9" s="105"/>
      <c r="B9" s="79" t="s">
        <v>313</v>
      </c>
      <c r="C9" s="5" t="n">
        <v>19</v>
      </c>
      <c r="D9" s="7" t="s">
        <v>297</v>
      </c>
      <c r="E9" s="11" t="n">
        <v>99</v>
      </c>
      <c r="F9" s="11" t="n">
        <v>98</v>
      </c>
      <c r="G9" s="11" t="n">
        <v>97</v>
      </c>
      <c r="H9" s="11" t="n">
        <v>97</v>
      </c>
      <c r="I9" s="11" t="n">
        <v>98</v>
      </c>
      <c r="J9" s="11" t="n">
        <v>97</v>
      </c>
      <c r="K9" s="66" t="n">
        <f aca="false">SUM(E9:J9)</f>
        <v>586</v>
      </c>
      <c r="L9" s="9" t="n">
        <f aca="false">SUM(K7:K9)</f>
        <v>1732</v>
      </c>
      <c r="M9" s="41" t="n">
        <v>2</v>
      </c>
    </row>
    <row r="10" customFormat="false" ht="13.5" hidden="false" customHeight="false" outlineLevel="0" collapsed="false">
      <c r="M10" s="106" t="str">
        <f aca="false">IF(COUNT(L10),RANK(L10,L$24:L$30),"")</f>
        <v/>
      </c>
    </row>
    <row r="11" customFormat="false" ht="14.25" hidden="false" customHeight="false" outlineLevel="0" collapsed="false">
      <c r="A11" s="2" t="s">
        <v>334</v>
      </c>
      <c r="B11" s="2" t="s">
        <v>0</v>
      </c>
      <c r="C11" s="2" t="s">
        <v>1</v>
      </c>
      <c r="D11" s="2" t="s">
        <v>2</v>
      </c>
      <c r="E11" s="119" t="s">
        <v>338</v>
      </c>
      <c r="F11" s="26" t="s">
        <v>286</v>
      </c>
      <c r="G11" s="26" t="s">
        <v>287</v>
      </c>
      <c r="H11" s="26" t="s">
        <v>288</v>
      </c>
      <c r="I11" s="26" t="s">
        <v>309</v>
      </c>
      <c r="J11" s="26" t="s">
        <v>310</v>
      </c>
      <c r="K11" s="26" t="s">
        <v>335</v>
      </c>
      <c r="L11" s="26" t="s">
        <v>336</v>
      </c>
      <c r="M11" s="26" t="s">
        <v>11</v>
      </c>
    </row>
    <row r="12" customFormat="false" ht="13.5" hidden="false" customHeight="false" outlineLevel="0" collapsed="false">
      <c r="A12" s="65"/>
      <c r="B12" s="5" t="s">
        <v>311</v>
      </c>
      <c r="C12" s="5" t="n">
        <v>18</v>
      </c>
      <c r="D12" s="7" t="s">
        <v>295</v>
      </c>
      <c r="E12" s="11" t="n">
        <v>93</v>
      </c>
      <c r="F12" s="11" t="n">
        <v>97</v>
      </c>
      <c r="G12" s="11" t="n">
        <v>97</v>
      </c>
      <c r="H12" s="11" t="n">
        <v>98</v>
      </c>
      <c r="I12" s="11" t="n">
        <v>99</v>
      </c>
      <c r="J12" s="11" t="n">
        <v>96</v>
      </c>
      <c r="K12" s="43" t="n">
        <f aca="false">SUM(E12:J12)</f>
        <v>580</v>
      </c>
      <c r="L12" s="67"/>
      <c r="M12" s="43" t="str">
        <f aca="false">IF(COUNT(L12),RANK(L12,L$24:L$30),"")</f>
        <v/>
      </c>
    </row>
    <row r="13" customFormat="false" ht="14.25" hidden="false" customHeight="false" outlineLevel="0" collapsed="false">
      <c r="A13" s="68" t="s">
        <v>29</v>
      </c>
      <c r="B13" s="5" t="s">
        <v>318</v>
      </c>
      <c r="C13" s="5" t="n">
        <v>13</v>
      </c>
      <c r="D13" s="7" t="s">
        <v>238</v>
      </c>
      <c r="E13" s="11" t="n">
        <v>97</v>
      </c>
      <c r="F13" s="11" t="n">
        <v>97</v>
      </c>
      <c r="G13" s="11" t="n">
        <v>88</v>
      </c>
      <c r="H13" s="11" t="n">
        <v>93</v>
      </c>
      <c r="I13" s="11" t="n">
        <v>95</v>
      </c>
      <c r="J13" s="11" t="n">
        <v>95</v>
      </c>
      <c r="K13" s="43" t="n">
        <f aca="false">SUM(E13:J13)</f>
        <v>565</v>
      </c>
      <c r="L13" s="69"/>
      <c r="M13" s="41" t="str">
        <f aca="false">IF(COUNT(L13),RANK(L13,L$24:L$30),"")</f>
        <v/>
      </c>
    </row>
    <row r="14" customFormat="false" ht="13.5" hidden="false" customHeight="false" outlineLevel="0" collapsed="false">
      <c r="A14" s="71"/>
      <c r="B14" s="5" t="s">
        <v>312</v>
      </c>
      <c r="C14" s="5" t="n">
        <v>8</v>
      </c>
      <c r="D14" s="7" t="s">
        <v>48</v>
      </c>
      <c r="E14" s="11" t="n">
        <v>97</v>
      </c>
      <c r="F14" s="11" t="n">
        <v>96</v>
      </c>
      <c r="G14" s="11" t="n">
        <v>96</v>
      </c>
      <c r="H14" s="11" t="n">
        <v>94</v>
      </c>
      <c r="I14" s="11" t="n">
        <v>95</v>
      </c>
      <c r="J14" s="11" t="n">
        <v>91</v>
      </c>
      <c r="K14" s="66" t="n">
        <f aca="false">SUM(E14:J14)</f>
        <v>569</v>
      </c>
      <c r="L14" s="9" t="n">
        <f aca="false">SUM(K12:K14)</f>
        <v>1714</v>
      </c>
      <c r="M14" s="43" t="n">
        <v>3</v>
      </c>
    </row>
    <row r="15" customFormat="false" ht="13.5" hidden="false" customHeight="false" outlineLevel="0" collapsed="false">
      <c r="M15" s="55" t="str">
        <f aca="false">IF(COUNT(L15),RANK(L15,L$24:L$30),"")</f>
        <v/>
      </c>
    </row>
    <row r="16" customFormat="false" ht="14.25" hidden="false" customHeight="false" outlineLevel="0" collapsed="false">
      <c r="A16" s="2" t="s">
        <v>334</v>
      </c>
      <c r="B16" s="120" t="s">
        <v>0</v>
      </c>
      <c r="C16" s="2" t="s">
        <v>1</v>
      </c>
      <c r="D16" s="2" t="s">
        <v>2</v>
      </c>
      <c r="E16" s="119" t="s">
        <v>338</v>
      </c>
      <c r="F16" s="26" t="s">
        <v>286</v>
      </c>
      <c r="G16" s="26" t="s">
        <v>287</v>
      </c>
      <c r="H16" s="26" t="s">
        <v>288</v>
      </c>
      <c r="I16" s="26" t="s">
        <v>309</v>
      </c>
      <c r="J16" s="26" t="s">
        <v>310</v>
      </c>
      <c r="K16" s="26" t="s">
        <v>335</v>
      </c>
      <c r="L16" s="73" t="s">
        <v>336</v>
      </c>
      <c r="M16" s="26" t="s">
        <v>11</v>
      </c>
    </row>
    <row r="17" customFormat="false" ht="13.5" hidden="false" customHeight="false" outlineLevel="0" collapsed="false">
      <c r="A17" s="103"/>
      <c r="B17" s="79" t="s">
        <v>311</v>
      </c>
      <c r="C17" s="5" t="n">
        <v>9</v>
      </c>
      <c r="D17" s="7" t="s">
        <v>129</v>
      </c>
      <c r="E17" s="11" t="n">
        <v>95</v>
      </c>
      <c r="F17" s="11" t="n">
        <v>95</v>
      </c>
      <c r="G17" s="11" t="n">
        <v>97</v>
      </c>
      <c r="H17" s="11" t="n">
        <v>91</v>
      </c>
      <c r="I17" s="11" t="n">
        <v>89</v>
      </c>
      <c r="J17" s="11" t="n">
        <v>94</v>
      </c>
      <c r="K17" s="43" t="n">
        <f aca="false">SUM(E17:J17)</f>
        <v>561</v>
      </c>
      <c r="L17" s="67"/>
      <c r="M17" s="74"/>
    </row>
    <row r="18" customFormat="false" ht="13.5" hidden="false" customHeight="false" outlineLevel="0" collapsed="false">
      <c r="A18" s="104" t="s">
        <v>45</v>
      </c>
      <c r="B18" s="79" t="s">
        <v>318</v>
      </c>
      <c r="C18" s="5" t="n">
        <v>9</v>
      </c>
      <c r="D18" s="7" t="s">
        <v>337</v>
      </c>
      <c r="E18" s="11" t="n">
        <v>91</v>
      </c>
      <c r="F18" s="11" t="n">
        <v>93</v>
      </c>
      <c r="G18" s="11" t="n">
        <v>91</v>
      </c>
      <c r="H18" s="11" t="n">
        <v>95</v>
      </c>
      <c r="I18" s="11" t="n">
        <v>90</v>
      </c>
      <c r="J18" s="11" t="n">
        <v>94</v>
      </c>
      <c r="K18" s="43" t="n">
        <f aca="false">SUM(E18:J18)</f>
        <v>554</v>
      </c>
      <c r="L18" s="69"/>
      <c r="M18" s="43" t="str">
        <f aca="false">IF(COUNT(L18),RANK(L18,L$24:L$30),"")</f>
        <v/>
      </c>
    </row>
    <row r="19" customFormat="false" ht="13.5" hidden="false" customHeight="false" outlineLevel="0" collapsed="false">
      <c r="A19" s="105"/>
      <c r="B19" s="79" t="s">
        <v>312</v>
      </c>
      <c r="C19" s="5" t="n">
        <v>15</v>
      </c>
      <c r="D19" s="78" t="s">
        <v>44</v>
      </c>
      <c r="E19" s="11" t="n">
        <v>92</v>
      </c>
      <c r="F19" s="11" t="n">
        <v>93</v>
      </c>
      <c r="G19" s="11" t="n">
        <v>96</v>
      </c>
      <c r="H19" s="11" t="n">
        <v>95</v>
      </c>
      <c r="I19" s="11" t="n">
        <v>93</v>
      </c>
      <c r="J19" s="11" t="n">
        <v>94</v>
      </c>
      <c r="K19" s="66" t="n">
        <f aca="false">SUM(E19:J19)</f>
        <v>563</v>
      </c>
      <c r="L19" s="9" t="n">
        <f aca="false">SUM(K17:K19)</f>
        <v>1678</v>
      </c>
      <c r="M19" s="43" t="n">
        <v>4</v>
      </c>
    </row>
    <row r="21" customFormat="false" ht="14.25" hidden="false" customHeight="false" outlineLevel="0" collapsed="false">
      <c r="A21" s="2" t="s">
        <v>334</v>
      </c>
      <c r="B21" s="2" t="s">
        <v>0</v>
      </c>
      <c r="C21" s="2" t="s">
        <v>1</v>
      </c>
      <c r="D21" s="2" t="s">
        <v>2</v>
      </c>
      <c r="E21" s="119" t="s">
        <v>338</v>
      </c>
      <c r="F21" s="26" t="s">
        <v>286</v>
      </c>
      <c r="G21" s="26" t="s">
        <v>287</v>
      </c>
      <c r="H21" s="26" t="s">
        <v>288</v>
      </c>
      <c r="I21" s="26" t="s">
        <v>309</v>
      </c>
      <c r="J21" s="26" t="s">
        <v>310</v>
      </c>
      <c r="K21" s="26" t="s">
        <v>335</v>
      </c>
      <c r="L21" s="26" t="s">
        <v>336</v>
      </c>
      <c r="M21" s="26" t="s">
        <v>11</v>
      </c>
    </row>
    <row r="22" customFormat="false" ht="13.5" hidden="false" customHeight="false" outlineLevel="0" collapsed="false">
      <c r="A22" s="65"/>
      <c r="B22" s="5" t="s">
        <v>318</v>
      </c>
      <c r="C22" s="5" t="n">
        <v>23</v>
      </c>
      <c r="D22" s="7" t="s">
        <v>248</v>
      </c>
      <c r="E22" s="11" t="n">
        <v>95</v>
      </c>
      <c r="F22" s="11" t="n">
        <v>95</v>
      </c>
      <c r="G22" s="11" t="n">
        <v>94</v>
      </c>
      <c r="H22" s="11" t="n">
        <v>96</v>
      </c>
      <c r="I22" s="11" t="n">
        <v>96</v>
      </c>
      <c r="J22" s="11" t="n">
        <v>95</v>
      </c>
      <c r="K22" s="43" t="n">
        <f aca="false">SUM(E22:J22)</f>
        <v>571</v>
      </c>
      <c r="L22" s="67"/>
      <c r="M22" s="67"/>
    </row>
    <row r="23" customFormat="false" ht="14.25" hidden="false" customHeight="false" outlineLevel="0" collapsed="false">
      <c r="A23" s="68" t="s">
        <v>34</v>
      </c>
      <c r="B23" s="5" t="s">
        <v>312</v>
      </c>
      <c r="C23" s="5" t="n">
        <v>23</v>
      </c>
      <c r="D23" s="7" t="s">
        <v>328</v>
      </c>
      <c r="E23" s="11" t="n">
        <v>97</v>
      </c>
      <c r="F23" s="11" t="n">
        <v>88</v>
      </c>
      <c r="G23" s="11" t="n">
        <v>87</v>
      </c>
      <c r="H23" s="11" t="n">
        <v>91</v>
      </c>
      <c r="I23" s="11" t="n">
        <v>92</v>
      </c>
      <c r="J23" s="11" t="n">
        <v>91</v>
      </c>
      <c r="K23" s="66" t="n">
        <f aca="false">SUM(E23:J23)</f>
        <v>546</v>
      </c>
      <c r="L23" s="69"/>
      <c r="M23" s="69"/>
    </row>
    <row r="24" customFormat="false" ht="13.5" hidden="false" customHeight="false" outlineLevel="0" collapsed="false">
      <c r="A24" s="71"/>
      <c r="B24" s="5" t="s">
        <v>313</v>
      </c>
      <c r="C24" s="5" t="n">
        <v>23</v>
      </c>
      <c r="D24" s="7" t="s">
        <v>330</v>
      </c>
      <c r="E24" s="11" t="n">
        <v>90</v>
      </c>
      <c r="F24" s="11" t="n">
        <v>84</v>
      </c>
      <c r="G24" s="11" t="n">
        <v>90</v>
      </c>
      <c r="H24" s="11" t="n">
        <v>88</v>
      </c>
      <c r="I24" s="11" t="n">
        <v>83</v>
      </c>
      <c r="J24" s="11" t="n">
        <v>82</v>
      </c>
      <c r="K24" s="66" t="n">
        <f aca="false">SUM(E24:J24)</f>
        <v>517</v>
      </c>
      <c r="L24" s="9" t="n">
        <f aca="false">SUM(K22:K24)</f>
        <v>1634</v>
      </c>
      <c r="M24" s="41" t="n">
        <v>5</v>
      </c>
    </row>
    <row r="25" customFormat="false" ht="13.5" hidden="false" customHeight="false" outlineLevel="0" collapsed="false">
      <c r="M25" s="106" t="str">
        <f aca="false">IF(COUNT(L25),RANK(L25,L$24:L$30),"")</f>
        <v/>
      </c>
    </row>
    <row r="26" customFormat="false" ht="14.25" hidden="false" customHeight="false" outlineLevel="0" collapsed="false">
      <c r="A26" s="2" t="s">
        <v>334</v>
      </c>
      <c r="B26" s="2" t="s">
        <v>0</v>
      </c>
      <c r="C26" s="2" t="s">
        <v>1</v>
      </c>
      <c r="D26" s="2" t="s">
        <v>2</v>
      </c>
      <c r="E26" s="121" t="s">
        <v>338</v>
      </c>
      <c r="F26" s="3" t="s">
        <v>286</v>
      </c>
      <c r="G26" s="3" t="s">
        <v>287</v>
      </c>
      <c r="H26" s="3" t="s">
        <v>288</v>
      </c>
      <c r="I26" s="3" t="s">
        <v>309</v>
      </c>
      <c r="J26" s="3" t="s">
        <v>310</v>
      </c>
      <c r="K26" s="26" t="s">
        <v>335</v>
      </c>
      <c r="L26" s="26" t="s">
        <v>336</v>
      </c>
      <c r="M26" s="3" t="s">
        <v>11</v>
      </c>
    </row>
    <row r="27" customFormat="false" ht="13.5" hidden="false" customHeight="false" outlineLevel="0" collapsed="false">
      <c r="A27" s="65"/>
      <c r="B27" s="5" t="s">
        <v>311</v>
      </c>
      <c r="C27" s="5" t="n">
        <v>5</v>
      </c>
      <c r="D27" s="27" t="s">
        <v>189</v>
      </c>
      <c r="E27" s="81"/>
      <c r="F27" s="82"/>
      <c r="G27" s="82"/>
      <c r="H27" s="82"/>
      <c r="I27" s="82"/>
      <c r="J27" s="83"/>
      <c r="K27" s="84" t="n">
        <f aca="false">SUM(E27:J27)</f>
        <v>0</v>
      </c>
      <c r="L27" s="122"/>
      <c r="M27" s="41" t="str">
        <f aca="false">IF(COUNT(L27),RANK(L27,L$24:L$30),"")</f>
        <v/>
      </c>
    </row>
    <row r="28" customFormat="false" ht="14.25" hidden="false" customHeight="false" outlineLevel="0" collapsed="false">
      <c r="A28" s="68" t="s">
        <v>169</v>
      </c>
      <c r="B28" s="5" t="s">
        <v>312</v>
      </c>
      <c r="C28" s="5" t="n">
        <v>12</v>
      </c>
      <c r="D28" s="27" t="s">
        <v>278</v>
      </c>
      <c r="E28" s="94"/>
      <c r="F28" s="86" t="s">
        <v>170</v>
      </c>
      <c r="G28" s="87"/>
      <c r="H28" s="87"/>
      <c r="I28" s="86" t="s">
        <v>171</v>
      </c>
      <c r="J28" s="88"/>
      <c r="K28" s="84" t="n">
        <f aca="false">SUM(E28:J28)</f>
        <v>0</v>
      </c>
      <c r="L28" s="123"/>
      <c r="M28" s="74" t="str">
        <f aca="false">IF(COUNT(L28),RANK(L28,L$24:L$30),"")</f>
        <v/>
      </c>
    </row>
    <row r="29" customFormat="false" ht="13.5" hidden="false" customHeight="false" outlineLevel="0" collapsed="false">
      <c r="A29" s="71"/>
      <c r="B29" s="5" t="s">
        <v>312</v>
      </c>
      <c r="C29" s="5" t="n">
        <v>19</v>
      </c>
      <c r="D29" s="27" t="s">
        <v>192</v>
      </c>
      <c r="E29" s="89"/>
      <c r="F29" s="90"/>
      <c r="G29" s="90"/>
      <c r="H29" s="90"/>
      <c r="I29" s="90"/>
      <c r="J29" s="91"/>
      <c r="K29" s="84" t="n">
        <f aca="false">SUM(E29:J29)</f>
        <v>0</v>
      </c>
      <c r="L29" s="72" t="n">
        <f aca="false">SUM(K27:K29)</f>
        <v>0</v>
      </c>
      <c r="M29" s="43" t="n">
        <v>0</v>
      </c>
    </row>
    <row r="30" customFormat="false" ht="13.5" hidden="false" customHeight="false" outlineLevel="0" collapsed="false">
      <c r="M30" s="124" t="str">
        <f aca="false">IF(COUNT(L30),RANK(L30,L$24:L$30),"")</f>
        <v/>
      </c>
    </row>
    <row r="31" customFormat="false" ht="13.5" hidden="false" customHeight="false" outlineLevel="0" collapsed="false">
      <c r="M31" s="45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50mP60</oddHeader>
    <oddFooter>&amp;C本部公認審判員　荒木 俊輔&amp;R本部公認審判員　加藤 理香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6" min="4" style="0" width="4.62"/>
    <col collapsed="false" customWidth="true" hidden="false" outlineLevel="0" max="7" min="7" style="0" width="4.75"/>
    <col collapsed="false" customWidth="true" hidden="false" outlineLevel="0" max="9" min="8" style="0" width="4.86"/>
    <col collapsed="false" customWidth="true" hidden="false" outlineLevel="0" max="10" min="10" style="0" width="7.49"/>
    <col collapsed="false" customWidth="true" hidden="false" outlineLevel="0" max="11" min="11" style="0" width="5.99"/>
  </cols>
  <sheetData>
    <row r="1" customFormat="false" ht="24.75" hidden="false" customHeight="false" outlineLevel="0" collapsed="false">
      <c r="A1" s="125" t="s">
        <v>339</v>
      </c>
      <c r="B1" s="126" t="s">
        <v>16</v>
      </c>
      <c r="C1" s="126"/>
      <c r="D1" s="126"/>
      <c r="E1" s="127" t="s">
        <v>340</v>
      </c>
      <c r="F1" s="128" t="n">
        <v>1</v>
      </c>
      <c r="G1" s="129" t="s">
        <v>341</v>
      </c>
      <c r="H1" s="130" t="s">
        <v>342</v>
      </c>
      <c r="I1" s="130"/>
      <c r="J1" s="131" t="n">
        <f aca="false">K4+K8+K12</f>
        <v>2813</v>
      </c>
      <c r="K1" s="132" t="s">
        <v>343</v>
      </c>
    </row>
    <row r="2" customFormat="false" ht="14.25" hidden="false" customHeight="false" outlineLevel="0" collapsed="false">
      <c r="A2" s="133" t="s">
        <v>0</v>
      </c>
      <c r="B2" s="134" t="s">
        <v>1</v>
      </c>
      <c r="C2" s="135" t="s">
        <v>344</v>
      </c>
      <c r="D2" s="134" t="s">
        <v>4</v>
      </c>
      <c r="E2" s="136" t="s">
        <v>5</v>
      </c>
      <c r="F2" s="134" t="s">
        <v>6</v>
      </c>
      <c r="G2" s="136" t="s">
        <v>7</v>
      </c>
      <c r="H2" s="137"/>
      <c r="I2" s="138"/>
      <c r="J2" s="139" t="s">
        <v>335</v>
      </c>
      <c r="K2" s="140" t="s">
        <v>345</v>
      </c>
    </row>
    <row r="3" customFormat="false" ht="13.5" hidden="false" customHeight="false" outlineLevel="0" collapsed="false">
      <c r="A3" s="141" t="s">
        <v>208</v>
      </c>
      <c r="B3" s="5" t="n">
        <v>11</v>
      </c>
      <c r="C3" s="7" t="s">
        <v>229</v>
      </c>
      <c r="D3" s="11" t="n">
        <v>95</v>
      </c>
      <c r="E3" s="11" t="n">
        <v>94</v>
      </c>
      <c r="F3" s="11" t="n">
        <v>93</v>
      </c>
      <c r="G3" s="11" t="n">
        <v>95</v>
      </c>
      <c r="H3" s="142"/>
      <c r="I3" s="143"/>
      <c r="J3" s="144" t="n">
        <f aca="false">SUM(D3:G3)</f>
        <v>377</v>
      </c>
      <c r="K3" s="145"/>
    </row>
    <row r="4" customFormat="false" ht="13.5" hidden="false" customHeight="false" outlineLevel="0" collapsed="false">
      <c r="A4" s="141" t="s">
        <v>205</v>
      </c>
      <c r="B4" s="5" t="n">
        <v>11</v>
      </c>
      <c r="C4" s="7" t="s">
        <v>219</v>
      </c>
      <c r="D4" s="11" t="n">
        <v>96</v>
      </c>
      <c r="E4" s="11" t="n">
        <v>95</v>
      </c>
      <c r="F4" s="11" t="n">
        <v>95</v>
      </c>
      <c r="G4" s="11" t="n">
        <v>96</v>
      </c>
      <c r="H4" s="142"/>
      <c r="I4" s="143"/>
      <c r="J4" s="144" t="n">
        <f aca="false">SUM(D4:G4)</f>
        <v>382</v>
      </c>
      <c r="K4" s="145" t="n">
        <f aca="false">SUM(J3:J5)</f>
        <v>1141</v>
      </c>
    </row>
    <row r="5" customFormat="false" ht="13.5" hidden="false" customHeight="false" outlineLevel="0" collapsed="false">
      <c r="A5" s="141" t="s">
        <v>205</v>
      </c>
      <c r="B5" s="5" t="n">
        <v>27</v>
      </c>
      <c r="C5" s="7" t="s">
        <v>221</v>
      </c>
      <c r="D5" s="11" t="n">
        <v>94</v>
      </c>
      <c r="E5" s="11" t="n">
        <v>95</v>
      </c>
      <c r="F5" s="11" t="n">
        <v>98</v>
      </c>
      <c r="G5" s="11" t="n">
        <v>95</v>
      </c>
      <c r="H5" s="146"/>
      <c r="I5" s="147"/>
      <c r="J5" s="144" t="n">
        <f aca="false">SUM(D5:G5)</f>
        <v>382</v>
      </c>
      <c r="K5" s="145"/>
    </row>
    <row r="6" customFormat="false" ht="14.25" hidden="false" customHeight="false" outlineLevel="0" collapsed="false">
      <c r="A6" s="148" t="s">
        <v>0</v>
      </c>
      <c r="B6" s="26" t="s">
        <v>1</v>
      </c>
      <c r="C6" s="149" t="s">
        <v>346</v>
      </c>
      <c r="D6" s="26" t="s">
        <v>285</v>
      </c>
      <c r="E6" s="26" t="s">
        <v>286</v>
      </c>
      <c r="F6" s="26" t="s">
        <v>4</v>
      </c>
      <c r="G6" s="26" t="s">
        <v>5</v>
      </c>
      <c r="H6" s="136" t="s">
        <v>289</v>
      </c>
      <c r="I6" s="134" t="s">
        <v>290</v>
      </c>
      <c r="J6" s="136" t="s">
        <v>335</v>
      </c>
      <c r="K6" s="150" t="s">
        <v>345</v>
      </c>
    </row>
    <row r="7" customFormat="false" ht="13.5" hidden="false" customHeight="false" outlineLevel="0" collapsed="false">
      <c r="A7" s="141" t="s">
        <v>304</v>
      </c>
      <c r="B7" s="5" t="n">
        <v>5</v>
      </c>
      <c r="C7" s="7" t="s">
        <v>221</v>
      </c>
      <c r="D7" s="11" t="n">
        <v>97</v>
      </c>
      <c r="E7" s="11" t="n">
        <v>97</v>
      </c>
      <c r="F7" s="11" t="n">
        <v>94</v>
      </c>
      <c r="G7" s="11" t="n">
        <v>94</v>
      </c>
      <c r="H7" s="11" t="n">
        <v>90</v>
      </c>
      <c r="I7" s="11" t="n">
        <v>98</v>
      </c>
      <c r="J7" s="9" t="n">
        <f aca="false">SUM(D7:I7)</f>
        <v>570</v>
      </c>
      <c r="K7" s="145"/>
    </row>
    <row r="8" customFormat="false" ht="13.5" hidden="false" customHeight="false" outlineLevel="0" collapsed="false">
      <c r="A8" s="141" t="s">
        <v>304</v>
      </c>
      <c r="B8" s="5" t="n">
        <v>19</v>
      </c>
      <c r="C8" s="7" t="s">
        <v>219</v>
      </c>
      <c r="D8" s="11" t="n">
        <v>92</v>
      </c>
      <c r="E8" s="11" t="n">
        <v>96</v>
      </c>
      <c r="F8" s="11" t="n">
        <v>91</v>
      </c>
      <c r="G8" s="11" t="n">
        <v>96</v>
      </c>
      <c r="H8" s="11" t="n">
        <v>93</v>
      </c>
      <c r="I8" s="11" t="n">
        <v>85</v>
      </c>
      <c r="J8" s="9" t="n">
        <f aca="false">SUM(D8:I8)</f>
        <v>553</v>
      </c>
      <c r="K8" s="145" t="n">
        <f aca="false">SUM(J7:J9)</f>
        <v>1672</v>
      </c>
    </row>
    <row r="9" customFormat="false" ht="13.5" hidden="false" customHeight="false" outlineLevel="0" collapsed="false">
      <c r="A9" s="141" t="s">
        <v>304</v>
      </c>
      <c r="B9" s="5" t="n">
        <v>24</v>
      </c>
      <c r="C9" s="7" t="s">
        <v>229</v>
      </c>
      <c r="D9" s="11" t="n">
        <v>92</v>
      </c>
      <c r="E9" s="11" t="n">
        <v>92</v>
      </c>
      <c r="F9" s="11" t="n">
        <v>90</v>
      </c>
      <c r="G9" s="11" t="n">
        <v>91</v>
      </c>
      <c r="H9" s="11" t="n">
        <v>92</v>
      </c>
      <c r="I9" s="11" t="n">
        <v>92</v>
      </c>
      <c r="J9" s="9" t="n">
        <f aca="false">SUM(D9:I9)</f>
        <v>549</v>
      </c>
      <c r="K9" s="145"/>
    </row>
    <row r="10" customFormat="false" ht="14.25" hidden="false" customHeight="false" outlineLevel="0" collapsed="false">
      <c r="A10" s="148" t="s">
        <v>0</v>
      </c>
      <c r="B10" s="136" t="s">
        <v>1</v>
      </c>
      <c r="C10" s="149" t="s">
        <v>347</v>
      </c>
      <c r="D10" s="136" t="s">
        <v>285</v>
      </c>
      <c r="E10" s="26" t="s">
        <v>286</v>
      </c>
      <c r="F10" s="136" t="s">
        <v>287</v>
      </c>
      <c r="G10" s="26" t="s">
        <v>288</v>
      </c>
      <c r="H10" s="136" t="s">
        <v>309</v>
      </c>
      <c r="I10" s="26" t="s">
        <v>310</v>
      </c>
      <c r="J10" s="136" t="s">
        <v>335</v>
      </c>
      <c r="K10" s="150" t="s">
        <v>345</v>
      </c>
    </row>
    <row r="11" customFormat="false" ht="13.5" hidden="false" customHeight="false" outlineLevel="0" collapsed="false">
      <c r="A11" s="141"/>
      <c r="B11" s="5"/>
      <c r="C11" s="5"/>
      <c r="D11" s="8"/>
      <c r="E11" s="8"/>
      <c r="F11" s="8"/>
      <c r="G11" s="8"/>
      <c r="H11" s="8"/>
      <c r="I11" s="8"/>
      <c r="J11" s="151" t="n">
        <f aca="false">SUM(D11:I11)</f>
        <v>0</v>
      </c>
      <c r="K11" s="145"/>
    </row>
    <row r="12" customFormat="false" ht="13.5" hidden="false" customHeight="false" outlineLevel="0" collapsed="false">
      <c r="A12" s="152"/>
      <c r="B12" s="8"/>
      <c r="C12" s="8"/>
      <c r="D12" s="8"/>
      <c r="E12" s="8"/>
      <c r="F12" s="8"/>
      <c r="G12" s="8"/>
      <c r="H12" s="8"/>
      <c r="I12" s="8"/>
      <c r="J12" s="151" t="n">
        <f aca="false">SUM(D12:I12)</f>
        <v>0</v>
      </c>
      <c r="K12" s="145" t="n">
        <f aca="false">SUM(J11:J13)</f>
        <v>0</v>
      </c>
    </row>
    <row r="13" customFormat="false" ht="14.25" hidden="false" customHeight="fals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5" t="n">
        <f aca="false">SUM(D13:I13)</f>
        <v>0</v>
      </c>
      <c r="K13" s="156"/>
    </row>
    <row r="14" customFormat="false" ht="15" hidden="false" customHeight="false" outlineLevel="0" collapsed="false"/>
    <row r="15" customFormat="false" ht="24.75" hidden="false" customHeight="false" outlineLevel="0" collapsed="false">
      <c r="A15" s="125" t="s">
        <v>339</v>
      </c>
      <c r="B15" s="126" t="s">
        <v>29</v>
      </c>
      <c r="C15" s="126"/>
      <c r="D15" s="126"/>
      <c r="E15" s="127" t="s">
        <v>340</v>
      </c>
      <c r="F15" s="128" t="n">
        <v>2</v>
      </c>
      <c r="G15" s="129" t="s">
        <v>341</v>
      </c>
      <c r="H15" s="130" t="s">
        <v>342</v>
      </c>
      <c r="I15" s="130"/>
      <c r="J15" s="131" t="n">
        <f aca="false">K18+K22+K26</f>
        <v>2805</v>
      </c>
      <c r="K15" s="132" t="s">
        <v>343</v>
      </c>
    </row>
    <row r="16" customFormat="false" ht="14.25" hidden="false" customHeight="false" outlineLevel="0" collapsed="false">
      <c r="A16" s="157" t="s">
        <v>0</v>
      </c>
      <c r="B16" s="134" t="s">
        <v>1</v>
      </c>
      <c r="C16" s="135" t="s">
        <v>344</v>
      </c>
      <c r="D16" s="134" t="s">
        <v>4</v>
      </c>
      <c r="E16" s="136" t="s">
        <v>5</v>
      </c>
      <c r="F16" s="134" t="s">
        <v>6</v>
      </c>
      <c r="G16" s="136" t="s">
        <v>7</v>
      </c>
      <c r="H16" s="137"/>
      <c r="I16" s="138"/>
      <c r="J16" s="139" t="s">
        <v>335</v>
      </c>
      <c r="K16" s="140" t="s">
        <v>345</v>
      </c>
    </row>
    <row r="17" customFormat="false" ht="13.5" hidden="false" customHeight="false" outlineLevel="0" collapsed="false">
      <c r="A17" s="152" t="s">
        <v>208</v>
      </c>
      <c r="B17" s="8" t="n">
        <v>29</v>
      </c>
      <c r="C17" s="158" t="s">
        <v>223</v>
      </c>
      <c r="D17" s="11" t="n">
        <v>95</v>
      </c>
      <c r="E17" s="11" t="n">
        <v>96</v>
      </c>
      <c r="F17" s="11" t="n">
        <v>95</v>
      </c>
      <c r="G17" s="11" t="n">
        <v>94</v>
      </c>
      <c r="H17" s="142"/>
      <c r="I17" s="143"/>
      <c r="J17" s="144" t="n">
        <v>380</v>
      </c>
      <c r="K17" s="145"/>
    </row>
    <row r="18" customFormat="false" ht="13.5" hidden="false" customHeight="false" outlineLevel="0" collapsed="false">
      <c r="A18" s="152" t="s">
        <v>205</v>
      </c>
      <c r="B18" s="8" t="n">
        <v>29</v>
      </c>
      <c r="C18" s="159" t="s">
        <v>224</v>
      </c>
      <c r="D18" s="11" t="n">
        <v>95</v>
      </c>
      <c r="E18" s="11" t="n">
        <v>92</v>
      </c>
      <c r="F18" s="11" t="n">
        <v>98</v>
      </c>
      <c r="G18" s="11" t="n">
        <v>94</v>
      </c>
      <c r="H18" s="142"/>
      <c r="I18" s="143"/>
      <c r="J18" s="144" t="n">
        <v>379</v>
      </c>
      <c r="K18" s="145" t="n">
        <f aca="false">SUM(J17:J19)</f>
        <v>1137</v>
      </c>
    </row>
    <row r="19" customFormat="false" ht="13.5" hidden="false" customHeight="false" outlineLevel="0" collapsed="false">
      <c r="A19" s="152" t="s">
        <v>203</v>
      </c>
      <c r="B19" s="8" t="n">
        <v>29</v>
      </c>
      <c r="C19" s="158" t="s">
        <v>225</v>
      </c>
      <c r="D19" s="11" t="n">
        <v>95</v>
      </c>
      <c r="E19" s="11" t="n">
        <v>91</v>
      </c>
      <c r="F19" s="11" t="n">
        <v>95</v>
      </c>
      <c r="G19" s="11" t="n">
        <v>97</v>
      </c>
      <c r="H19" s="146"/>
      <c r="I19" s="147"/>
      <c r="J19" s="144" t="n">
        <f aca="false">SUM(D19:G19)</f>
        <v>378</v>
      </c>
      <c r="K19" s="145"/>
    </row>
    <row r="20" customFormat="false" ht="14.25" hidden="false" customHeight="false" outlineLevel="0" collapsed="false">
      <c r="A20" s="148" t="s">
        <v>0</v>
      </c>
      <c r="B20" s="26" t="s">
        <v>1</v>
      </c>
      <c r="C20" s="149" t="s">
        <v>346</v>
      </c>
      <c r="D20" s="26" t="s">
        <v>285</v>
      </c>
      <c r="E20" s="26" t="s">
        <v>286</v>
      </c>
      <c r="F20" s="26" t="s">
        <v>4</v>
      </c>
      <c r="G20" s="26" t="s">
        <v>5</v>
      </c>
      <c r="H20" s="136" t="s">
        <v>289</v>
      </c>
      <c r="I20" s="134" t="s">
        <v>290</v>
      </c>
      <c r="J20" s="136" t="s">
        <v>335</v>
      </c>
      <c r="K20" s="150" t="s">
        <v>345</v>
      </c>
    </row>
    <row r="21" customFormat="false" ht="13.5" hidden="false" customHeight="false" outlineLevel="0" collapsed="false">
      <c r="A21" s="152" t="s">
        <v>304</v>
      </c>
      <c r="B21" s="8" t="n">
        <v>8</v>
      </c>
      <c r="C21" s="158" t="s">
        <v>306</v>
      </c>
      <c r="D21" s="11" t="n">
        <v>97</v>
      </c>
      <c r="E21" s="11" t="n">
        <v>99</v>
      </c>
      <c r="F21" s="11" t="n">
        <v>93</v>
      </c>
      <c r="G21" s="11" t="n">
        <v>91</v>
      </c>
      <c r="H21" s="11" t="n">
        <v>92</v>
      </c>
      <c r="I21" s="11" t="n">
        <v>88</v>
      </c>
      <c r="J21" s="9" t="n">
        <f aca="false">SUM(D21:I21)</f>
        <v>560</v>
      </c>
      <c r="K21" s="145"/>
    </row>
    <row r="22" customFormat="false" ht="13.5" hidden="false" customHeight="false" outlineLevel="0" collapsed="false">
      <c r="A22" s="152" t="s">
        <v>304</v>
      </c>
      <c r="B22" s="8" t="n">
        <v>11</v>
      </c>
      <c r="C22" s="158" t="s">
        <v>224</v>
      </c>
      <c r="D22" s="11" t="n">
        <v>93</v>
      </c>
      <c r="E22" s="11" t="n">
        <v>98</v>
      </c>
      <c r="F22" s="11" t="n">
        <v>90</v>
      </c>
      <c r="G22" s="11" t="n">
        <v>90</v>
      </c>
      <c r="H22" s="11" t="n">
        <v>86</v>
      </c>
      <c r="I22" s="11" t="n">
        <v>91</v>
      </c>
      <c r="J22" s="9" t="n">
        <f aca="false">SUM(D22:I22)</f>
        <v>548</v>
      </c>
      <c r="K22" s="145" t="n">
        <f aca="false">SUM(J21:J23)</f>
        <v>1668</v>
      </c>
    </row>
    <row r="23" customFormat="false" ht="13.5" hidden="false" customHeight="false" outlineLevel="0" collapsed="false">
      <c r="A23" s="152" t="s">
        <v>304</v>
      </c>
      <c r="B23" s="8" t="n">
        <v>18</v>
      </c>
      <c r="C23" s="158" t="s">
        <v>223</v>
      </c>
      <c r="D23" s="11" t="n">
        <v>99</v>
      </c>
      <c r="E23" s="11" t="n">
        <v>98</v>
      </c>
      <c r="F23" s="11" t="n">
        <v>90</v>
      </c>
      <c r="G23" s="11" t="n">
        <v>90</v>
      </c>
      <c r="H23" s="11" t="n">
        <v>92</v>
      </c>
      <c r="I23" s="11" t="n">
        <v>91</v>
      </c>
      <c r="J23" s="9" t="n">
        <f aca="false">SUM(D23:I23)</f>
        <v>560</v>
      </c>
      <c r="K23" s="145"/>
    </row>
    <row r="24" customFormat="false" ht="14.25" hidden="false" customHeight="false" outlineLevel="0" collapsed="false">
      <c r="A24" s="148" t="s">
        <v>0</v>
      </c>
      <c r="B24" s="136" t="s">
        <v>1</v>
      </c>
      <c r="C24" s="149" t="s">
        <v>347</v>
      </c>
      <c r="D24" s="136" t="s">
        <v>285</v>
      </c>
      <c r="E24" s="26" t="s">
        <v>286</v>
      </c>
      <c r="F24" s="136" t="s">
        <v>287</v>
      </c>
      <c r="G24" s="26" t="s">
        <v>288</v>
      </c>
      <c r="H24" s="136" t="s">
        <v>309</v>
      </c>
      <c r="I24" s="26" t="s">
        <v>310</v>
      </c>
      <c r="J24" s="136" t="s">
        <v>335</v>
      </c>
      <c r="K24" s="150" t="s">
        <v>345</v>
      </c>
    </row>
    <row r="25" customFormat="false" ht="13.5" hidden="false" customHeight="false" outlineLevel="0" collapsed="false">
      <c r="A25" s="152"/>
      <c r="B25" s="8"/>
      <c r="C25" s="8"/>
      <c r="D25" s="8"/>
      <c r="E25" s="8"/>
      <c r="F25" s="8"/>
      <c r="G25" s="8"/>
      <c r="H25" s="8"/>
      <c r="I25" s="8"/>
      <c r="J25" s="151" t="n">
        <f aca="false">SUM(D25:I25)</f>
        <v>0</v>
      </c>
      <c r="K25" s="145"/>
    </row>
    <row r="26" customFormat="false" ht="13.5" hidden="false" customHeight="false" outlineLevel="0" collapsed="false">
      <c r="A26" s="152"/>
      <c r="B26" s="8"/>
      <c r="C26" s="8"/>
      <c r="D26" s="8"/>
      <c r="E26" s="8"/>
      <c r="F26" s="8"/>
      <c r="G26" s="8"/>
      <c r="H26" s="8"/>
      <c r="I26" s="8"/>
      <c r="J26" s="151" t="n">
        <f aca="false">SUM(D26:I26)</f>
        <v>0</v>
      </c>
      <c r="K26" s="145" t="n">
        <f aca="false">SUM(J25:J27)</f>
        <v>0</v>
      </c>
    </row>
    <row r="27" customFormat="false" ht="14.25" hidden="false" customHeight="fals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5" t="n">
        <f aca="false">SUM(D27:I27)</f>
        <v>0</v>
      </c>
      <c r="K27" s="156"/>
    </row>
    <row r="28" customFormat="false" ht="15" hidden="false" customHeight="false" outlineLevel="0" collapsed="false"/>
    <row r="29" customFormat="false" ht="24.75" hidden="false" customHeight="false" outlineLevel="0" collapsed="false">
      <c r="A29" s="125" t="s">
        <v>339</v>
      </c>
      <c r="B29" s="126" t="s">
        <v>14</v>
      </c>
      <c r="C29" s="126"/>
      <c r="D29" s="126"/>
      <c r="E29" s="127" t="s">
        <v>340</v>
      </c>
      <c r="F29" s="128" t="n">
        <v>3</v>
      </c>
      <c r="G29" s="129" t="s">
        <v>341</v>
      </c>
      <c r="H29" s="130" t="s">
        <v>342</v>
      </c>
      <c r="I29" s="130"/>
      <c r="J29" s="131" t="n">
        <f aca="false">K32+K36+K40</f>
        <v>2784</v>
      </c>
      <c r="K29" s="132" t="s">
        <v>343</v>
      </c>
    </row>
    <row r="30" customFormat="false" ht="14.25" hidden="false" customHeight="false" outlineLevel="0" collapsed="false">
      <c r="A30" s="157" t="s">
        <v>0</v>
      </c>
      <c r="B30" s="134" t="s">
        <v>1</v>
      </c>
      <c r="C30" s="135" t="s">
        <v>344</v>
      </c>
      <c r="D30" s="134" t="s">
        <v>4</v>
      </c>
      <c r="E30" s="136" t="s">
        <v>5</v>
      </c>
      <c r="F30" s="134" t="s">
        <v>6</v>
      </c>
      <c r="G30" s="136" t="s">
        <v>7</v>
      </c>
      <c r="H30" s="137"/>
      <c r="I30" s="138"/>
      <c r="J30" s="139" t="s">
        <v>335</v>
      </c>
      <c r="K30" s="140" t="s">
        <v>345</v>
      </c>
    </row>
    <row r="31" customFormat="false" ht="13.5" hidden="false" customHeight="false" outlineLevel="0" collapsed="false">
      <c r="A31" s="152" t="s">
        <v>208</v>
      </c>
      <c r="B31" s="8" t="n">
        <v>28</v>
      </c>
      <c r="C31" s="158" t="s">
        <v>209</v>
      </c>
      <c r="D31" s="11" t="n">
        <v>96</v>
      </c>
      <c r="E31" s="11" t="n">
        <v>99</v>
      </c>
      <c r="F31" s="11" t="n">
        <v>96</v>
      </c>
      <c r="G31" s="11" t="n">
        <v>97</v>
      </c>
      <c r="H31" s="142"/>
      <c r="I31" s="143"/>
      <c r="J31" s="144" t="n">
        <f aca="false">SUM(D31:G31)</f>
        <v>388</v>
      </c>
      <c r="K31" s="145"/>
    </row>
    <row r="32" customFormat="false" ht="13.5" hidden="false" customHeight="false" outlineLevel="0" collapsed="false">
      <c r="A32" s="152" t="s">
        <v>205</v>
      </c>
      <c r="B32" s="8" t="n">
        <v>8</v>
      </c>
      <c r="C32" s="158" t="s">
        <v>232</v>
      </c>
      <c r="D32" s="11" t="n">
        <v>94</v>
      </c>
      <c r="E32" s="11" t="n">
        <v>92</v>
      </c>
      <c r="F32" s="11" t="n">
        <v>95</v>
      </c>
      <c r="G32" s="11" t="n">
        <v>95</v>
      </c>
      <c r="H32" s="142"/>
      <c r="I32" s="143"/>
      <c r="J32" s="144" t="n">
        <f aca="false">SUM(D32:G32)</f>
        <v>376</v>
      </c>
      <c r="K32" s="145" t="n">
        <f aca="false">SUM(J31:J33)</f>
        <v>1152</v>
      </c>
    </row>
    <row r="33" customFormat="false" ht="13.5" hidden="false" customHeight="false" outlineLevel="0" collapsed="false">
      <c r="A33" s="152" t="s">
        <v>205</v>
      </c>
      <c r="B33" s="8" t="n">
        <v>15</v>
      </c>
      <c r="C33" s="158" t="s">
        <v>206</v>
      </c>
      <c r="D33" s="11" t="n">
        <v>96</v>
      </c>
      <c r="E33" s="11" t="n">
        <v>100</v>
      </c>
      <c r="F33" s="11" t="n">
        <v>94</v>
      </c>
      <c r="G33" s="11" t="n">
        <v>98</v>
      </c>
      <c r="H33" s="146"/>
      <c r="I33" s="147"/>
      <c r="J33" s="144" t="n">
        <f aca="false">SUM(D33:G33)</f>
        <v>388</v>
      </c>
      <c r="K33" s="145"/>
    </row>
    <row r="34" customFormat="false" ht="14.25" hidden="false" customHeight="false" outlineLevel="0" collapsed="false">
      <c r="A34" s="148" t="s">
        <v>0</v>
      </c>
      <c r="B34" s="26" t="s">
        <v>1</v>
      </c>
      <c r="C34" s="149" t="s">
        <v>346</v>
      </c>
      <c r="D34" s="26" t="s">
        <v>285</v>
      </c>
      <c r="E34" s="26" t="s">
        <v>286</v>
      </c>
      <c r="F34" s="26" t="s">
        <v>4</v>
      </c>
      <c r="G34" s="26" t="s">
        <v>5</v>
      </c>
      <c r="H34" s="136" t="s">
        <v>289</v>
      </c>
      <c r="I34" s="134" t="s">
        <v>290</v>
      </c>
      <c r="J34" s="136" t="s">
        <v>335</v>
      </c>
      <c r="K34" s="150" t="s">
        <v>345</v>
      </c>
    </row>
    <row r="35" customFormat="false" ht="13.5" hidden="false" customHeight="false" outlineLevel="0" collapsed="false">
      <c r="A35" s="152" t="s">
        <v>304</v>
      </c>
      <c r="B35" s="8" t="n">
        <v>6</v>
      </c>
      <c r="C35" s="158" t="s">
        <v>232</v>
      </c>
      <c r="D35" s="11" t="n">
        <v>95</v>
      </c>
      <c r="E35" s="11" t="n">
        <v>94</v>
      </c>
      <c r="F35" s="11" t="n">
        <v>88</v>
      </c>
      <c r="G35" s="11" t="n">
        <v>90</v>
      </c>
      <c r="H35" s="11" t="n">
        <v>93</v>
      </c>
      <c r="I35" s="11" t="n">
        <v>91</v>
      </c>
      <c r="J35" s="9" t="n">
        <f aca="false">SUM(D35:I35)</f>
        <v>551</v>
      </c>
      <c r="K35" s="145"/>
    </row>
    <row r="36" customFormat="false" ht="13.5" hidden="false" customHeight="false" outlineLevel="0" collapsed="false">
      <c r="A36" s="152" t="s">
        <v>304</v>
      </c>
      <c r="B36" s="8" t="n">
        <v>9</v>
      </c>
      <c r="C36" s="158" t="s">
        <v>217</v>
      </c>
      <c r="D36" s="11" t="n">
        <v>90</v>
      </c>
      <c r="E36" s="11" t="n">
        <v>96</v>
      </c>
      <c r="F36" s="11" t="n">
        <v>86</v>
      </c>
      <c r="G36" s="11" t="n">
        <v>80</v>
      </c>
      <c r="H36" s="11" t="n">
        <v>83</v>
      </c>
      <c r="I36" s="11" t="n">
        <v>79</v>
      </c>
      <c r="J36" s="9" t="n">
        <f aca="false">SUM(D36:I36)</f>
        <v>514</v>
      </c>
      <c r="K36" s="145" t="n">
        <f aca="false">SUM(J35:J37)</f>
        <v>1632</v>
      </c>
    </row>
    <row r="37" customFormat="false" ht="13.5" hidden="false" customHeight="false" outlineLevel="0" collapsed="false">
      <c r="A37" s="152" t="s">
        <v>304</v>
      </c>
      <c r="B37" s="8" t="n">
        <v>16</v>
      </c>
      <c r="C37" s="158" t="s">
        <v>214</v>
      </c>
      <c r="D37" s="11" t="n">
        <v>97</v>
      </c>
      <c r="E37" s="11" t="n">
        <v>94</v>
      </c>
      <c r="F37" s="11" t="n">
        <v>93</v>
      </c>
      <c r="G37" s="11" t="n">
        <v>92</v>
      </c>
      <c r="H37" s="11" t="n">
        <v>93</v>
      </c>
      <c r="I37" s="11" t="n">
        <v>98</v>
      </c>
      <c r="J37" s="9" t="n">
        <f aca="false">SUM(D37:I37)</f>
        <v>567</v>
      </c>
      <c r="K37" s="145"/>
    </row>
    <row r="38" customFormat="false" ht="14.25" hidden="false" customHeight="false" outlineLevel="0" collapsed="false">
      <c r="A38" s="148" t="s">
        <v>0</v>
      </c>
      <c r="B38" s="136" t="s">
        <v>1</v>
      </c>
      <c r="C38" s="149" t="s">
        <v>347</v>
      </c>
      <c r="D38" s="136" t="s">
        <v>285</v>
      </c>
      <c r="E38" s="26" t="s">
        <v>286</v>
      </c>
      <c r="F38" s="136" t="s">
        <v>287</v>
      </c>
      <c r="G38" s="26" t="s">
        <v>288</v>
      </c>
      <c r="H38" s="136" t="s">
        <v>309</v>
      </c>
      <c r="I38" s="26" t="s">
        <v>310</v>
      </c>
      <c r="J38" s="136" t="s">
        <v>335</v>
      </c>
      <c r="K38" s="150" t="s">
        <v>345</v>
      </c>
    </row>
    <row r="39" customFormat="false" ht="13.5" hidden="false" customHeight="false" outlineLevel="0" collapsed="false">
      <c r="A39" s="152"/>
      <c r="B39" s="8"/>
      <c r="C39" s="8"/>
      <c r="D39" s="8"/>
      <c r="E39" s="8"/>
      <c r="F39" s="8"/>
      <c r="G39" s="8"/>
      <c r="H39" s="8"/>
      <c r="I39" s="8"/>
      <c r="J39" s="151" t="n">
        <f aca="false">SUM(D39:I39)</f>
        <v>0</v>
      </c>
      <c r="K39" s="145"/>
    </row>
    <row r="40" customFormat="false" ht="13.5" hidden="false" customHeight="false" outlineLevel="0" collapsed="false">
      <c r="A40" s="152"/>
      <c r="B40" s="8"/>
      <c r="C40" s="8"/>
      <c r="D40" s="8"/>
      <c r="E40" s="8"/>
      <c r="F40" s="8"/>
      <c r="G40" s="8"/>
      <c r="H40" s="8"/>
      <c r="I40" s="8"/>
      <c r="J40" s="151" t="n">
        <f aca="false">SUM(D40:I40)</f>
        <v>0</v>
      </c>
      <c r="K40" s="145" t="n">
        <f aca="false">SUM(J39:J41)</f>
        <v>0</v>
      </c>
    </row>
    <row r="41" customFormat="false" ht="14.25" hidden="false" customHeight="fals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5" t="n">
        <f aca="false">SUM(D41:I41)</f>
        <v>0</v>
      </c>
      <c r="K41" s="156"/>
    </row>
    <row r="42" customFormat="false" ht="14.25" hidden="false" customHeight="false" outlineLevel="0" collapsed="false">
      <c r="A42" s="160"/>
    </row>
    <row r="43" customFormat="false" ht="13.5" hidden="false" customHeight="false" outlineLevel="0" collapsed="false">
      <c r="A43" s="45"/>
    </row>
  </sheetData>
  <mergeCells count="6">
    <mergeCell ref="B1:D1"/>
    <mergeCell ref="H1:I1"/>
    <mergeCell ref="B15:D15"/>
    <mergeCell ref="H15:I15"/>
    <mergeCell ref="B29:D29"/>
    <mergeCell ref="H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西日本&amp;C&amp;A</oddHeader>
    <oddFooter>&amp;C本部公認審判員　荒木 俊輔&amp;R本部公認審判員　加藤 理香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7" min="4" style="0" width="4.62"/>
    <col collapsed="false" customWidth="true" hidden="false" outlineLevel="0" max="9" min="8" style="0" width="4.86"/>
    <col collapsed="false" customWidth="true" hidden="false" outlineLevel="0" max="11" min="10" style="0" width="4.62"/>
    <col collapsed="false" customWidth="true" hidden="false" outlineLevel="0" max="15" min="12" style="0" width="4.86"/>
    <col collapsed="false" customWidth="true" hidden="false" outlineLevel="0" max="16" min="16" style="0" width="7.75"/>
    <col collapsed="false" customWidth="true" hidden="false" outlineLevel="0" max="17" min="17" style="0" width="5.99"/>
  </cols>
  <sheetData>
    <row r="1" customFormat="false" ht="24.75" hidden="false" customHeight="false" outlineLevel="0" collapsed="false">
      <c r="A1" s="125" t="s">
        <v>339</v>
      </c>
      <c r="B1" s="126" t="s">
        <v>14</v>
      </c>
      <c r="C1" s="126"/>
      <c r="D1" s="126"/>
      <c r="E1" s="127" t="s">
        <v>340</v>
      </c>
      <c r="F1" s="127"/>
      <c r="G1" s="127"/>
      <c r="H1" s="161" t="n">
        <v>1</v>
      </c>
      <c r="I1" s="162" t="s">
        <v>341</v>
      </c>
      <c r="J1" s="162"/>
      <c r="K1" s="162"/>
      <c r="L1" s="163" t="s">
        <v>342</v>
      </c>
      <c r="M1" s="163"/>
      <c r="N1" s="164"/>
      <c r="O1" s="164"/>
      <c r="P1" s="165" t="n">
        <f aca="false">Q4+Q8+Q12+Q16+Q20</f>
        <v>9609</v>
      </c>
      <c r="Q1" s="166" t="s">
        <v>343</v>
      </c>
    </row>
    <row r="2" customFormat="false" ht="14.25" hidden="false" customHeight="false" outlineLevel="0" collapsed="false">
      <c r="A2" s="167" t="s">
        <v>0</v>
      </c>
      <c r="B2" s="168" t="s">
        <v>1</v>
      </c>
      <c r="C2" s="169" t="s">
        <v>348</v>
      </c>
      <c r="D2" s="168" t="s">
        <v>4</v>
      </c>
      <c r="E2" s="168" t="s">
        <v>5</v>
      </c>
      <c r="F2" s="168" t="s">
        <v>6</v>
      </c>
      <c r="G2" s="168" t="s">
        <v>7</v>
      </c>
      <c r="H2" s="168" t="s">
        <v>8</v>
      </c>
      <c r="I2" s="170" t="s">
        <v>9</v>
      </c>
      <c r="J2" s="171"/>
      <c r="K2" s="172"/>
      <c r="L2" s="173"/>
      <c r="M2" s="173"/>
      <c r="N2" s="174"/>
      <c r="O2" s="175"/>
      <c r="P2" s="176" t="s">
        <v>335</v>
      </c>
      <c r="Q2" s="177" t="s">
        <v>345</v>
      </c>
    </row>
    <row r="3" customFormat="false" ht="13.5" hidden="false" customHeight="false" outlineLevel="0" collapsed="false">
      <c r="A3" s="152" t="n">
        <v>1</v>
      </c>
      <c r="B3" s="8" t="n">
        <v>8</v>
      </c>
      <c r="C3" s="158" t="s">
        <v>13</v>
      </c>
      <c r="D3" s="8" t="n">
        <v>97</v>
      </c>
      <c r="E3" s="8" t="n">
        <v>99</v>
      </c>
      <c r="F3" s="8" t="n">
        <v>97</v>
      </c>
      <c r="G3" s="8" t="n">
        <v>99</v>
      </c>
      <c r="H3" s="8" t="n">
        <v>99</v>
      </c>
      <c r="I3" s="8" t="n">
        <v>97</v>
      </c>
      <c r="J3" s="142"/>
      <c r="K3" s="178"/>
      <c r="L3" s="179"/>
      <c r="M3" s="179"/>
      <c r="N3" s="179"/>
      <c r="O3" s="143"/>
      <c r="P3" s="180" t="n">
        <f aca="false">SUM(D3:I3)</f>
        <v>588</v>
      </c>
      <c r="Q3" s="181"/>
    </row>
    <row r="4" customFormat="false" ht="13.5" hidden="false" customHeight="false" outlineLevel="0" collapsed="false">
      <c r="A4" s="152" t="n">
        <v>1</v>
      </c>
      <c r="B4" s="8" t="n">
        <v>21</v>
      </c>
      <c r="C4" s="158" t="s">
        <v>20</v>
      </c>
      <c r="D4" s="11" t="n">
        <v>95</v>
      </c>
      <c r="E4" s="11" t="n">
        <v>97</v>
      </c>
      <c r="F4" s="11" t="n">
        <v>99</v>
      </c>
      <c r="G4" s="11" t="n">
        <v>99</v>
      </c>
      <c r="H4" s="11" t="n">
        <v>97</v>
      </c>
      <c r="I4" s="11" t="n">
        <v>95</v>
      </c>
      <c r="J4" s="142"/>
      <c r="K4" s="178"/>
      <c r="L4" s="179"/>
      <c r="M4" s="179"/>
      <c r="N4" s="179"/>
      <c r="O4" s="143"/>
      <c r="P4" s="180" t="n">
        <f aca="false">SUM(D4:I4)</f>
        <v>582</v>
      </c>
      <c r="Q4" s="181" t="n">
        <f aca="false">SUM(P3:P5)</f>
        <v>1744</v>
      </c>
    </row>
    <row r="5" customFormat="false" ht="13.5" hidden="false" customHeight="false" outlineLevel="0" collapsed="false">
      <c r="A5" s="152" t="n">
        <v>2</v>
      </c>
      <c r="B5" s="8" t="n">
        <v>21</v>
      </c>
      <c r="C5" s="158" t="s">
        <v>26</v>
      </c>
      <c r="D5" s="11" t="n">
        <v>95</v>
      </c>
      <c r="E5" s="11" t="n">
        <v>98</v>
      </c>
      <c r="F5" s="11" t="n">
        <v>93</v>
      </c>
      <c r="G5" s="11" t="n">
        <v>96</v>
      </c>
      <c r="H5" s="11" t="n">
        <v>96</v>
      </c>
      <c r="I5" s="11" t="n">
        <v>96</v>
      </c>
      <c r="J5" s="142"/>
      <c r="K5" s="178"/>
      <c r="L5" s="179"/>
      <c r="M5" s="179"/>
      <c r="N5" s="179"/>
      <c r="O5" s="143"/>
      <c r="P5" s="180" t="n">
        <f aca="false">SUM(D5:I5)</f>
        <v>574</v>
      </c>
      <c r="Q5" s="181"/>
    </row>
    <row r="6" customFormat="false" ht="14.25" hidden="false" customHeight="false" outlineLevel="0" collapsed="false">
      <c r="A6" s="182" t="s">
        <v>0</v>
      </c>
      <c r="B6" s="134" t="s">
        <v>1</v>
      </c>
      <c r="C6" s="183" t="s">
        <v>344</v>
      </c>
      <c r="D6" s="134" t="s">
        <v>4</v>
      </c>
      <c r="E6" s="134" t="s">
        <v>5</v>
      </c>
      <c r="F6" s="134" t="s">
        <v>6</v>
      </c>
      <c r="G6" s="184" t="s">
        <v>7</v>
      </c>
      <c r="H6" s="185"/>
      <c r="I6" s="186"/>
      <c r="J6" s="187"/>
      <c r="K6" s="188"/>
      <c r="L6" s="188"/>
      <c r="M6" s="188"/>
      <c r="N6" s="188"/>
      <c r="O6" s="188"/>
      <c r="P6" s="26" t="s">
        <v>335</v>
      </c>
      <c r="Q6" s="140" t="s">
        <v>345</v>
      </c>
    </row>
    <row r="7" customFormat="false" ht="13.5" hidden="false" customHeight="false" outlineLevel="0" collapsed="false">
      <c r="A7" s="152" t="s">
        <v>208</v>
      </c>
      <c r="B7" s="8" t="n">
        <v>28</v>
      </c>
      <c r="C7" s="158" t="s">
        <v>209</v>
      </c>
      <c r="D7" s="11" t="n">
        <v>96</v>
      </c>
      <c r="E7" s="11" t="n">
        <v>99</v>
      </c>
      <c r="F7" s="11" t="n">
        <v>96</v>
      </c>
      <c r="G7" s="11" t="n">
        <v>97</v>
      </c>
      <c r="H7" s="189"/>
      <c r="I7" s="190"/>
      <c r="J7" s="191"/>
      <c r="K7" s="192"/>
      <c r="L7" s="192"/>
      <c r="M7" s="192"/>
      <c r="N7" s="192"/>
      <c r="O7" s="192"/>
      <c r="P7" s="151" t="n">
        <f aca="false">SUM(D7:G7)</f>
        <v>388</v>
      </c>
      <c r="Q7" s="145"/>
    </row>
    <row r="8" customFormat="false" ht="13.5" hidden="false" customHeight="false" outlineLevel="0" collapsed="false">
      <c r="A8" s="152" t="s">
        <v>205</v>
      </c>
      <c r="B8" s="8" t="n">
        <v>8</v>
      </c>
      <c r="C8" s="158" t="s">
        <v>232</v>
      </c>
      <c r="D8" s="11" t="n">
        <v>94</v>
      </c>
      <c r="E8" s="11" t="n">
        <v>92</v>
      </c>
      <c r="F8" s="11" t="n">
        <v>95</v>
      </c>
      <c r="G8" s="11" t="n">
        <v>95</v>
      </c>
      <c r="H8" s="189"/>
      <c r="I8" s="190"/>
      <c r="J8" s="191"/>
      <c r="K8" s="192"/>
      <c r="L8" s="192"/>
      <c r="M8" s="192"/>
      <c r="N8" s="192"/>
      <c r="O8" s="192"/>
      <c r="P8" s="151" t="n">
        <f aca="false">SUM(D8:G8)</f>
        <v>376</v>
      </c>
      <c r="Q8" s="145" t="n">
        <f aca="false">SUM(P7:P9)</f>
        <v>1152</v>
      </c>
    </row>
    <row r="9" customFormat="false" ht="13.5" hidden="false" customHeight="false" outlineLevel="0" collapsed="false">
      <c r="A9" s="152" t="s">
        <v>205</v>
      </c>
      <c r="B9" s="8" t="n">
        <v>15</v>
      </c>
      <c r="C9" s="158" t="s">
        <v>206</v>
      </c>
      <c r="D9" s="11" t="n">
        <v>96</v>
      </c>
      <c r="E9" s="11" t="n">
        <v>100</v>
      </c>
      <c r="F9" s="11" t="n">
        <v>94</v>
      </c>
      <c r="G9" s="11" t="n">
        <v>98</v>
      </c>
      <c r="H9" s="189"/>
      <c r="I9" s="190"/>
      <c r="J9" s="191"/>
      <c r="K9" s="192"/>
      <c r="L9" s="192"/>
      <c r="M9" s="192"/>
      <c r="N9" s="192"/>
      <c r="O9" s="192"/>
      <c r="P9" s="151" t="n">
        <f aca="false">SUM(D9:G9)</f>
        <v>388</v>
      </c>
      <c r="Q9" s="145"/>
    </row>
    <row r="10" customFormat="false" ht="14.25" hidden="false" customHeight="false" outlineLevel="0" collapsed="false">
      <c r="A10" s="193" t="s">
        <v>0</v>
      </c>
      <c r="B10" s="194" t="s">
        <v>1</v>
      </c>
      <c r="C10" s="195" t="s">
        <v>347</v>
      </c>
      <c r="D10" s="194" t="s">
        <v>285</v>
      </c>
      <c r="E10" s="194" t="s">
        <v>286</v>
      </c>
      <c r="F10" s="194" t="s">
        <v>287</v>
      </c>
      <c r="G10" s="194" t="s">
        <v>288</v>
      </c>
      <c r="H10" s="194" t="s">
        <v>309</v>
      </c>
      <c r="I10" s="194" t="s">
        <v>310</v>
      </c>
      <c r="J10" s="171"/>
      <c r="K10" s="172"/>
      <c r="L10" s="172"/>
      <c r="M10" s="172"/>
      <c r="N10" s="172"/>
      <c r="O10" s="196"/>
      <c r="P10" s="197" t="s">
        <v>335</v>
      </c>
      <c r="Q10" s="198" t="s">
        <v>345</v>
      </c>
    </row>
    <row r="11" customFormat="false" ht="13.5" hidden="false" customHeight="false" outlineLevel="0" collapsed="false">
      <c r="A11" s="152" t="s">
        <v>311</v>
      </c>
      <c r="B11" s="8" t="n">
        <v>21</v>
      </c>
      <c r="C11" s="158" t="s">
        <v>66</v>
      </c>
      <c r="D11" s="11" t="n">
        <v>99</v>
      </c>
      <c r="E11" s="11" t="n">
        <v>98</v>
      </c>
      <c r="F11" s="11" t="n">
        <v>99</v>
      </c>
      <c r="G11" s="11" t="n">
        <v>97</v>
      </c>
      <c r="H11" s="11" t="n">
        <v>100</v>
      </c>
      <c r="I11" s="11" t="n">
        <v>99</v>
      </c>
      <c r="J11" s="142"/>
      <c r="K11" s="178"/>
      <c r="L11" s="179"/>
      <c r="M11" s="179"/>
      <c r="N11" s="179"/>
      <c r="O11" s="143"/>
      <c r="P11" s="180" t="n">
        <f aca="false">SUM(D11:I11)</f>
        <v>592</v>
      </c>
      <c r="Q11" s="181"/>
    </row>
    <row r="12" customFormat="false" ht="13.5" hidden="false" customHeight="false" outlineLevel="0" collapsed="false">
      <c r="A12" s="152" t="s">
        <v>312</v>
      </c>
      <c r="B12" s="8" t="n">
        <v>16</v>
      </c>
      <c r="C12" s="158" t="s">
        <v>76</v>
      </c>
      <c r="D12" s="11" t="n">
        <v>97</v>
      </c>
      <c r="E12" s="11" t="n">
        <v>96</v>
      </c>
      <c r="F12" s="11" t="n">
        <v>97</v>
      </c>
      <c r="G12" s="11" t="n">
        <v>94</v>
      </c>
      <c r="H12" s="11" t="n">
        <v>97</v>
      </c>
      <c r="I12" s="11" t="n">
        <v>99</v>
      </c>
      <c r="J12" s="142"/>
      <c r="K12" s="178"/>
      <c r="L12" s="179"/>
      <c r="M12" s="179"/>
      <c r="N12" s="179"/>
      <c r="O12" s="143"/>
      <c r="P12" s="180" t="n">
        <f aca="false">SUM(D12:I12)</f>
        <v>580</v>
      </c>
      <c r="Q12" s="181" t="n">
        <f aca="false">SUM(P11:P13)</f>
        <v>1740</v>
      </c>
    </row>
    <row r="13" customFormat="false" ht="13.5" hidden="false" customHeight="false" outlineLevel="0" collapsed="false">
      <c r="A13" s="152" t="s">
        <v>313</v>
      </c>
      <c r="B13" s="8" t="n">
        <v>16</v>
      </c>
      <c r="C13" s="158" t="s">
        <v>13</v>
      </c>
      <c r="D13" s="11" t="n">
        <v>94</v>
      </c>
      <c r="E13" s="11" t="n">
        <v>92</v>
      </c>
      <c r="F13" s="11" t="n">
        <v>96</v>
      </c>
      <c r="G13" s="11" t="n">
        <v>97</v>
      </c>
      <c r="H13" s="11" t="n">
        <v>96</v>
      </c>
      <c r="I13" s="11" t="n">
        <v>93</v>
      </c>
      <c r="J13" s="142"/>
      <c r="K13" s="178"/>
      <c r="L13" s="179"/>
      <c r="M13" s="179"/>
      <c r="N13" s="179"/>
      <c r="O13" s="143"/>
      <c r="P13" s="180" t="n">
        <f aca="false">SUM(D13:I13)</f>
        <v>568</v>
      </c>
      <c r="Q13" s="181"/>
    </row>
    <row r="14" customFormat="false" ht="14.25" hidden="false" customHeight="false" outlineLevel="0" collapsed="false">
      <c r="A14" s="148" t="s">
        <v>0</v>
      </c>
      <c r="B14" s="26" t="s">
        <v>1</v>
      </c>
      <c r="C14" s="149" t="s">
        <v>346</v>
      </c>
      <c r="D14" s="26" t="s">
        <v>285</v>
      </c>
      <c r="E14" s="26" t="s">
        <v>286</v>
      </c>
      <c r="F14" s="26" t="s">
        <v>4</v>
      </c>
      <c r="G14" s="26" t="s">
        <v>5</v>
      </c>
      <c r="H14" s="26" t="s">
        <v>289</v>
      </c>
      <c r="I14" s="73" t="s">
        <v>290</v>
      </c>
      <c r="J14" s="185"/>
      <c r="K14" s="186"/>
      <c r="L14" s="187"/>
      <c r="M14" s="187"/>
      <c r="N14" s="187"/>
      <c r="O14" s="199"/>
      <c r="P14" s="200" t="s">
        <v>335</v>
      </c>
      <c r="Q14" s="150" t="s">
        <v>345</v>
      </c>
    </row>
    <row r="15" customFormat="false" ht="13.5" hidden="false" customHeight="false" outlineLevel="0" collapsed="false">
      <c r="A15" s="152" t="s">
        <v>304</v>
      </c>
      <c r="B15" s="8" t="n">
        <v>6</v>
      </c>
      <c r="C15" s="158" t="s">
        <v>232</v>
      </c>
      <c r="D15" s="11" t="n">
        <v>95</v>
      </c>
      <c r="E15" s="11" t="n">
        <v>94</v>
      </c>
      <c r="F15" s="11" t="n">
        <v>88</v>
      </c>
      <c r="G15" s="11" t="n">
        <v>90</v>
      </c>
      <c r="H15" s="11" t="n">
        <v>93</v>
      </c>
      <c r="I15" s="11" t="n">
        <v>91</v>
      </c>
      <c r="J15" s="189"/>
      <c r="K15" s="190"/>
      <c r="L15" s="191"/>
      <c r="M15" s="191"/>
      <c r="N15" s="191"/>
      <c r="O15" s="201"/>
      <c r="P15" s="144" t="n">
        <f aca="false">SUM(D15:I15)</f>
        <v>551</v>
      </c>
      <c r="Q15" s="145"/>
    </row>
    <row r="16" customFormat="false" ht="13.5" hidden="false" customHeight="false" outlineLevel="0" collapsed="false">
      <c r="A16" s="152" t="s">
        <v>304</v>
      </c>
      <c r="B16" s="8" t="n">
        <v>9</v>
      </c>
      <c r="C16" s="158" t="s">
        <v>217</v>
      </c>
      <c r="D16" s="11" t="n">
        <v>90</v>
      </c>
      <c r="E16" s="11" t="n">
        <v>96</v>
      </c>
      <c r="F16" s="11" t="n">
        <v>86</v>
      </c>
      <c r="G16" s="11" t="n">
        <v>80</v>
      </c>
      <c r="H16" s="11" t="n">
        <v>83</v>
      </c>
      <c r="I16" s="11" t="n">
        <v>79</v>
      </c>
      <c r="J16" s="189"/>
      <c r="K16" s="190"/>
      <c r="L16" s="191"/>
      <c r="M16" s="191"/>
      <c r="N16" s="191"/>
      <c r="O16" s="201"/>
      <c r="P16" s="144" t="n">
        <f aca="false">SUM(D16:I16)</f>
        <v>514</v>
      </c>
      <c r="Q16" s="145" t="n">
        <f aca="false">SUM(P15:P17)</f>
        <v>1632</v>
      </c>
    </row>
    <row r="17" customFormat="false" ht="13.5" hidden="false" customHeight="false" outlineLevel="0" collapsed="false">
      <c r="A17" s="152" t="s">
        <v>304</v>
      </c>
      <c r="B17" s="8" t="n">
        <v>16</v>
      </c>
      <c r="C17" s="158" t="s">
        <v>214</v>
      </c>
      <c r="D17" s="11" t="n">
        <v>97</v>
      </c>
      <c r="E17" s="11" t="n">
        <v>94</v>
      </c>
      <c r="F17" s="11" t="n">
        <v>93</v>
      </c>
      <c r="G17" s="11" t="n">
        <v>92</v>
      </c>
      <c r="H17" s="11" t="n">
        <v>93</v>
      </c>
      <c r="I17" s="11" t="n">
        <v>98</v>
      </c>
      <c r="J17" s="202"/>
      <c r="K17" s="203"/>
      <c r="L17" s="204"/>
      <c r="M17" s="204"/>
      <c r="N17" s="204"/>
      <c r="O17" s="205"/>
      <c r="P17" s="144" t="n">
        <f aca="false">SUM(D17:I17)</f>
        <v>567</v>
      </c>
      <c r="Q17" s="145"/>
    </row>
    <row r="18" customFormat="false" ht="14.25" hidden="false" customHeight="false" outlineLevel="0" collapsed="false">
      <c r="A18" s="193" t="s">
        <v>0</v>
      </c>
      <c r="B18" s="194" t="s">
        <v>1</v>
      </c>
      <c r="C18" s="195" t="s">
        <v>349</v>
      </c>
      <c r="D18" s="194" t="s">
        <v>285</v>
      </c>
      <c r="E18" s="194" t="s">
        <v>286</v>
      </c>
      <c r="F18" s="194" t="s">
        <v>287</v>
      </c>
      <c r="G18" s="194" t="s">
        <v>288</v>
      </c>
      <c r="H18" s="194" t="s">
        <v>4</v>
      </c>
      <c r="I18" s="194" t="s">
        <v>5</v>
      </c>
      <c r="J18" s="168" t="s">
        <v>6</v>
      </c>
      <c r="K18" s="168" t="s">
        <v>7</v>
      </c>
      <c r="L18" s="168" t="s">
        <v>289</v>
      </c>
      <c r="M18" s="168" t="s">
        <v>290</v>
      </c>
      <c r="N18" s="168" t="s">
        <v>291</v>
      </c>
      <c r="O18" s="168" t="s">
        <v>292</v>
      </c>
      <c r="P18" s="194" t="s">
        <v>335</v>
      </c>
      <c r="Q18" s="198" t="s">
        <v>345</v>
      </c>
    </row>
    <row r="19" customFormat="false" ht="13.5" hidden="false" customHeight="false" outlineLevel="0" collapsed="false">
      <c r="A19" s="152" t="s">
        <v>293</v>
      </c>
      <c r="B19" s="8" t="n">
        <v>16</v>
      </c>
      <c r="C19" s="158" t="s">
        <v>76</v>
      </c>
      <c r="D19" s="35" t="n">
        <v>97</v>
      </c>
      <c r="E19" s="35" t="n">
        <v>98</v>
      </c>
      <c r="F19" s="35" t="n">
        <v>97</v>
      </c>
      <c r="G19" s="35" t="n">
        <v>98</v>
      </c>
      <c r="H19" s="35" t="n">
        <v>86</v>
      </c>
      <c r="I19" s="35" t="n">
        <v>89</v>
      </c>
      <c r="J19" s="35" t="n">
        <v>93</v>
      </c>
      <c r="K19" s="35" t="n">
        <v>91</v>
      </c>
      <c r="L19" s="35" t="n">
        <v>93</v>
      </c>
      <c r="M19" s="35" t="n">
        <v>95</v>
      </c>
      <c r="N19" s="35" t="n">
        <v>94</v>
      </c>
      <c r="O19" s="35" t="n">
        <v>94</v>
      </c>
      <c r="P19" s="8" t="n">
        <f aca="false">SUM(D19:O19)</f>
        <v>1125</v>
      </c>
      <c r="Q19" s="181"/>
    </row>
    <row r="20" customFormat="false" ht="13.5" hidden="false" customHeight="false" outlineLevel="0" collapsed="false">
      <c r="A20" s="152" t="s">
        <v>294</v>
      </c>
      <c r="B20" s="8" t="n">
        <v>9</v>
      </c>
      <c r="C20" s="158" t="s">
        <v>13</v>
      </c>
      <c r="D20" s="11" t="n">
        <v>95</v>
      </c>
      <c r="E20" s="11" t="n">
        <v>96</v>
      </c>
      <c r="F20" s="11" t="n">
        <v>97</v>
      </c>
      <c r="G20" s="11" t="n">
        <v>97</v>
      </c>
      <c r="H20" s="11" t="n">
        <v>89</v>
      </c>
      <c r="I20" s="11" t="n">
        <v>93</v>
      </c>
      <c r="J20" s="11" t="n">
        <v>91</v>
      </c>
      <c r="K20" s="11" t="n">
        <v>93</v>
      </c>
      <c r="L20" s="11" t="n">
        <v>91</v>
      </c>
      <c r="M20" s="11" t="n">
        <v>93</v>
      </c>
      <c r="N20" s="11" t="n">
        <v>86</v>
      </c>
      <c r="O20" s="11" t="n">
        <v>89</v>
      </c>
      <c r="P20" s="8" t="n">
        <f aca="false">SUM(D20:O20)</f>
        <v>1110</v>
      </c>
      <c r="Q20" s="181" t="n">
        <f aca="false">SUM(P19:P21)</f>
        <v>3341</v>
      </c>
    </row>
    <row r="21" customFormat="false" ht="14.25" hidden="false" customHeight="false" outlineLevel="0" collapsed="false">
      <c r="A21" s="153" t="s">
        <v>294</v>
      </c>
      <c r="B21" s="154" t="n">
        <v>16</v>
      </c>
      <c r="C21" s="206" t="s">
        <v>59</v>
      </c>
      <c r="D21" s="207" t="n">
        <v>96</v>
      </c>
      <c r="E21" s="207" t="n">
        <v>96</v>
      </c>
      <c r="F21" s="207" t="n">
        <v>97</v>
      </c>
      <c r="G21" s="207" t="n">
        <v>94</v>
      </c>
      <c r="H21" s="35" t="n">
        <v>92</v>
      </c>
      <c r="I21" s="207" t="n">
        <v>85</v>
      </c>
      <c r="J21" s="207" t="n">
        <v>85</v>
      </c>
      <c r="K21" s="207" t="n">
        <v>87</v>
      </c>
      <c r="L21" s="207" t="n">
        <v>95</v>
      </c>
      <c r="M21" s="207" t="n">
        <v>95</v>
      </c>
      <c r="N21" s="207" t="n">
        <v>93</v>
      </c>
      <c r="O21" s="207" t="n">
        <v>91</v>
      </c>
      <c r="P21" s="154" t="n">
        <f aca="false">SUM(D21:O21)</f>
        <v>1106</v>
      </c>
      <c r="Q21" s="208"/>
    </row>
    <row r="22" customFormat="false" ht="15" hidden="false" customHeight="false" outlineLevel="0" collapsed="false">
      <c r="H22" s="209"/>
    </row>
    <row r="23" customFormat="false" ht="24.75" hidden="false" customHeight="false" outlineLevel="0" collapsed="false">
      <c r="A23" s="125" t="s">
        <v>339</v>
      </c>
      <c r="B23" s="126" t="s">
        <v>16</v>
      </c>
      <c r="C23" s="126"/>
      <c r="D23" s="126"/>
      <c r="E23" s="127" t="s">
        <v>340</v>
      </c>
      <c r="F23" s="127"/>
      <c r="G23" s="127"/>
      <c r="H23" s="161" t="n">
        <v>2</v>
      </c>
      <c r="I23" s="162" t="s">
        <v>341</v>
      </c>
      <c r="J23" s="162"/>
      <c r="K23" s="162"/>
      <c r="L23" s="163" t="s">
        <v>342</v>
      </c>
      <c r="M23" s="163"/>
      <c r="N23" s="164"/>
      <c r="O23" s="164"/>
      <c r="P23" s="165" t="n">
        <f aca="false">Q26+Q30+Q34+Q38+Q42</f>
        <v>9608</v>
      </c>
      <c r="Q23" s="166" t="s">
        <v>343</v>
      </c>
    </row>
    <row r="24" customFormat="false" ht="14.25" hidden="false" customHeight="false" outlineLevel="0" collapsed="false">
      <c r="A24" s="193" t="s">
        <v>0</v>
      </c>
      <c r="B24" s="168" t="s">
        <v>1</v>
      </c>
      <c r="C24" s="169" t="s">
        <v>348</v>
      </c>
      <c r="D24" s="168" t="s">
        <v>4</v>
      </c>
      <c r="E24" s="168" t="s">
        <v>5</v>
      </c>
      <c r="F24" s="168" t="s">
        <v>6</v>
      </c>
      <c r="G24" s="168" t="s">
        <v>7</v>
      </c>
      <c r="H24" s="168" t="s">
        <v>8</v>
      </c>
      <c r="I24" s="170" t="s">
        <v>9</v>
      </c>
      <c r="J24" s="171"/>
      <c r="K24" s="172"/>
      <c r="L24" s="173"/>
      <c r="M24" s="173"/>
      <c r="N24" s="174"/>
      <c r="O24" s="175"/>
      <c r="P24" s="176" t="s">
        <v>335</v>
      </c>
      <c r="Q24" s="177" t="s">
        <v>345</v>
      </c>
    </row>
    <row r="25" customFormat="false" ht="13.5" hidden="false" customHeight="false" outlineLevel="0" collapsed="false">
      <c r="A25" s="210" t="n">
        <v>3</v>
      </c>
      <c r="B25" s="13" t="n">
        <v>11</v>
      </c>
      <c r="C25" s="7" t="s">
        <v>25</v>
      </c>
      <c r="D25" s="11" t="n">
        <v>96</v>
      </c>
      <c r="E25" s="11" t="n">
        <v>96</v>
      </c>
      <c r="F25" s="11" t="n">
        <v>95</v>
      </c>
      <c r="G25" s="11" t="n">
        <v>96</v>
      </c>
      <c r="H25" s="11" t="n">
        <v>97</v>
      </c>
      <c r="I25" s="11" t="n">
        <v>95</v>
      </c>
      <c r="J25" s="142"/>
      <c r="K25" s="178"/>
      <c r="L25" s="179"/>
      <c r="M25" s="179"/>
      <c r="N25" s="179"/>
      <c r="O25" s="143"/>
      <c r="P25" s="180" t="n">
        <f aca="false">SUM(D25:I25)</f>
        <v>575</v>
      </c>
      <c r="Q25" s="181"/>
    </row>
    <row r="26" customFormat="false" ht="13.5" hidden="false" customHeight="false" outlineLevel="0" collapsed="false">
      <c r="A26" s="141" t="n">
        <v>5</v>
      </c>
      <c r="B26" s="5" t="n">
        <v>11</v>
      </c>
      <c r="C26" s="20" t="s">
        <v>18</v>
      </c>
      <c r="D26" s="11" t="n">
        <v>98</v>
      </c>
      <c r="E26" s="11" t="n">
        <v>97</v>
      </c>
      <c r="F26" s="11" t="n">
        <v>98</v>
      </c>
      <c r="G26" s="11" t="n">
        <v>96</v>
      </c>
      <c r="H26" s="11" t="n">
        <v>98</v>
      </c>
      <c r="I26" s="11" t="n">
        <v>97</v>
      </c>
      <c r="J26" s="142"/>
      <c r="K26" s="178"/>
      <c r="L26" s="179"/>
      <c r="M26" s="179"/>
      <c r="N26" s="179"/>
      <c r="O26" s="143"/>
      <c r="P26" s="180" t="n">
        <f aca="false">SUM(D26:I26)</f>
        <v>584</v>
      </c>
      <c r="Q26" s="181" t="n">
        <f aca="false">SUM(P25:P27)</f>
        <v>1743</v>
      </c>
    </row>
    <row r="27" customFormat="false" ht="13.5" hidden="false" customHeight="false" outlineLevel="0" collapsed="false">
      <c r="A27" s="141" t="n">
        <v>6</v>
      </c>
      <c r="B27" s="5" t="n">
        <v>11</v>
      </c>
      <c r="C27" s="7" t="s">
        <v>15</v>
      </c>
      <c r="D27" s="11" t="n">
        <v>96</v>
      </c>
      <c r="E27" s="11" t="n">
        <v>96</v>
      </c>
      <c r="F27" s="11" t="n">
        <v>99</v>
      </c>
      <c r="G27" s="11" t="n">
        <v>98</v>
      </c>
      <c r="H27" s="11" t="n">
        <v>98</v>
      </c>
      <c r="I27" s="11" t="n">
        <v>97</v>
      </c>
      <c r="J27" s="142"/>
      <c r="K27" s="178"/>
      <c r="L27" s="179"/>
      <c r="M27" s="179"/>
      <c r="N27" s="179"/>
      <c r="O27" s="143"/>
      <c r="P27" s="180" t="n">
        <f aca="false">SUM(D27:I27)</f>
        <v>584</v>
      </c>
      <c r="Q27" s="181"/>
    </row>
    <row r="28" customFormat="false" ht="14.25" hidden="false" customHeight="false" outlineLevel="0" collapsed="false">
      <c r="A28" s="182" t="s">
        <v>0</v>
      </c>
      <c r="B28" s="134" t="s">
        <v>1</v>
      </c>
      <c r="C28" s="183" t="s">
        <v>344</v>
      </c>
      <c r="D28" s="134" t="s">
        <v>4</v>
      </c>
      <c r="E28" s="134" t="s">
        <v>5</v>
      </c>
      <c r="F28" s="134" t="s">
        <v>6</v>
      </c>
      <c r="G28" s="184" t="s">
        <v>7</v>
      </c>
      <c r="H28" s="185"/>
      <c r="I28" s="186"/>
      <c r="J28" s="187"/>
      <c r="K28" s="188"/>
      <c r="L28" s="188"/>
      <c r="M28" s="188"/>
      <c r="N28" s="188"/>
      <c r="O28" s="188"/>
      <c r="P28" s="26" t="s">
        <v>335</v>
      </c>
      <c r="Q28" s="140" t="s">
        <v>345</v>
      </c>
    </row>
    <row r="29" customFormat="false" ht="13.5" hidden="false" customHeight="false" outlineLevel="0" collapsed="false">
      <c r="A29" s="141" t="s">
        <v>208</v>
      </c>
      <c r="B29" s="5" t="n">
        <v>11</v>
      </c>
      <c r="C29" s="7" t="s">
        <v>229</v>
      </c>
      <c r="D29" s="11" t="n">
        <v>95</v>
      </c>
      <c r="E29" s="11" t="n">
        <v>94</v>
      </c>
      <c r="F29" s="11" t="n">
        <v>93</v>
      </c>
      <c r="G29" s="11" t="n">
        <v>95</v>
      </c>
      <c r="H29" s="189"/>
      <c r="I29" s="190"/>
      <c r="J29" s="191"/>
      <c r="K29" s="192"/>
      <c r="L29" s="192"/>
      <c r="M29" s="192"/>
      <c r="N29" s="192"/>
      <c r="O29" s="192"/>
      <c r="P29" s="151" t="n">
        <f aca="false">SUM(D29:G29)</f>
        <v>377</v>
      </c>
      <c r="Q29" s="145"/>
    </row>
    <row r="30" customFormat="false" ht="13.5" hidden="false" customHeight="false" outlineLevel="0" collapsed="false">
      <c r="A30" s="141" t="s">
        <v>205</v>
      </c>
      <c r="B30" s="5" t="n">
        <v>11</v>
      </c>
      <c r="C30" s="7" t="s">
        <v>219</v>
      </c>
      <c r="D30" s="11" t="n">
        <v>96</v>
      </c>
      <c r="E30" s="11" t="n">
        <v>95</v>
      </c>
      <c r="F30" s="11" t="n">
        <v>95</v>
      </c>
      <c r="G30" s="11" t="n">
        <v>96</v>
      </c>
      <c r="H30" s="189"/>
      <c r="I30" s="190"/>
      <c r="J30" s="191"/>
      <c r="K30" s="192"/>
      <c r="L30" s="192"/>
      <c r="M30" s="192"/>
      <c r="N30" s="192"/>
      <c r="O30" s="192"/>
      <c r="P30" s="151" t="n">
        <f aca="false">SUM(D30:G30)</f>
        <v>382</v>
      </c>
      <c r="Q30" s="145" t="n">
        <f aca="false">SUM(P29:P31)</f>
        <v>1141</v>
      </c>
    </row>
    <row r="31" customFormat="false" ht="13.5" hidden="false" customHeight="false" outlineLevel="0" collapsed="false">
      <c r="A31" s="141" t="s">
        <v>205</v>
      </c>
      <c r="B31" s="5" t="n">
        <v>27</v>
      </c>
      <c r="C31" s="7" t="s">
        <v>221</v>
      </c>
      <c r="D31" s="11" t="n">
        <v>94</v>
      </c>
      <c r="E31" s="11" t="n">
        <v>95</v>
      </c>
      <c r="F31" s="11" t="n">
        <v>98</v>
      </c>
      <c r="G31" s="11" t="n">
        <v>95</v>
      </c>
      <c r="H31" s="189"/>
      <c r="I31" s="190"/>
      <c r="J31" s="191"/>
      <c r="K31" s="192"/>
      <c r="L31" s="192"/>
      <c r="M31" s="192"/>
      <c r="N31" s="192"/>
      <c r="O31" s="192"/>
      <c r="P31" s="151" t="n">
        <f aca="false">SUM(D31:G31)</f>
        <v>382</v>
      </c>
      <c r="Q31" s="145"/>
    </row>
    <row r="32" customFormat="false" ht="14.25" hidden="false" customHeight="false" outlineLevel="0" collapsed="false">
      <c r="A32" s="193" t="s">
        <v>0</v>
      </c>
      <c r="B32" s="194" t="s">
        <v>1</v>
      </c>
      <c r="C32" s="195" t="s">
        <v>347</v>
      </c>
      <c r="D32" s="194" t="s">
        <v>285</v>
      </c>
      <c r="E32" s="194" t="s">
        <v>286</v>
      </c>
      <c r="F32" s="194" t="s">
        <v>287</v>
      </c>
      <c r="G32" s="194" t="s">
        <v>288</v>
      </c>
      <c r="H32" s="194" t="s">
        <v>309</v>
      </c>
      <c r="I32" s="194" t="s">
        <v>310</v>
      </c>
      <c r="J32" s="171"/>
      <c r="K32" s="172"/>
      <c r="L32" s="172"/>
      <c r="M32" s="172"/>
      <c r="N32" s="172"/>
      <c r="O32" s="196"/>
      <c r="P32" s="197" t="s">
        <v>335</v>
      </c>
      <c r="Q32" s="198" t="s">
        <v>345</v>
      </c>
    </row>
    <row r="33" customFormat="false" ht="13.5" hidden="false" customHeight="false" outlineLevel="0" collapsed="false">
      <c r="A33" s="141" t="s">
        <v>311</v>
      </c>
      <c r="B33" s="5" t="n">
        <v>22</v>
      </c>
      <c r="C33" s="7" t="s">
        <v>221</v>
      </c>
      <c r="D33" s="11" t="n">
        <v>93</v>
      </c>
      <c r="E33" s="11" t="n">
        <v>95</v>
      </c>
      <c r="F33" s="11" t="n">
        <v>93</v>
      </c>
      <c r="G33" s="11" t="n">
        <v>94</v>
      </c>
      <c r="H33" s="11" t="n">
        <v>96</v>
      </c>
      <c r="I33" s="11" t="n">
        <v>93</v>
      </c>
      <c r="J33" s="142"/>
      <c r="K33" s="178"/>
      <c r="L33" s="179"/>
      <c r="M33" s="179"/>
      <c r="N33" s="179"/>
      <c r="O33" s="143"/>
      <c r="P33" s="180" t="n">
        <f aca="false">SUM(D33:I33)</f>
        <v>564</v>
      </c>
      <c r="Q33" s="181"/>
    </row>
    <row r="34" customFormat="false" ht="13.5" hidden="false" customHeight="false" outlineLevel="0" collapsed="false">
      <c r="A34" s="141" t="s">
        <v>313</v>
      </c>
      <c r="B34" s="5" t="n">
        <v>5</v>
      </c>
      <c r="C34" s="7" t="s">
        <v>39</v>
      </c>
      <c r="D34" s="11" t="n">
        <v>98</v>
      </c>
      <c r="E34" s="11" t="n">
        <v>96</v>
      </c>
      <c r="F34" s="11" t="n">
        <v>97</v>
      </c>
      <c r="G34" s="11" t="n">
        <v>99</v>
      </c>
      <c r="H34" s="11" t="n">
        <v>97</v>
      </c>
      <c r="I34" s="11" t="n">
        <v>95</v>
      </c>
      <c r="J34" s="142"/>
      <c r="K34" s="178"/>
      <c r="L34" s="179"/>
      <c r="M34" s="179"/>
      <c r="N34" s="179"/>
      <c r="O34" s="143"/>
      <c r="P34" s="180" t="n">
        <f aca="false">SUM(D34:I34)</f>
        <v>582</v>
      </c>
      <c r="Q34" s="181" t="n">
        <f aca="false">SUM(P33:P35)</f>
        <v>1732</v>
      </c>
    </row>
    <row r="35" customFormat="false" ht="13.5" hidden="false" customHeight="false" outlineLevel="0" collapsed="false">
      <c r="A35" s="141" t="s">
        <v>313</v>
      </c>
      <c r="B35" s="5" t="n">
        <v>19</v>
      </c>
      <c r="C35" s="7" t="s">
        <v>297</v>
      </c>
      <c r="D35" s="11" t="n">
        <v>99</v>
      </c>
      <c r="E35" s="11" t="n">
        <v>98</v>
      </c>
      <c r="F35" s="11" t="n">
        <v>97</v>
      </c>
      <c r="G35" s="11" t="n">
        <v>97</v>
      </c>
      <c r="H35" s="11" t="n">
        <v>98</v>
      </c>
      <c r="I35" s="11" t="n">
        <v>97</v>
      </c>
      <c r="J35" s="142"/>
      <c r="K35" s="178"/>
      <c r="L35" s="179"/>
      <c r="M35" s="179"/>
      <c r="N35" s="179"/>
      <c r="O35" s="143"/>
      <c r="P35" s="180" t="n">
        <f aca="false">SUM(D35:I35)</f>
        <v>586</v>
      </c>
      <c r="Q35" s="181"/>
    </row>
    <row r="36" customFormat="false" ht="14.25" hidden="false" customHeight="false" outlineLevel="0" collapsed="false">
      <c r="A36" s="148" t="s">
        <v>0</v>
      </c>
      <c r="B36" s="26" t="s">
        <v>1</v>
      </c>
      <c r="C36" s="149" t="s">
        <v>346</v>
      </c>
      <c r="D36" s="26" t="s">
        <v>285</v>
      </c>
      <c r="E36" s="26" t="s">
        <v>286</v>
      </c>
      <c r="F36" s="26" t="s">
        <v>4</v>
      </c>
      <c r="G36" s="26" t="s">
        <v>5</v>
      </c>
      <c r="H36" s="26" t="s">
        <v>289</v>
      </c>
      <c r="I36" s="73" t="s">
        <v>290</v>
      </c>
      <c r="J36" s="185"/>
      <c r="K36" s="186"/>
      <c r="L36" s="187"/>
      <c r="M36" s="187"/>
      <c r="N36" s="187"/>
      <c r="O36" s="199"/>
      <c r="P36" s="200" t="s">
        <v>335</v>
      </c>
      <c r="Q36" s="150" t="s">
        <v>345</v>
      </c>
    </row>
    <row r="37" customFormat="false" ht="13.5" hidden="false" customHeight="false" outlineLevel="0" collapsed="false">
      <c r="A37" s="141" t="s">
        <v>304</v>
      </c>
      <c r="B37" s="5" t="n">
        <v>5</v>
      </c>
      <c r="C37" s="7" t="s">
        <v>221</v>
      </c>
      <c r="D37" s="11" t="n">
        <v>97</v>
      </c>
      <c r="E37" s="11" t="n">
        <v>97</v>
      </c>
      <c r="F37" s="11" t="n">
        <v>94</v>
      </c>
      <c r="G37" s="11" t="n">
        <v>94</v>
      </c>
      <c r="H37" s="11" t="n">
        <v>90</v>
      </c>
      <c r="I37" s="11" t="n">
        <v>98</v>
      </c>
      <c r="J37" s="189"/>
      <c r="K37" s="190"/>
      <c r="L37" s="191"/>
      <c r="M37" s="191"/>
      <c r="N37" s="191"/>
      <c r="O37" s="201"/>
      <c r="P37" s="144" t="n">
        <f aca="false">SUM(D37:I37)</f>
        <v>570</v>
      </c>
      <c r="Q37" s="145"/>
    </row>
    <row r="38" customFormat="false" ht="13.5" hidden="false" customHeight="false" outlineLevel="0" collapsed="false">
      <c r="A38" s="141" t="s">
        <v>304</v>
      </c>
      <c r="B38" s="5" t="n">
        <v>19</v>
      </c>
      <c r="C38" s="7" t="s">
        <v>219</v>
      </c>
      <c r="D38" s="11" t="n">
        <v>92</v>
      </c>
      <c r="E38" s="11" t="n">
        <v>96</v>
      </c>
      <c r="F38" s="11" t="n">
        <v>91</v>
      </c>
      <c r="G38" s="11" t="n">
        <v>96</v>
      </c>
      <c r="H38" s="11" t="n">
        <v>93</v>
      </c>
      <c r="I38" s="11" t="n">
        <v>85</v>
      </c>
      <c r="J38" s="189"/>
      <c r="K38" s="190"/>
      <c r="L38" s="191"/>
      <c r="M38" s="191"/>
      <c r="N38" s="191"/>
      <c r="O38" s="201"/>
      <c r="P38" s="144" t="n">
        <f aca="false">SUM(D38:I38)</f>
        <v>553</v>
      </c>
      <c r="Q38" s="145" t="n">
        <f aca="false">SUM(P37:P39)</f>
        <v>1672</v>
      </c>
    </row>
    <row r="39" customFormat="false" ht="13.5" hidden="false" customHeight="false" outlineLevel="0" collapsed="false">
      <c r="A39" s="141" t="s">
        <v>304</v>
      </c>
      <c r="B39" s="5" t="n">
        <v>24</v>
      </c>
      <c r="C39" s="7" t="s">
        <v>229</v>
      </c>
      <c r="D39" s="11" t="n">
        <v>92</v>
      </c>
      <c r="E39" s="11" t="n">
        <v>92</v>
      </c>
      <c r="F39" s="11" t="n">
        <v>90</v>
      </c>
      <c r="G39" s="11" t="n">
        <v>91</v>
      </c>
      <c r="H39" s="11" t="n">
        <v>92</v>
      </c>
      <c r="I39" s="11" t="n">
        <v>92</v>
      </c>
      <c r="J39" s="202"/>
      <c r="K39" s="203"/>
      <c r="L39" s="204"/>
      <c r="M39" s="204"/>
      <c r="N39" s="204"/>
      <c r="O39" s="205"/>
      <c r="P39" s="144" t="n">
        <f aca="false">SUM(D39:I39)</f>
        <v>549</v>
      </c>
      <c r="Q39" s="145"/>
    </row>
    <row r="40" customFormat="false" ht="14.25" hidden="false" customHeight="false" outlineLevel="0" collapsed="false">
      <c r="A40" s="193" t="s">
        <v>0</v>
      </c>
      <c r="B40" s="194" t="s">
        <v>1</v>
      </c>
      <c r="C40" s="195" t="s">
        <v>349</v>
      </c>
      <c r="D40" s="194" t="s">
        <v>285</v>
      </c>
      <c r="E40" s="194" t="s">
        <v>286</v>
      </c>
      <c r="F40" s="194" t="s">
        <v>287</v>
      </c>
      <c r="G40" s="194" t="s">
        <v>288</v>
      </c>
      <c r="H40" s="194" t="s">
        <v>4</v>
      </c>
      <c r="I40" s="194" t="s">
        <v>5</v>
      </c>
      <c r="J40" s="168" t="s">
        <v>6</v>
      </c>
      <c r="K40" s="168" t="s">
        <v>7</v>
      </c>
      <c r="L40" s="168" t="s">
        <v>289</v>
      </c>
      <c r="M40" s="168" t="s">
        <v>290</v>
      </c>
      <c r="N40" s="168" t="s">
        <v>291</v>
      </c>
      <c r="O40" s="168" t="s">
        <v>292</v>
      </c>
      <c r="P40" s="194" t="s">
        <v>335</v>
      </c>
      <c r="Q40" s="198" t="s">
        <v>345</v>
      </c>
    </row>
    <row r="41" customFormat="false" ht="13.5" hidden="false" customHeight="false" outlineLevel="0" collapsed="false">
      <c r="A41" s="141" t="s">
        <v>293</v>
      </c>
      <c r="B41" s="5" t="n">
        <v>4</v>
      </c>
      <c r="C41" s="7" t="s">
        <v>95</v>
      </c>
      <c r="D41" s="15" t="n">
        <v>91</v>
      </c>
      <c r="E41" s="15" t="n">
        <v>93</v>
      </c>
      <c r="F41" s="15" t="n">
        <v>95</v>
      </c>
      <c r="G41" s="15" t="n">
        <v>93</v>
      </c>
      <c r="H41" s="15" t="n">
        <v>88</v>
      </c>
      <c r="I41" s="15" t="n">
        <v>87</v>
      </c>
      <c r="J41" s="15" t="n">
        <v>84</v>
      </c>
      <c r="K41" s="15" t="n">
        <v>87</v>
      </c>
      <c r="L41" s="15" t="n">
        <v>86</v>
      </c>
      <c r="M41" s="15" t="n">
        <v>93</v>
      </c>
      <c r="N41" s="15" t="n">
        <v>91</v>
      </c>
      <c r="O41" s="15" t="n">
        <v>90</v>
      </c>
      <c r="P41" s="8" t="n">
        <f aca="false">SUM(D41:O41)</f>
        <v>1078</v>
      </c>
      <c r="Q41" s="181"/>
    </row>
    <row r="42" customFormat="false" ht="13.5" hidden="false" customHeight="false" outlineLevel="0" collapsed="false">
      <c r="A42" s="141" t="s">
        <v>293</v>
      </c>
      <c r="B42" s="5" t="n">
        <v>14</v>
      </c>
      <c r="C42" s="20" t="s">
        <v>18</v>
      </c>
      <c r="D42" s="11" t="n">
        <v>96</v>
      </c>
      <c r="E42" s="11" t="n">
        <v>96</v>
      </c>
      <c r="F42" s="11" t="n">
        <v>94</v>
      </c>
      <c r="G42" s="11" t="n">
        <v>95</v>
      </c>
      <c r="H42" s="11" t="n">
        <v>89</v>
      </c>
      <c r="I42" s="11" t="n">
        <v>95</v>
      </c>
      <c r="J42" s="11" t="n">
        <v>95</v>
      </c>
      <c r="K42" s="11" t="n">
        <v>93</v>
      </c>
      <c r="L42" s="11" t="n">
        <v>92</v>
      </c>
      <c r="M42" s="11" t="n">
        <v>93</v>
      </c>
      <c r="N42" s="11" t="n">
        <v>93</v>
      </c>
      <c r="O42" s="11" t="n">
        <v>93</v>
      </c>
      <c r="P42" s="8" t="n">
        <f aca="false">SUM(D42:O42)</f>
        <v>1124</v>
      </c>
      <c r="Q42" s="181" t="n">
        <f aca="false">SUM(P41:P43)</f>
        <v>3320</v>
      </c>
    </row>
    <row r="43" customFormat="false" ht="14.25" hidden="false" customHeight="false" outlineLevel="0" collapsed="false">
      <c r="A43" s="211" t="s">
        <v>294</v>
      </c>
      <c r="B43" s="212" t="n">
        <v>4</v>
      </c>
      <c r="C43" s="213" t="s">
        <v>39</v>
      </c>
      <c r="D43" s="207" t="n">
        <v>92</v>
      </c>
      <c r="E43" s="207" t="n">
        <v>95</v>
      </c>
      <c r="F43" s="207" t="n">
        <v>98</v>
      </c>
      <c r="G43" s="207" t="n">
        <v>99</v>
      </c>
      <c r="H43" s="207" t="n">
        <v>88</v>
      </c>
      <c r="I43" s="207" t="n">
        <v>92</v>
      </c>
      <c r="J43" s="207" t="n">
        <v>94</v>
      </c>
      <c r="K43" s="207" t="n">
        <v>89</v>
      </c>
      <c r="L43" s="207" t="n">
        <v>98</v>
      </c>
      <c r="M43" s="207" t="n">
        <v>87</v>
      </c>
      <c r="N43" s="207" t="n">
        <v>94</v>
      </c>
      <c r="O43" s="207" t="n">
        <v>92</v>
      </c>
      <c r="P43" s="154" t="n">
        <f aca="false">SUM(D43:O43)</f>
        <v>1118</v>
      </c>
      <c r="Q43" s="208"/>
    </row>
    <row r="44" customFormat="false" ht="15" hidden="false" customHeight="false" outlineLevel="0" collapsed="false"/>
    <row r="45" customFormat="false" ht="24.75" hidden="false" customHeight="false" outlineLevel="0" collapsed="false">
      <c r="A45" s="125" t="s">
        <v>339</v>
      </c>
      <c r="B45" s="126" t="s">
        <v>29</v>
      </c>
      <c r="C45" s="126"/>
      <c r="D45" s="126"/>
      <c r="E45" s="127" t="s">
        <v>340</v>
      </c>
      <c r="F45" s="127"/>
      <c r="G45" s="127"/>
      <c r="H45" s="161" t="n">
        <v>3</v>
      </c>
      <c r="I45" s="162" t="s">
        <v>341</v>
      </c>
      <c r="J45" s="162"/>
      <c r="K45" s="162"/>
      <c r="L45" s="163" t="s">
        <v>342</v>
      </c>
      <c r="M45" s="163"/>
      <c r="N45" s="164"/>
      <c r="O45" s="164"/>
      <c r="P45" s="165" t="n">
        <f aca="false">Q48+Q52+Q56+Q60+Q64</f>
        <v>9449</v>
      </c>
      <c r="Q45" s="166" t="s">
        <v>343</v>
      </c>
    </row>
    <row r="46" customFormat="false" ht="14.25" hidden="false" customHeight="false" outlineLevel="0" collapsed="false">
      <c r="A46" s="167" t="s">
        <v>0</v>
      </c>
      <c r="B46" s="168" t="s">
        <v>1</v>
      </c>
      <c r="C46" s="169" t="s">
        <v>348</v>
      </c>
      <c r="D46" s="168" t="s">
        <v>4</v>
      </c>
      <c r="E46" s="168" t="s">
        <v>5</v>
      </c>
      <c r="F46" s="168" t="s">
        <v>6</v>
      </c>
      <c r="G46" s="168" t="s">
        <v>7</v>
      </c>
      <c r="H46" s="168" t="s">
        <v>8</v>
      </c>
      <c r="I46" s="170" t="s">
        <v>9</v>
      </c>
      <c r="J46" s="171"/>
      <c r="K46" s="172"/>
      <c r="L46" s="173"/>
      <c r="M46" s="173"/>
      <c r="N46" s="174"/>
      <c r="O46" s="175"/>
      <c r="P46" s="176" t="s">
        <v>335</v>
      </c>
      <c r="Q46" s="177" t="s">
        <v>345</v>
      </c>
    </row>
    <row r="47" customFormat="false" ht="13.5" hidden="false" customHeight="false" outlineLevel="0" collapsed="false">
      <c r="A47" s="141" t="n">
        <v>1</v>
      </c>
      <c r="B47" s="5" t="n">
        <v>9</v>
      </c>
      <c r="C47" s="7" t="s">
        <v>42</v>
      </c>
      <c r="D47" s="11" t="n">
        <v>100</v>
      </c>
      <c r="E47" s="11" t="n">
        <v>92</v>
      </c>
      <c r="F47" s="11" t="n">
        <v>95</v>
      </c>
      <c r="G47" s="11" t="n">
        <v>94</v>
      </c>
      <c r="H47" s="11" t="n">
        <v>93</v>
      </c>
      <c r="I47" s="11" t="n">
        <v>92</v>
      </c>
      <c r="J47" s="142"/>
      <c r="K47" s="178"/>
      <c r="L47" s="179"/>
      <c r="M47" s="179"/>
      <c r="N47" s="179"/>
      <c r="O47" s="143"/>
      <c r="P47" s="180" t="n">
        <f aca="false">SUM(D47:I47)</f>
        <v>566</v>
      </c>
      <c r="Q47" s="181"/>
    </row>
    <row r="48" customFormat="false" ht="13.5" hidden="false" customHeight="false" outlineLevel="0" collapsed="false">
      <c r="A48" s="141" t="n">
        <v>2</v>
      </c>
      <c r="B48" s="5" t="n">
        <v>17</v>
      </c>
      <c r="C48" s="7" t="s">
        <v>99</v>
      </c>
      <c r="D48" s="11" t="n">
        <v>94</v>
      </c>
      <c r="E48" s="11" t="n">
        <v>91</v>
      </c>
      <c r="F48" s="11" t="n">
        <v>92</v>
      </c>
      <c r="G48" s="11" t="n">
        <v>89</v>
      </c>
      <c r="H48" s="11" t="n">
        <v>87</v>
      </c>
      <c r="I48" s="11" t="n">
        <v>92</v>
      </c>
      <c r="J48" s="142"/>
      <c r="K48" s="178"/>
      <c r="L48" s="179"/>
      <c r="M48" s="179"/>
      <c r="N48" s="179"/>
      <c r="O48" s="143"/>
      <c r="P48" s="180" t="n">
        <f aca="false">SUM(D48:I48)</f>
        <v>545</v>
      </c>
      <c r="Q48" s="181" t="n">
        <f aca="false">SUM(P47:P49)</f>
        <v>1685</v>
      </c>
    </row>
    <row r="49" customFormat="false" ht="13.5" hidden="false" customHeight="false" outlineLevel="0" collapsed="false">
      <c r="A49" s="141" t="n">
        <v>6</v>
      </c>
      <c r="B49" s="5" t="n">
        <v>17</v>
      </c>
      <c r="C49" s="7" t="s">
        <v>28</v>
      </c>
      <c r="D49" s="11" t="n">
        <v>97</v>
      </c>
      <c r="E49" s="11" t="n">
        <v>95</v>
      </c>
      <c r="F49" s="11" t="n">
        <v>97</v>
      </c>
      <c r="G49" s="11" t="n">
        <v>96</v>
      </c>
      <c r="H49" s="11" t="n">
        <v>96</v>
      </c>
      <c r="I49" s="11" t="n">
        <v>93</v>
      </c>
      <c r="J49" s="142"/>
      <c r="K49" s="178"/>
      <c r="L49" s="179"/>
      <c r="M49" s="179"/>
      <c r="N49" s="179"/>
      <c r="O49" s="143"/>
      <c r="P49" s="180" t="n">
        <f aca="false">SUM(D49:I49)</f>
        <v>574</v>
      </c>
      <c r="Q49" s="181"/>
    </row>
    <row r="50" customFormat="false" ht="14.25" hidden="false" customHeight="false" outlineLevel="0" collapsed="false">
      <c r="A50" s="182" t="s">
        <v>0</v>
      </c>
      <c r="B50" s="134" t="s">
        <v>1</v>
      </c>
      <c r="C50" s="183" t="s">
        <v>344</v>
      </c>
      <c r="D50" s="134" t="s">
        <v>4</v>
      </c>
      <c r="E50" s="134" t="s">
        <v>5</v>
      </c>
      <c r="F50" s="134" t="s">
        <v>6</v>
      </c>
      <c r="G50" s="184" t="s">
        <v>7</v>
      </c>
      <c r="H50" s="185"/>
      <c r="I50" s="186"/>
      <c r="J50" s="187"/>
      <c r="K50" s="188"/>
      <c r="L50" s="188"/>
      <c r="M50" s="188"/>
      <c r="N50" s="188"/>
      <c r="O50" s="188"/>
      <c r="P50" s="26" t="s">
        <v>335</v>
      </c>
      <c r="Q50" s="140" t="s">
        <v>345</v>
      </c>
    </row>
    <row r="51" customFormat="false" ht="13.5" hidden="false" customHeight="false" outlineLevel="0" collapsed="false">
      <c r="A51" s="152" t="s">
        <v>208</v>
      </c>
      <c r="B51" s="8" t="n">
        <v>29</v>
      </c>
      <c r="C51" s="158" t="s">
        <v>223</v>
      </c>
      <c r="D51" s="11" t="n">
        <v>95</v>
      </c>
      <c r="E51" s="11" t="n">
        <v>96</v>
      </c>
      <c r="F51" s="11" t="n">
        <v>95</v>
      </c>
      <c r="G51" s="11" t="n">
        <v>94</v>
      </c>
      <c r="H51" s="189"/>
      <c r="I51" s="190"/>
      <c r="J51" s="191"/>
      <c r="K51" s="192"/>
      <c r="L51" s="192"/>
      <c r="M51" s="192"/>
      <c r="N51" s="192"/>
      <c r="O51" s="192"/>
      <c r="P51" s="151" t="n">
        <f aca="false">SUM(D51:G51)</f>
        <v>380</v>
      </c>
      <c r="Q51" s="145"/>
    </row>
    <row r="52" customFormat="false" ht="13.5" hidden="false" customHeight="false" outlineLevel="0" collapsed="false">
      <c r="A52" s="214" t="s">
        <v>254</v>
      </c>
      <c r="B52" s="11" t="n">
        <v>29</v>
      </c>
      <c r="C52" s="20" t="s">
        <v>224</v>
      </c>
      <c r="D52" s="11" t="n">
        <v>95</v>
      </c>
      <c r="E52" s="11" t="n">
        <v>92</v>
      </c>
      <c r="F52" s="11" t="n">
        <v>98</v>
      </c>
      <c r="G52" s="11" t="n">
        <v>94</v>
      </c>
      <c r="H52" s="189"/>
      <c r="I52" s="190"/>
      <c r="J52" s="191"/>
      <c r="K52" s="192"/>
      <c r="L52" s="192"/>
      <c r="M52" s="192"/>
      <c r="N52" s="192"/>
      <c r="O52" s="192"/>
      <c r="P52" s="151" t="n">
        <f aca="false">SUM(D52:G52)</f>
        <v>379</v>
      </c>
      <c r="Q52" s="145" t="n">
        <f aca="false">SUM(P51:P53)</f>
        <v>1137</v>
      </c>
    </row>
    <row r="53" customFormat="false" ht="13.5" hidden="false" customHeight="false" outlineLevel="0" collapsed="false">
      <c r="A53" s="152" t="s">
        <v>203</v>
      </c>
      <c r="B53" s="8" t="n">
        <v>29</v>
      </c>
      <c r="C53" s="158" t="s">
        <v>225</v>
      </c>
      <c r="D53" s="11" t="n">
        <v>95</v>
      </c>
      <c r="E53" s="11" t="n">
        <v>91</v>
      </c>
      <c r="F53" s="11" t="n">
        <v>95</v>
      </c>
      <c r="G53" s="11" t="n">
        <v>97</v>
      </c>
      <c r="H53" s="189"/>
      <c r="I53" s="190"/>
      <c r="J53" s="191"/>
      <c r="K53" s="192"/>
      <c r="L53" s="192"/>
      <c r="M53" s="192"/>
      <c r="N53" s="192"/>
      <c r="O53" s="192"/>
      <c r="P53" s="151" t="n">
        <f aca="false">SUM(D53:G53)</f>
        <v>378</v>
      </c>
      <c r="Q53" s="145"/>
    </row>
    <row r="54" customFormat="false" ht="14.25" hidden="false" customHeight="false" outlineLevel="0" collapsed="false">
      <c r="A54" s="193" t="s">
        <v>0</v>
      </c>
      <c r="B54" s="194" t="s">
        <v>1</v>
      </c>
      <c r="C54" s="195" t="s">
        <v>347</v>
      </c>
      <c r="D54" s="194" t="s">
        <v>285</v>
      </c>
      <c r="E54" s="194" t="s">
        <v>286</v>
      </c>
      <c r="F54" s="194" t="s">
        <v>287</v>
      </c>
      <c r="G54" s="194" t="s">
        <v>288</v>
      </c>
      <c r="H54" s="194" t="s">
        <v>309</v>
      </c>
      <c r="I54" s="194" t="s">
        <v>310</v>
      </c>
      <c r="J54" s="171"/>
      <c r="K54" s="172"/>
      <c r="L54" s="172"/>
      <c r="M54" s="172"/>
      <c r="N54" s="172"/>
      <c r="O54" s="196"/>
      <c r="P54" s="197" t="s">
        <v>335</v>
      </c>
      <c r="Q54" s="198" t="s">
        <v>345</v>
      </c>
    </row>
    <row r="55" customFormat="false" ht="13.5" hidden="false" customHeight="false" outlineLevel="0" collapsed="false">
      <c r="A55" s="152" t="s">
        <v>311</v>
      </c>
      <c r="B55" s="8" t="n">
        <v>18</v>
      </c>
      <c r="C55" s="158" t="s">
        <v>295</v>
      </c>
      <c r="D55" s="11" t="n">
        <v>93</v>
      </c>
      <c r="E55" s="11" t="n">
        <v>97</v>
      </c>
      <c r="F55" s="11" t="n">
        <v>97</v>
      </c>
      <c r="G55" s="11" t="n">
        <v>98</v>
      </c>
      <c r="H55" s="11" t="n">
        <v>99</v>
      </c>
      <c r="I55" s="11" t="n">
        <v>96</v>
      </c>
      <c r="J55" s="142"/>
      <c r="K55" s="178"/>
      <c r="L55" s="179"/>
      <c r="M55" s="179"/>
      <c r="N55" s="179"/>
      <c r="O55" s="143"/>
      <c r="P55" s="180" t="n">
        <f aca="false">SUM(D55:I55)</f>
        <v>580</v>
      </c>
      <c r="Q55" s="181"/>
    </row>
    <row r="56" customFormat="false" ht="13.5" hidden="false" customHeight="false" outlineLevel="0" collapsed="false">
      <c r="A56" s="152" t="s">
        <v>318</v>
      </c>
      <c r="B56" s="8" t="n">
        <v>13</v>
      </c>
      <c r="C56" s="158" t="s">
        <v>238</v>
      </c>
      <c r="D56" s="11" t="n">
        <v>97</v>
      </c>
      <c r="E56" s="11" t="n">
        <v>97</v>
      </c>
      <c r="F56" s="11" t="n">
        <v>88</v>
      </c>
      <c r="G56" s="11" t="n">
        <v>93</v>
      </c>
      <c r="H56" s="11" t="n">
        <v>95</v>
      </c>
      <c r="I56" s="11" t="n">
        <v>95</v>
      </c>
      <c r="J56" s="142"/>
      <c r="K56" s="178"/>
      <c r="L56" s="179"/>
      <c r="M56" s="179"/>
      <c r="N56" s="179"/>
      <c r="O56" s="143"/>
      <c r="P56" s="180" t="n">
        <f aca="false">SUM(D56:I56)</f>
        <v>565</v>
      </c>
      <c r="Q56" s="181" t="n">
        <f aca="false">SUM(P55:P57)</f>
        <v>1714</v>
      </c>
    </row>
    <row r="57" customFormat="false" ht="13.5" hidden="false" customHeight="false" outlineLevel="0" collapsed="false">
      <c r="A57" s="152" t="s">
        <v>312</v>
      </c>
      <c r="B57" s="8" t="n">
        <v>8</v>
      </c>
      <c r="C57" s="158" t="s">
        <v>48</v>
      </c>
      <c r="D57" s="11" t="n">
        <v>97</v>
      </c>
      <c r="E57" s="11" t="n">
        <v>96</v>
      </c>
      <c r="F57" s="11" t="n">
        <v>96</v>
      </c>
      <c r="G57" s="11" t="n">
        <v>94</v>
      </c>
      <c r="H57" s="11" t="n">
        <v>95</v>
      </c>
      <c r="I57" s="11" t="n">
        <v>91</v>
      </c>
      <c r="J57" s="142"/>
      <c r="K57" s="178"/>
      <c r="L57" s="179"/>
      <c r="M57" s="179"/>
      <c r="N57" s="179"/>
      <c r="O57" s="143"/>
      <c r="P57" s="180" t="n">
        <f aca="false">SUM(D57:I57)</f>
        <v>569</v>
      </c>
      <c r="Q57" s="181"/>
    </row>
    <row r="58" customFormat="false" ht="14.25" hidden="false" customHeight="false" outlineLevel="0" collapsed="false">
      <c r="A58" s="148" t="s">
        <v>0</v>
      </c>
      <c r="B58" s="26" t="s">
        <v>1</v>
      </c>
      <c r="C58" s="149" t="s">
        <v>346</v>
      </c>
      <c r="D58" s="26" t="s">
        <v>285</v>
      </c>
      <c r="E58" s="26" t="s">
        <v>286</v>
      </c>
      <c r="F58" s="26" t="s">
        <v>4</v>
      </c>
      <c r="G58" s="26" t="s">
        <v>5</v>
      </c>
      <c r="H58" s="26" t="s">
        <v>289</v>
      </c>
      <c r="I58" s="73" t="s">
        <v>290</v>
      </c>
      <c r="J58" s="185"/>
      <c r="K58" s="186"/>
      <c r="L58" s="187"/>
      <c r="M58" s="187"/>
      <c r="N58" s="187"/>
      <c r="O58" s="199"/>
      <c r="P58" s="200" t="s">
        <v>335</v>
      </c>
      <c r="Q58" s="150" t="s">
        <v>345</v>
      </c>
    </row>
    <row r="59" customFormat="false" ht="13.5" hidden="false" customHeight="false" outlineLevel="0" collapsed="false">
      <c r="A59" s="152" t="s">
        <v>304</v>
      </c>
      <c r="B59" s="8" t="n">
        <v>8</v>
      </c>
      <c r="C59" s="158" t="s">
        <v>306</v>
      </c>
      <c r="D59" s="11" t="n">
        <v>97</v>
      </c>
      <c r="E59" s="11" t="n">
        <v>99</v>
      </c>
      <c r="F59" s="11" t="n">
        <v>93</v>
      </c>
      <c r="G59" s="11" t="n">
        <v>91</v>
      </c>
      <c r="H59" s="11" t="n">
        <v>92</v>
      </c>
      <c r="I59" s="11" t="n">
        <v>88</v>
      </c>
      <c r="J59" s="189"/>
      <c r="K59" s="190"/>
      <c r="L59" s="191"/>
      <c r="M59" s="191"/>
      <c r="N59" s="191"/>
      <c r="O59" s="201"/>
      <c r="P59" s="144" t="n">
        <f aca="false">SUM(D59:I59)</f>
        <v>560</v>
      </c>
      <c r="Q59" s="145"/>
    </row>
    <row r="60" customFormat="false" ht="13.5" hidden="false" customHeight="false" outlineLevel="0" collapsed="false">
      <c r="A60" s="152" t="s">
        <v>304</v>
      </c>
      <c r="B60" s="8" t="n">
        <v>11</v>
      </c>
      <c r="C60" s="158" t="s">
        <v>224</v>
      </c>
      <c r="D60" s="11" t="n">
        <v>93</v>
      </c>
      <c r="E60" s="11" t="n">
        <v>98</v>
      </c>
      <c r="F60" s="11" t="n">
        <v>90</v>
      </c>
      <c r="G60" s="11" t="n">
        <v>90</v>
      </c>
      <c r="H60" s="11" t="n">
        <v>86</v>
      </c>
      <c r="I60" s="11" t="n">
        <v>91</v>
      </c>
      <c r="J60" s="189"/>
      <c r="K60" s="190"/>
      <c r="L60" s="191"/>
      <c r="M60" s="191"/>
      <c r="N60" s="191"/>
      <c r="O60" s="201"/>
      <c r="P60" s="144" t="n">
        <f aca="false">SUM(D60:I60)</f>
        <v>548</v>
      </c>
      <c r="Q60" s="145" t="n">
        <f aca="false">SUM(P59:P61)</f>
        <v>1668</v>
      </c>
    </row>
    <row r="61" customFormat="false" ht="13.5" hidden="false" customHeight="false" outlineLevel="0" collapsed="false">
      <c r="A61" s="152" t="s">
        <v>304</v>
      </c>
      <c r="B61" s="8" t="n">
        <v>18</v>
      </c>
      <c r="C61" s="158" t="s">
        <v>223</v>
      </c>
      <c r="D61" s="11" t="n">
        <v>99</v>
      </c>
      <c r="E61" s="11" t="n">
        <v>98</v>
      </c>
      <c r="F61" s="11" t="n">
        <v>90</v>
      </c>
      <c r="G61" s="11" t="n">
        <v>90</v>
      </c>
      <c r="H61" s="11" t="n">
        <v>92</v>
      </c>
      <c r="I61" s="11" t="n">
        <v>91</v>
      </c>
      <c r="J61" s="202"/>
      <c r="K61" s="203"/>
      <c r="L61" s="204"/>
      <c r="M61" s="204"/>
      <c r="N61" s="204"/>
      <c r="O61" s="205"/>
      <c r="P61" s="144" t="n">
        <f aca="false">SUM(D61:I61)</f>
        <v>560</v>
      </c>
      <c r="Q61" s="145"/>
    </row>
    <row r="62" customFormat="false" ht="14.25" hidden="false" customHeight="false" outlineLevel="0" collapsed="false">
      <c r="A62" s="193" t="s">
        <v>0</v>
      </c>
      <c r="B62" s="194" t="s">
        <v>1</v>
      </c>
      <c r="C62" s="195" t="s">
        <v>349</v>
      </c>
      <c r="D62" s="194" t="s">
        <v>285</v>
      </c>
      <c r="E62" s="194" t="s">
        <v>286</v>
      </c>
      <c r="F62" s="194" t="s">
        <v>287</v>
      </c>
      <c r="G62" s="194" t="s">
        <v>288</v>
      </c>
      <c r="H62" s="194" t="s">
        <v>4</v>
      </c>
      <c r="I62" s="194" t="s">
        <v>5</v>
      </c>
      <c r="J62" s="168" t="s">
        <v>6</v>
      </c>
      <c r="K62" s="168" t="s">
        <v>7</v>
      </c>
      <c r="L62" s="168" t="s">
        <v>289</v>
      </c>
      <c r="M62" s="168" t="s">
        <v>290</v>
      </c>
      <c r="N62" s="168" t="s">
        <v>291</v>
      </c>
      <c r="O62" s="168" t="s">
        <v>292</v>
      </c>
      <c r="P62" s="194" t="s">
        <v>335</v>
      </c>
      <c r="Q62" s="198" t="s">
        <v>345</v>
      </c>
    </row>
    <row r="63" customFormat="false" ht="13.5" hidden="false" customHeight="false" outlineLevel="0" collapsed="false">
      <c r="A63" s="152" t="s">
        <v>293</v>
      </c>
      <c r="B63" s="8" t="n">
        <v>13</v>
      </c>
      <c r="C63" s="158" t="s">
        <v>48</v>
      </c>
      <c r="D63" s="11" t="n">
        <v>96</v>
      </c>
      <c r="E63" s="11" t="n">
        <v>97</v>
      </c>
      <c r="F63" s="11" t="n">
        <v>97</v>
      </c>
      <c r="G63" s="11" t="n">
        <v>98</v>
      </c>
      <c r="H63" s="11" t="n">
        <v>89</v>
      </c>
      <c r="I63" s="11" t="n">
        <v>91</v>
      </c>
      <c r="J63" s="11" t="n">
        <v>83</v>
      </c>
      <c r="K63" s="11" t="n">
        <v>85</v>
      </c>
      <c r="L63" s="11" t="n">
        <v>85</v>
      </c>
      <c r="M63" s="11" t="n">
        <v>81</v>
      </c>
      <c r="N63" s="11" t="n">
        <v>81</v>
      </c>
      <c r="O63" s="11" t="n">
        <v>88</v>
      </c>
      <c r="P63" s="8" t="n">
        <f aca="false">SUM(D63:O63)</f>
        <v>1071</v>
      </c>
      <c r="Q63" s="181"/>
    </row>
    <row r="64" customFormat="false" ht="13.5" hidden="false" customHeight="false" outlineLevel="0" collapsed="false">
      <c r="A64" s="152" t="s">
        <v>294</v>
      </c>
      <c r="B64" s="8" t="n">
        <v>8</v>
      </c>
      <c r="C64" s="158" t="s">
        <v>38</v>
      </c>
      <c r="D64" s="11" t="n">
        <v>92</v>
      </c>
      <c r="E64" s="11" t="n">
        <v>95</v>
      </c>
      <c r="F64" s="11" t="n">
        <v>97</v>
      </c>
      <c r="G64" s="11" t="n">
        <v>98</v>
      </c>
      <c r="H64" s="11" t="n">
        <v>86</v>
      </c>
      <c r="I64" s="11" t="n">
        <v>86</v>
      </c>
      <c r="J64" s="11" t="n">
        <v>86</v>
      </c>
      <c r="K64" s="11" t="n">
        <v>87</v>
      </c>
      <c r="L64" s="11" t="n">
        <v>88</v>
      </c>
      <c r="M64" s="11" t="n">
        <v>90</v>
      </c>
      <c r="N64" s="11" t="n">
        <v>88</v>
      </c>
      <c r="O64" s="11" t="n">
        <v>89</v>
      </c>
      <c r="P64" s="8" t="n">
        <f aca="false">SUM(D64:O64)</f>
        <v>1082</v>
      </c>
      <c r="Q64" s="181" t="n">
        <f aca="false">SUM(P63:P65)</f>
        <v>3245</v>
      </c>
    </row>
    <row r="65" customFormat="false" ht="14.25" hidden="false" customHeight="false" outlineLevel="0" collapsed="false">
      <c r="A65" s="153" t="s">
        <v>294</v>
      </c>
      <c r="B65" s="154" t="n">
        <v>13</v>
      </c>
      <c r="C65" s="206" t="s">
        <v>295</v>
      </c>
      <c r="D65" s="207" t="n">
        <v>94</v>
      </c>
      <c r="E65" s="207" t="n">
        <v>95</v>
      </c>
      <c r="F65" s="207" t="n">
        <v>94</v>
      </c>
      <c r="G65" s="207" t="n">
        <v>96</v>
      </c>
      <c r="H65" s="207" t="n">
        <v>88</v>
      </c>
      <c r="I65" s="207" t="n">
        <v>92</v>
      </c>
      <c r="J65" s="207" t="n">
        <v>87</v>
      </c>
      <c r="K65" s="207" t="n">
        <v>89</v>
      </c>
      <c r="L65" s="207" t="n">
        <v>90</v>
      </c>
      <c r="M65" s="207" t="n">
        <v>91</v>
      </c>
      <c r="N65" s="207" t="n">
        <v>86</v>
      </c>
      <c r="O65" s="207" t="n">
        <v>90</v>
      </c>
      <c r="P65" s="154" t="n">
        <f aca="false">SUM(D65:O65)</f>
        <v>1092</v>
      </c>
      <c r="Q65" s="208"/>
    </row>
    <row r="66" customFormat="false" ht="14.25" hidden="false" customHeight="false" outlineLevel="0" collapsed="false"/>
  </sheetData>
  <mergeCells count="6">
    <mergeCell ref="B1:D1"/>
    <mergeCell ref="L1:M1"/>
    <mergeCell ref="B23:D23"/>
    <mergeCell ref="L23:M23"/>
    <mergeCell ref="B45:D45"/>
    <mergeCell ref="L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西日本&amp;C&amp;A</oddHeader>
    <oddFooter>&amp;C本部公認審判員　荒木 俊輔&amp;R本部公認審判員　加藤 理香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1.62"/>
    <col collapsed="false" customWidth="true" hidden="false" outlineLevel="0" max="4" min="4" style="0" width="17.25"/>
    <col collapsed="false" customWidth="true" hidden="false" outlineLevel="0" max="5" min="5" style="1" width="4.36"/>
    <col collapsed="false" customWidth="true" hidden="false" outlineLevel="0" max="7" min="6" style="1" width="4.49"/>
    <col collapsed="false" customWidth="true" hidden="false" outlineLevel="0" max="10" min="8" style="1" width="4.62"/>
    <col collapsed="false" customWidth="true" hidden="false" outlineLevel="0" max="12" min="11" style="1" width="6.12"/>
    <col collapsed="false" customWidth="false" hidden="false" outlineLevel="0" max="13" min="13" style="1" width="8.99"/>
  </cols>
  <sheetData>
    <row r="1" customFormat="false" ht="14.25" hidden="false" customHeight="false" outlineLevel="0" collapsed="false">
      <c r="A1" s="102" t="s">
        <v>0</v>
      </c>
      <c r="B1" s="2" t="s">
        <v>1</v>
      </c>
      <c r="C1" s="2" t="s">
        <v>2</v>
      </c>
      <c r="D1" s="21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345</v>
      </c>
      <c r="L1" s="2" t="s">
        <v>11</v>
      </c>
      <c r="M1" s="2" t="s">
        <v>12</v>
      </c>
    </row>
    <row r="2" customFormat="false" ht="13.5" hidden="true" customHeight="false" outlineLevel="0" collapsed="false">
      <c r="A2" s="13" t="n">
        <v>7</v>
      </c>
      <c r="B2" s="216" t="n">
        <v>13</v>
      </c>
      <c r="C2" s="7" t="s">
        <v>350</v>
      </c>
      <c r="D2" s="27" t="s">
        <v>351</v>
      </c>
      <c r="E2" s="13" t="n">
        <v>85</v>
      </c>
      <c r="F2" s="11" t="n">
        <v>80</v>
      </c>
      <c r="G2" s="11" t="n">
        <v>84</v>
      </c>
      <c r="H2" s="11" t="n">
        <v>87</v>
      </c>
      <c r="I2" s="11" t="n">
        <v>83</v>
      </c>
      <c r="J2" s="11" t="n">
        <v>86</v>
      </c>
      <c r="K2" s="9" t="n">
        <f aca="false">SUM(E2:J2)</f>
        <v>505</v>
      </c>
      <c r="L2" s="9" t="n">
        <v>1</v>
      </c>
      <c r="M2" s="11"/>
    </row>
    <row r="3" customFormat="false" ht="13.5" hidden="false" customHeight="false" outlineLevel="0" collapsed="false">
      <c r="A3" s="5" t="n">
        <v>6</v>
      </c>
      <c r="B3" s="79" t="n">
        <v>2</v>
      </c>
      <c r="C3" s="7" t="s">
        <v>37</v>
      </c>
      <c r="D3" s="27" t="s">
        <v>16</v>
      </c>
      <c r="E3" s="11" t="n">
        <v>84</v>
      </c>
      <c r="F3" s="11" t="n">
        <v>74</v>
      </c>
      <c r="G3" s="11" t="n">
        <v>76</v>
      </c>
      <c r="H3" s="11" t="n">
        <v>76</v>
      </c>
      <c r="I3" s="11" t="n">
        <v>83</v>
      </c>
      <c r="J3" s="11" t="n">
        <v>70</v>
      </c>
      <c r="K3" s="9" t="n">
        <f aca="false">SUM(E3:J3)</f>
        <v>463</v>
      </c>
      <c r="L3" s="9" t="n">
        <v>1</v>
      </c>
      <c r="M3" s="11"/>
    </row>
    <row r="4" customFormat="false" ht="13.5" hidden="false" customHeight="false" outlineLevel="0" collapsed="false">
      <c r="A4" s="5" t="n">
        <v>5</v>
      </c>
      <c r="B4" s="79" t="n">
        <v>2</v>
      </c>
      <c r="C4" s="7" t="s">
        <v>15</v>
      </c>
      <c r="D4" s="27" t="s">
        <v>16</v>
      </c>
      <c r="E4" s="11" t="n">
        <v>74</v>
      </c>
      <c r="F4" s="11" t="n">
        <v>83</v>
      </c>
      <c r="G4" s="11" t="n">
        <v>76</v>
      </c>
      <c r="H4" s="11" t="n">
        <v>76</v>
      </c>
      <c r="I4" s="11" t="n">
        <v>68</v>
      </c>
      <c r="J4" s="11" t="n">
        <v>79</v>
      </c>
      <c r="K4" s="9" t="n">
        <f aca="false">SUM(E4:J4)</f>
        <v>456</v>
      </c>
      <c r="L4" s="9" t="n">
        <v>2</v>
      </c>
      <c r="M4" s="11"/>
    </row>
    <row r="5" customFormat="false" ht="13.5" hidden="false" customHeight="false" outlineLevel="0" collapsed="false">
      <c r="A5" s="5" t="n">
        <v>7</v>
      </c>
      <c r="B5" s="79" t="n">
        <v>8</v>
      </c>
      <c r="C5" s="7" t="s">
        <v>48</v>
      </c>
      <c r="D5" s="27" t="s">
        <v>29</v>
      </c>
      <c r="E5" s="11" t="n">
        <v>67</v>
      </c>
      <c r="F5" s="11" t="n">
        <v>73</v>
      </c>
      <c r="G5" s="11" t="n">
        <v>78</v>
      </c>
      <c r="H5" s="11" t="n">
        <v>74</v>
      </c>
      <c r="I5" s="11" t="n">
        <v>83</v>
      </c>
      <c r="J5" s="11" t="n">
        <v>72</v>
      </c>
      <c r="K5" s="9" t="n">
        <f aca="false">SUM(E5:J5)</f>
        <v>447</v>
      </c>
      <c r="L5" s="9" t="n">
        <v>3</v>
      </c>
      <c r="M5" s="11"/>
    </row>
    <row r="6" customFormat="false" ht="13.5" hidden="false" customHeight="false" outlineLevel="0" collapsed="false">
      <c r="A6" s="5" t="n">
        <v>5</v>
      </c>
      <c r="B6" s="217" t="n">
        <v>6</v>
      </c>
      <c r="C6" s="7" t="s">
        <v>352</v>
      </c>
      <c r="D6" s="29" t="s">
        <v>34</v>
      </c>
      <c r="E6" s="11" t="n">
        <v>76</v>
      </c>
      <c r="F6" s="11" t="n">
        <v>61</v>
      </c>
      <c r="G6" s="11" t="n">
        <v>70</v>
      </c>
      <c r="H6" s="11" t="n">
        <v>73</v>
      </c>
      <c r="I6" s="11" t="n">
        <v>81</v>
      </c>
      <c r="J6" s="11" t="n">
        <v>76</v>
      </c>
      <c r="K6" s="9" t="n">
        <f aca="false">SUM(E6:J6)</f>
        <v>437</v>
      </c>
      <c r="L6" s="9" t="n">
        <v>4</v>
      </c>
      <c r="M6" s="11"/>
    </row>
    <row r="7" customFormat="false" ht="13.5" hidden="false" customHeight="false" outlineLevel="0" collapsed="false">
      <c r="A7" s="5" t="n">
        <v>5</v>
      </c>
      <c r="B7" s="79" t="n">
        <v>11</v>
      </c>
      <c r="C7" s="218" t="s">
        <v>146</v>
      </c>
      <c r="D7" s="27" t="s">
        <v>54</v>
      </c>
      <c r="E7" s="11" t="n">
        <v>71</v>
      </c>
      <c r="F7" s="11" t="n">
        <v>76</v>
      </c>
      <c r="G7" s="11" t="n">
        <v>70</v>
      </c>
      <c r="H7" s="11" t="n">
        <v>74</v>
      </c>
      <c r="I7" s="11" t="n">
        <v>71</v>
      </c>
      <c r="J7" s="11" t="n">
        <v>71</v>
      </c>
      <c r="K7" s="9" t="n">
        <f aca="false">SUM(E7:J7)</f>
        <v>433</v>
      </c>
      <c r="L7" s="9" t="n">
        <v>5</v>
      </c>
      <c r="M7" s="11"/>
    </row>
    <row r="8" customFormat="false" ht="13.5" hidden="false" customHeight="false" outlineLevel="0" collapsed="false">
      <c r="A8" s="219" t="n">
        <v>1</v>
      </c>
      <c r="B8" s="220" t="n">
        <v>6</v>
      </c>
      <c r="C8" s="17" t="s">
        <v>57</v>
      </c>
      <c r="D8" s="221" t="s">
        <v>58</v>
      </c>
      <c r="E8" s="11" t="n">
        <v>83</v>
      </c>
      <c r="F8" s="11" t="n">
        <v>70</v>
      </c>
      <c r="G8" s="11" t="n">
        <v>76</v>
      </c>
      <c r="H8" s="11" t="n">
        <v>69</v>
      </c>
      <c r="I8" s="11" t="n">
        <v>60</v>
      </c>
      <c r="J8" s="11" t="n">
        <v>74</v>
      </c>
      <c r="K8" s="9" t="n">
        <f aca="false">SUM(E8:J8)</f>
        <v>432</v>
      </c>
      <c r="L8" s="9" t="n">
        <v>6</v>
      </c>
      <c r="M8" s="11" t="s">
        <v>353</v>
      </c>
    </row>
    <row r="9" customFormat="false" ht="13.5" hidden="false" customHeight="false" outlineLevel="0" collapsed="false">
      <c r="A9" s="5" t="n">
        <v>6</v>
      </c>
      <c r="B9" s="79" t="n">
        <v>11</v>
      </c>
      <c r="C9" s="7" t="s">
        <v>134</v>
      </c>
      <c r="D9" s="27" t="s">
        <v>54</v>
      </c>
      <c r="E9" s="11" t="n">
        <v>75</v>
      </c>
      <c r="F9" s="11" t="n">
        <v>73</v>
      </c>
      <c r="G9" s="11" t="n">
        <v>76</v>
      </c>
      <c r="H9" s="11" t="n">
        <v>64</v>
      </c>
      <c r="I9" s="11" t="n">
        <v>72</v>
      </c>
      <c r="J9" s="11" t="n">
        <v>72</v>
      </c>
      <c r="K9" s="9" t="n">
        <f aca="false">SUM(E9:J9)</f>
        <v>432</v>
      </c>
      <c r="L9" s="9" t="n">
        <v>7</v>
      </c>
      <c r="M9" s="11" t="s">
        <v>354</v>
      </c>
    </row>
    <row r="10" customFormat="false" ht="13.5" hidden="false" customHeight="false" outlineLevel="0" collapsed="false">
      <c r="A10" s="219" t="n">
        <v>7</v>
      </c>
      <c r="B10" s="222" t="n">
        <v>6</v>
      </c>
      <c r="C10" s="223" t="s">
        <v>112</v>
      </c>
      <c r="D10" s="221" t="s">
        <v>58</v>
      </c>
      <c r="E10" s="11" t="n">
        <v>68</v>
      </c>
      <c r="F10" s="11" t="n">
        <v>71</v>
      </c>
      <c r="G10" s="11" t="n">
        <v>76</v>
      </c>
      <c r="H10" s="11" t="n">
        <v>69</v>
      </c>
      <c r="I10" s="11" t="n">
        <v>71</v>
      </c>
      <c r="J10" s="11" t="n">
        <v>66</v>
      </c>
      <c r="K10" s="9" t="n">
        <f aca="false">SUM(E10:J10)</f>
        <v>421</v>
      </c>
      <c r="L10" s="9" t="n">
        <v>8</v>
      </c>
      <c r="M10" s="11"/>
    </row>
    <row r="11" customFormat="false" ht="13.5" hidden="false" customHeight="false" outlineLevel="0" collapsed="false">
      <c r="A11" s="5" t="n">
        <v>1</v>
      </c>
      <c r="B11" s="79" t="n">
        <v>12</v>
      </c>
      <c r="C11" s="7" t="s">
        <v>47</v>
      </c>
      <c r="D11" s="27" t="s">
        <v>22</v>
      </c>
      <c r="E11" s="11" t="n">
        <v>72</v>
      </c>
      <c r="F11" s="11" t="n">
        <v>82</v>
      </c>
      <c r="G11" s="11" t="n">
        <v>81</v>
      </c>
      <c r="H11" s="11" t="n">
        <v>62</v>
      </c>
      <c r="I11" s="11" t="n">
        <v>52</v>
      </c>
      <c r="J11" s="11" t="n">
        <v>68</v>
      </c>
      <c r="K11" s="9" t="n">
        <f aca="false">SUM(E11:J11)</f>
        <v>417</v>
      </c>
      <c r="L11" s="9" t="n">
        <v>9</v>
      </c>
      <c r="M11" s="11"/>
    </row>
    <row r="12" customFormat="false" ht="13.5" hidden="false" customHeight="false" outlineLevel="0" collapsed="false">
      <c r="A12" s="37" t="n">
        <v>5</v>
      </c>
      <c r="B12" s="5" t="n">
        <v>8</v>
      </c>
      <c r="C12" s="7" t="s">
        <v>329</v>
      </c>
      <c r="D12" s="224" t="s">
        <v>29</v>
      </c>
      <c r="E12" s="11" t="n">
        <v>79</v>
      </c>
      <c r="F12" s="11" t="n">
        <v>65</v>
      </c>
      <c r="G12" s="11" t="n">
        <v>80</v>
      </c>
      <c r="H12" s="11" t="n">
        <v>57</v>
      </c>
      <c r="I12" s="11" t="n">
        <v>52</v>
      </c>
      <c r="J12" s="11" t="n">
        <v>82</v>
      </c>
      <c r="K12" s="9" t="n">
        <f aca="false">SUM(E12:J12)</f>
        <v>415</v>
      </c>
      <c r="L12" s="9" t="n">
        <v>10</v>
      </c>
      <c r="M12" s="11" t="s">
        <v>142</v>
      </c>
    </row>
    <row r="13" customFormat="false" ht="13.5" hidden="true" customHeight="false" outlineLevel="0" collapsed="false">
      <c r="A13" s="5" t="n">
        <v>7</v>
      </c>
      <c r="B13" s="5" t="n">
        <v>11</v>
      </c>
      <c r="C13" s="7" t="s">
        <v>355</v>
      </c>
      <c r="D13" s="225" t="s">
        <v>351</v>
      </c>
      <c r="E13" s="11" t="n">
        <v>75</v>
      </c>
      <c r="F13" s="11" t="n">
        <v>66</v>
      </c>
      <c r="G13" s="11" t="n">
        <v>67</v>
      </c>
      <c r="H13" s="11" t="n">
        <v>71</v>
      </c>
      <c r="I13" s="11" t="n">
        <v>71</v>
      </c>
      <c r="J13" s="11" t="n">
        <v>65</v>
      </c>
      <c r="K13" s="9" t="n">
        <f aca="false">SUM(E13:J13)</f>
        <v>415</v>
      </c>
      <c r="L13" s="9" t="n">
        <v>11</v>
      </c>
      <c r="M13" s="11" t="s">
        <v>356</v>
      </c>
    </row>
    <row r="14" customFormat="false" ht="13.5" hidden="false" customHeight="false" outlineLevel="0" collapsed="false">
      <c r="A14" s="5" t="n">
        <v>2</v>
      </c>
      <c r="B14" s="5" t="n">
        <v>11</v>
      </c>
      <c r="C14" s="7" t="s">
        <v>115</v>
      </c>
      <c r="D14" s="27" t="s">
        <v>54</v>
      </c>
      <c r="E14" s="11" t="n">
        <v>74</v>
      </c>
      <c r="F14" s="11" t="n">
        <v>70</v>
      </c>
      <c r="G14" s="11" t="n">
        <v>68</v>
      </c>
      <c r="H14" s="11" t="n">
        <v>69</v>
      </c>
      <c r="I14" s="11" t="n">
        <v>70</v>
      </c>
      <c r="J14" s="11" t="n">
        <v>62</v>
      </c>
      <c r="K14" s="9" t="n">
        <f aca="false">SUM(E14:J14)</f>
        <v>413</v>
      </c>
      <c r="L14" s="9" t="n">
        <v>11</v>
      </c>
      <c r="M14" s="11"/>
    </row>
    <row r="15" customFormat="false" ht="13.5" hidden="false" customHeight="false" outlineLevel="0" collapsed="false">
      <c r="A15" s="5" t="n">
        <v>5</v>
      </c>
      <c r="B15" s="5" t="n">
        <v>7</v>
      </c>
      <c r="C15" s="23" t="s">
        <v>120</v>
      </c>
      <c r="D15" s="29" t="s">
        <v>97</v>
      </c>
      <c r="E15" s="11" t="n">
        <v>65</v>
      </c>
      <c r="F15" s="11" t="n">
        <v>69</v>
      </c>
      <c r="G15" s="11" t="n">
        <v>56</v>
      </c>
      <c r="H15" s="11" t="n">
        <v>70</v>
      </c>
      <c r="I15" s="11" t="n">
        <v>80</v>
      </c>
      <c r="J15" s="11" t="n">
        <v>69</v>
      </c>
      <c r="K15" s="9" t="n">
        <f aca="false">SUM(E15:J15)</f>
        <v>409</v>
      </c>
      <c r="L15" s="9" t="n">
        <v>12</v>
      </c>
      <c r="M15" s="11"/>
    </row>
    <row r="16" customFormat="false" ht="13.5" hidden="false" customHeight="false" outlineLevel="0" collapsed="false">
      <c r="A16" s="5" t="n">
        <v>4</v>
      </c>
      <c r="B16" s="5" t="n">
        <v>8</v>
      </c>
      <c r="C16" s="7" t="s">
        <v>67</v>
      </c>
      <c r="D16" s="27" t="s">
        <v>29</v>
      </c>
      <c r="E16" s="11" t="n">
        <v>64</v>
      </c>
      <c r="F16" s="11" t="n">
        <v>65</v>
      </c>
      <c r="G16" s="11" t="n">
        <v>69</v>
      </c>
      <c r="H16" s="11" t="n">
        <v>63</v>
      </c>
      <c r="I16" s="11" t="n">
        <v>71</v>
      </c>
      <c r="J16" s="11" t="n">
        <v>70</v>
      </c>
      <c r="K16" s="9" t="n">
        <f aca="false">SUM(E16:J16)</f>
        <v>402</v>
      </c>
      <c r="L16" s="9" t="n">
        <v>13</v>
      </c>
      <c r="M16" s="11"/>
    </row>
    <row r="17" customFormat="false" ht="13.5" hidden="false" customHeight="false" outlineLevel="0" collapsed="false">
      <c r="A17" s="5" t="n">
        <v>2</v>
      </c>
      <c r="B17" s="5" t="n">
        <v>2</v>
      </c>
      <c r="C17" s="7" t="s">
        <v>140</v>
      </c>
      <c r="D17" s="27" t="s">
        <v>16</v>
      </c>
      <c r="E17" s="11" t="n">
        <v>56</v>
      </c>
      <c r="F17" s="11" t="n">
        <v>77</v>
      </c>
      <c r="G17" s="11" t="n">
        <v>61</v>
      </c>
      <c r="H17" s="11" t="n">
        <v>60</v>
      </c>
      <c r="I17" s="11" t="n">
        <v>71</v>
      </c>
      <c r="J17" s="11" t="n">
        <v>71</v>
      </c>
      <c r="K17" s="9" t="n">
        <f aca="false">SUM(E17:J17)</f>
        <v>396</v>
      </c>
      <c r="L17" s="9" t="n">
        <v>14</v>
      </c>
      <c r="M17" s="11"/>
    </row>
    <row r="18" customFormat="false" ht="13.5" hidden="false" customHeight="false" outlineLevel="0" collapsed="false">
      <c r="A18" s="219" t="n">
        <v>6</v>
      </c>
      <c r="B18" s="219" t="n">
        <v>6</v>
      </c>
      <c r="C18" s="223" t="s">
        <v>71</v>
      </c>
      <c r="D18" s="221" t="s">
        <v>58</v>
      </c>
      <c r="E18" s="11" t="n">
        <v>69</v>
      </c>
      <c r="F18" s="11" t="n">
        <v>58</v>
      </c>
      <c r="G18" s="11" t="n">
        <v>59</v>
      </c>
      <c r="H18" s="11" t="n">
        <v>77</v>
      </c>
      <c r="I18" s="11" t="n">
        <v>69</v>
      </c>
      <c r="J18" s="11" t="n">
        <v>61</v>
      </c>
      <c r="K18" s="9" t="n">
        <f aca="false">SUM(E18:J18)</f>
        <v>393</v>
      </c>
      <c r="L18" s="9" t="n">
        <v>15</v>
      </c>
      <c r="M18" s="11"/>
    </row>
    <row r="19" customFormat="false" ht="13.5" hidden="false" customHeight="false" outlineLevel="0" collapsed="false">
      <c r="A19" s="5" t="n">
        <v>4</v>
      </c>
      <c r="B19" s="5" t="n">
        <v>2</v>
      </c>
      <c r="C19" s="7" t="s">
        <v>62</v>
      </c>
      <c r="D19" s="27" t="s">
        <v>16</v>
      </c>
      <c r="E19" s="11" t="n">
        <v>51</v>
      </c>
      <c r="F19" s="11" t="n">
        <v>59</v>
      </c>
      <c r="G19" s="11" t="n">
        <v>73</v>
      </c>
      <c r="H19" s="11" t="n">
        <v>64</v>
      </c>
      <c r="I19" s="11" t="n">
        <v>65</v>
      </c>
      <c r="J19" s="11" t="n">
        <v>74</v>
      </c>
      <c r="K19" s="9" t="n">
        <f aca="false">SUM(E19:J19)</f>
        <v>386</v>
      </c>
      <c r="L19" s="9" t="n">
        <v>16</v>
      </c>
      <c r="M19" s="11"/>
    </row>
    <row r="20" customFormat="false" ht="13.5" hidden="false" customHeight="false" outlineLevel="0" collapsed="false">
      <c r="A20" s="5" t="n">
        <v>4</v>
      </c>
      <c r="B20" s="5" t="n">
        <v>6</v>
      </c>
      <c r="C20" s="7" t="s">
        <v>130</v>
      </c>
      <c r="D20" s="29" t="s">
        <v>34</v>
      </c>
      <c r="E20" s="11" t="n">
        <v>67</v>
      </c>
      <c r="F20" s="11" t="n">
        <v>59</v>
      </c>
      <c r="G20" s="11" t="n">
        <v>63</v>
      </c>
      <c r="H20" s="11" t="n">
        <v>62</v>
      </c>
      <c r="I20" s="11" t="n">
        <v>61</v>
      </c>
      <c r="J20" s="11" t="n">
        <v>60</v>
      </c>
      <c r="K20" s="9" t="n">
        <f aca="false">SUM(E20:J20)</f>
        <v>372</v>
      </c>
      <c r="L20" s="9" t="n">
        <v>17</v>
      </c>
      <c r="M20" s="11"/>
    </row>
    <row r="21" customFormat="false" ht="13.5" hidden="false" customHeight="false" outlineLevel="0" collapsed="false">
      <c r="A21" s="5" t="n">
        <v>2</v>
      </c>
      <c r="B21" s="5" t="n">
        <v>9</v>
      </c>
      <c r="C21" s="7" t="s">
        <v>99</v>
      </c>
      <c r="D21" s="27" t="s">
        <v>29</v>
      </c>
      <c r="E21" s="11" t="n">
        <v>57</v>
      </c>
      <c r="F21" s="11" t="n">
        <v>63</v>
      </c>
      <c r="G21" s="11" t="n">
        <v>64</v>
      </c>
      <c r="H21" s="11" t="n">
        <v>52</v>
      </c>
      <c r="I21" s="11" t="n">
        <v>69</v>
      </c>
      <c r="J21" s="11" t="n">
        <v>65</v>
      </c>
      <c r="K21" s="9" t="n">
        <f aca="false">SUM(E21:J21)</f>
        <v>370</v>
      </c>
      <c r="L21" s="9" t="n">
        <v>18</v>
      </c>
      <c r="M21" s="11"/>
    </row>
    <row r="22" customFormat="false" ht="13.5" hidden="false" customHeight="false" outlineLevel="0" collapsed="false">
      <c r="A22" s="5" t="n">
        <v>5</v>
      </c>
      <c r="B22" s="5" t="n">
        <v>4</v>
      </c>
      <c r="C22" s="7" t="s">
        <v>91</v>
      </c>
      <c r="D22" s="27" t="s">
        <v>45</v>
      </c>
      <c r="E22" s="11" t="n">
        <v>68</v>
      </c>
      <c r="F22" s="11" t="n">
        <v>56</v>
      </c>
      <c r="G22" s="11" t="n">
        <v>55</v>
      </c>
      <c r="H22" s="11" t="n">
        <v>56</v>
      </c>
      <c r="I22" s="11" t="n">
        <v>67</v>
      </c>
      <c r="J22" s="11" t="n">
        <v>64</v>
      </c>
      <c r="K22" s="9" t="n">
        <f aca="false">SUM(E22:J22)</f>
        <v>366</v>
      </c>
      <c r="L22" s="9" t="n">
        <v>19</v>
      </c>
      <c r="M22" s="11"/>
    </row>
    <row r="23" customFormat="false" ht="13.5" hidden="false" customHeight="false" outlineLevel="0" collapsed="false">
      <c r="A23" s="5" t="n">
        <v>6</v>
      </c>
      <c r="B23" s="5" t="n">
        <v>12</v>
      </c>
      <c r="C23" s="7" t="s">
        <v>78</v>
      </c>
      <c r="D23" s="27" t="s">
        <v>22</v>
      </c>
      <c r="E23" s="11" t="n">
        <v>45</v>
      </c>
      <c r="F23" s="11" t="n">
        <v>60</v>
      </c>
      <c r="G23" s="11" t="n">
        <v>64</v>
      </c>
      <c r="H23" s="11" t="n">
        <v>66</v>
      </c>
      <c r="I23" s="11" t="n">
        <v>60</v>
      </c>
      <c r="J23" s="11" t="n">
        <v>69</v>
      </c>
      <c r="K23" s="9" t="n">
        <f aca="false">SUM(E23:J23)</f>
        <v>364</v>
      </c>
      <c r="L23" s="9" t="n">
        <v>20</v>
      </c>
      <c r="M23" s="11"/>
    </row>
    <row r="24" customFormat="false" ht="13.5" hidden="false" customHeight="false" outlineLevel="0" collapsed="false">
      <c r="A24" s="5" t="n">
        <v>4</v>
      </c>
      <c r="B24" s="5" t="n">
        <v>5</v>
      </c>
      <c r="C24" s="7" t="s">
        <v>357</v>
      </c>
      <c r="D24" s="27" t="s">
        <v>52</v>
      </c>
      <c r="E24" s="11" t="n">
        <v>62</v>
      </c>
      <c r="F24" s="11" t="n">
        <v>70</v>
      </c>
      <c r="G24" s="11" t="n">
        <v>53</v>
      </c>
      <c r="H24" s="11" t="n">
        <v>54</v>
      </c>
      <c r="I24" s="11" t="n">
        <v>66</v>
      </c>
      <c r="J24" s="11" t="n">
        <v>57</v>
      </c>
      <c r="K24" s="9" t="n">
        <f aca="false">SUM(E24:J24)</f>
        <v>362</v>
      </c>
      <c r="L24" s="9" t="n">
        <v>21</v>
      </c>
      <c r="M24" s="11"/>
    </row>
    <row r="25" customFormat="false" ht="13.5" hidden="false" customHeight="false" outlineLevel="0" collapsed="false">
      <c r="A25" s="5" t="n">
        <v>3</v>
      </c>
      <c r="B25" s="5" t="n">
        <v>8</v>
      </c>
      <c r="C25" s="7" t="s">
        <v>102</v>
      </c>
      <c r="D25" s="27" t="s">
        <v>29</v>
      </c>
      <c r="E25" s="11" t="n">
        <v>55</v>
      </c>
      <c r="F25" s="11" t="n">
        <v>51</v>
      </c>
      <c r="G25" s="11" t="n">
        <v>62</v>
      </c>
      <c r="H25" s="11" t="n">
        <v>54</v>
      </c>
      <c r="I25" s="11" t="n">
        <v>66</v>
      </c>
      <c r="J25" s="11" t="n">
        <v>63</v>
      </c>
      <c r="K25" s="9" t="n">
        <f aca="false">SUM(E25:J25)</f>
        <v>351</v>
      </c>
      <c r="L25" s="9" t="n">
        <v>22</v>
      </c>
      <c r="M25" s="11"/>
    </row>
    <row r="26" customFormat="false" ht="13.5" hidden="false" customHeight="false" outlineLevel="0" collapsed="false">
      <c r="A26" s="5" t="n">
        <v>3</v>
      </c>
      <c r="B26" s="5" t="n">
        <v>4</v>
      </c>
      <c r="C26" s="7" t="s">
        <v>302</v>
      </c>
      <c r="D26" s="27" t="s">
        <v>45</v>
      </c>
      <c r="E26" s="11" t="n">
        <v>44</v>
      </c>
      <c r="F26" s="11" t="n">
        <v>49</v>
      </c>
      <c r="G26" s="11" t="n">
        <v>50</v>
      </c>
      <c r="H26" s="11" t="n">
        <v>70</v>
      </c>
      <c r="I26" s="11" t="n">
        <v>73</v>
      </c>
      <c r="J26" s="11" t="n">
        <v>57</v>
      </c>
      <c r="K26" s="9" t="n">
        <f aca="false">SUM(E26:J26)</f>
        <v>343</v>
      </c>
      <c r="L26" s="9" t="n">
        <v>23</v>
      </c>
      <c r="M26" s="11"/>
    </row>
    <row r="27" customFormat="false" ht="13.5" hidden="false" customHeight="false" outlineLevel="0" collapsed="false">
      <c r="A27" s="5" t="n">
        <v>7</v>
      </c>
      <c r="B27" s="5" t="n">
        <v>2</v>
      </c>
      <c r="C27" s="7" t="s">
        <v>18</v>
      </c>
      <c r="D27" s="27" t="s">
        <v>16</v>
      </c>
      <c r="E27" s="11" t="n">
        <v>64</v>
      </c>
      <c r="F27" s="11" t="n">
        <v>51</v>
      </c>
      <c r="G27" s="11" t="n">
        <v>48</v>
      </c>
      <c r="H27" s="11" t="n">
        <v>71</v>
      </c>
      <c r="I27" s="11" t="n">
        <v>65</v>
      </c>
      <c r="J27" s="11" t="n">
        <v>40</v>
      </c>
      <c r="K27" s="9" t="n">
        <f aca="false">SUM(E27:J27)</f>
        <v>339</v>
      </c>
      <c r="L27" s="9" t="n">
        <v>24</v>
      </c>
      <c r="M27" s="11"/>
    </row>
    <row r="28" customFormat="false" ht="13.5" hidden="false" customHeight="false" outlineLevel="0" collapsed="false">
      <c r="A28" s="5" t="n">
        <v>6</v>
      </c>
      <c r="B28" s="5" t="n">
        <v>8</v>
      </c>
      <c r="C28" s="7" t="s">
        <v>46</v>
      </c>
      <c r="D28" s="27" t="s">
        <v>29</v>
      </c>
      <c r="E28" s="11" t="n">
        <v>53</v>
      </c>
      <c r="F28" s="11" t="n">
        <v>60</v>
      </c>
      <c r="G28" s="11" t="n">
        <v>50</v>
      </c>
      <c r="H28" s="11" t="n">
        <v>49</v>
      </c>
      <c r="I28" s="11" t="n">
        <v>67</v>
      </c>
      <c r="J28" s="11" t="n">
        <v>59</v>
      </c>
      <c r="K28" s="9" t="n">
        <f aca="false">SUM(E28:J28)</f>
        <v>338</v>
      </c>
      <c r="L28" s="9" t="n">
        <v>25</v>
      </c>
      <c r="M28" s="11"/>
    </row>
    <row r="29" customFormat="false" ht="13.5" hidden="false" customHeight="false" outlineLevel="0" collapsed="false">
      <c r="A29" s="5" t="n">
        <v>3</v>
      </c>
      <c r="B29" s="5" t="n">
        <v>12</v>
      </c>
      <c r="C29" s="7" t="s">
        <v>90</v>
      </c>
      <c r="D29" s="27" t="s">
        <v>22</v>
      </c>
      <c r="E29" s="11" t="n">
        <v>63</v>
      </c>
      <c r="F29" s="11" t="n">
        <v>34</v>
      </c>
      <c r="G29" s="11" t="n">
        <v>45</v>
      </c>
      <c r="H29" s="11" t="n">
        <v>69</v>
      </c>
      <c r="I29" s="11" t="n">
        <v>68</v>
      </c>
      <c r="J29" s="11" t="n">
        <v>52</v>
      </c>
      <c r="K29" s="9" t="n">
        <f aca="false">SUM(E29:J29)</f>
        <v>331</v>
      </c>
      <c r="L29" s="9" t="n">
        <v>26</v>
      </c>
      <c r="M29" s="11"/>
    </row>
    <row r="30" customFormat="false" ht="13.5" hidden="false" customHeight="false" outlineLevel="0" collapsed="false">
      <c r="A30" s="5" t="n">
        <v>1</v>
      </c>
      <c r="B30" s="5" t="n">
        <v>8</v>
      </c>
      <c r="C30" s="7" t="s">
        <v>132</v>
      </c>
      <c r="D30" s="27" t="s">
        <v>29</v>
      </c>
      <c r="E30" s="11" t="n">
        <v>54</v>
      </c>
      <c r="F30" s="11" t="n">
        <v>59</v>
      </c>
      <c r="G30" s="11" t="n">
        <v>60</v>
      </c>
      <c r="H30" s="11" t="n">
        <v>61</v>
      </c>
      <c r="I30" s="11" t="n">
        <v>35</v>
      </c>
      <c r="J30" s="11" t="n">
        <v>50</v>
      </c>
      <c r="K30" s="9" t="n">
        <f aca="false">SUM(E30:J30)</f>
        <v>319</v>
      </c>
      <c r="L30" s="9" t="n">
        <v>27</v>
      </c>
      <c r="M30" s="11"/>
    </row>
    <row r="31" customFormat="false" ht="13.5" hidden="false" customHeight="false" outlineLevel="0" collapsed="false">
      <c r="A31" s="5" t="n">
        <v>4</v>
      </c>
      <c r="B31" s="5" t="n">
        <v>4</v>
      </c>
      <c r="C31" s="7" t="s">
        <v>65</v>
      </c>
      <c r="D31" s="27" t="s">
        <v>45</v>
      </c>
      <c r="E31" s="11" t="n">
        <v>68</v>
      </c>
      <c r="F31" s="11" t="n">
        <v>54</v>
      </c>
      <c r="G31" s="11" t="n">
        <v>47</v>
      </c>
      <c r="H31" s="11" t="n">
        <v>56</v>
      </c>
      <c r="I31" s="11" t="n">
        <v>39</v>
      </c>
      <c r="J31" s="11" t="n">
        <v>52</v>
      </c>
      <c r="K31" s="9" t="n">
        <f aca="false">SUM(E31:J31)</f>
        <v>316</v>
      </c>
      <c r="L31" s="9" t="n">
        <v>28</v>
      </c>
      <c r="M31" s="11"/>
    </row>
    <row r="32" customFormat="false" ht="13.5" hidden="false" customHeight="false" outlineLevel="0" collapsed="false">
      <c r="A32" s="5" t="n">
        <v>3</v>
      </c>
      <c r="B32" s="5" t="n">
        <v>2</v>
      </c>
      <c r="C32" s="7" t="s">
        <v>358</v>
      </c>
      <c r="D32" s="27" t="s">
        <v>16</v>
      </c>
      <c r="E32" s="11" t="n">
        <v>45</v>
      </c>
      <c r="F32" s="11" t="n">
        <v>58</v>
      </c>
      <c r="G32" s="11" t="n">
        <v>47</v>
      </c>
      <c r="H32" s="11" t="n">
        <v>52</v>
      </c>
      <c r="I32" s="11" t="n">
        <v>57</v>
      </c>
      <c r="J32" s="11" t="n">
        <v>55</v>
      </c>
      <c r="K32" s="9" t="n">
        <f aca="false">SUM(E32:J32)</f>
        <v>314</v>
      </c>
      <c r="L32" s="9" t="n">
        <v>29</v>
      </c>
      <c r="M32" s="11"/>
    </row>
    <row r="33" customFormat="false" ht="13.5" hidden="false" customHeight="false" outlineLevel="0" collapsed="false">
      <c r="A33" s="5" t="n">
        <v>6</v>
      </c>
      <c r="B33" s="5" t="n">
        <v>4</v>
      </c>
      <c r="C33" s="7" t="s">
        <v>296</v>
      </c>
      <c r="D33" s="27" t="s">
        <v>45</v>
      </c>
      <c r="E33" s="11" t="n">
        <v>64</v>
      </c>
      <c r="F33" s="11" t="n">
        <v>45</v>
      </c>
      <c r="G33" s="11" t="n">
        <v>67</v>
      </c>
      <c r="H33" s="11" t="n">
        <v>44</v>
      </c>
      <c r="I33" s="11" t="n">
        <v>41</v>
      </c>
      <c r="J33" s="11" t="n">
        <v>42</v>
      </c>
      <c r="K33" s="9" t="n">
        <f aca="false">SUM(E33:J33)</f>
        <v>303</v>
      </c>
      <c r="L33" s="9" t="n">
        <v>30</v>
      </c>
      <c r="M33" s="11"/>
    </row>
    <row r="34" customFormat="false" ht="13.5" hidden="false" customHeight="false" outlineLevel="0" collapsed="false">
      <c r="A34" s="5" t="n">
        <v>7</v>
      </c>
      <c r="B34" s="5" t="n">
        <v>10</v>
      </c>
      <c r="C34" s="7" t="s">
        <v>49</v>
      </c>
      <c r="D34" s="27" t="s">
        <v>14</v>
      </c>
      <c r="E34" s="11" t="n">
        <v>59</v>
      </c>
      <c r="F34" s="11" t="n">
        <v>47</v>
      </c>
      <c r="G34" s="11" t="n">
        <v>59</v>
      </c>
      <c r="H34" s="11" t="n">
        <v>49</v>
      </c>
      <c r="I34" s="11" t="n">
        <v>48</v>
      </c>
      <c r="J34" s="11" t="n">
        <v>38</v>
      </c>
      <c r="K34" s="9" t="n">
        <f aca="false">SUM(E34:J34)</f>
        <v>300</v>
      </c>
      <c r="L34" s="9" t="n">
        <v>31</v>
      </c>
      <c r="M34" s="11"/>
    </row>
    <row r="35" customFormat="false" ht="13.5" hidden="false" customHeight="false" outlineLevel="0" collapsed="false">
      <c r="A35" s="5" t="n">
        <v>7</v>
      </c>
      <c r="B35" s="5" t="n">
        <v>9</v>
      </c>
      <c r="C35" s="7" t="s">
        <v>159</v>
      </c>
      <c r="D35" s="29" t="s">
        <v>34</v>
      </c>
      <c r="E35" s="11" t="n">
        <v>51</v>
      </c>
      <c r="F35" s="11" t="n">
        <v>48</v>
      </c>
      <c r="G35" s="11" t="n">
        <v>50</v>
      </c>
      <c r="H35" s="11" t="n">
        <v>42</v>
      </c>
      <c r="I35" s="11" t="n">
        <v>56</v>
      </c>
      <c r="J35" s="11" t="n">
        <v>51</v>
      </c>
      <c r="K35" s="9" t="n">
        <f aca="false">SUM(E35:J35)</f>
        <v>298</v>
      </c>
      <c r="L35" s="9" t="n">
        <v>32</v>
      </c>
      <c r="M35" s="11"/>
    </row>
    <row r="36" customFormat="false" ht="13.5" hidden="false" customHeight="false" outlineLevel="0" collapsed="false">
      <c r="A36" s="5" t="n">
        <v>1</v>
      </c>
      <c r="B36" s="5" t="n">
        <v>11</v>
      </c>
      <c r="C36" s="7" t="s">
        <v>153</v>
      </c>
      <c r="D36" s="27" t="s">
        <v>54</v>
      </c>
      <c r="E36" s="11" t="n">
        <v>48</v>
      </c>
      <c r="F36" s="11" t="n">
        <v>51</v>
      </c>
      <c r="G36" s="11" t="n">
        <v>52</v>
      </c>
      <c r="H36" s="11" t="n">
        <v>50</v>
      </c>
      <c r="I36" s="11" t="n">
        <v>47</v>
      </c>
      <c r="J36" s="11" t="n">
        <v>40</v>
      </c>
      <c r="K36" s="9" t="n">
        <f aca="false">SUM(E36:J36)</f>
        <v>288</v>
      </c>
      <c r="L36" s="9" t="n">
        <v>33</v>
      </c>
      <c r="M36" s="11"/>
    </row>
    <row r="37" customFormat="false" ht="13.5" hidden="false" customHeight="false" outlineLevel="0" collapsed="false">
      <c r="A37" s="5" t="n">
        <v>6</v>
      </c>
      <c r="B37" s="5" t="n">
        <v>7</v>
      </c>
      <c r="C37" s="7" t="s">
        <v>31</v>
      </c>
      <c r="D37" s="27" t="s">
        <v>14</v>
      </c>
      <c r="E37" s="11" t="n">
        <v>47</v>
      </c>
      <c r="F37" s="11" t="n">
        <v>42</v>
      </c>
      <c r="G37" s="11" t="n">
        <v>49</v>
      </c>
      <c r="H37" s="11" t="n">
        <v>43</v>
      </c>
      <c r="I37" s="11" t="n">
        <v>41</v>
      </c>
      <c r="J37" s="11" t="n">
        <v>58</v>
      </c>
      <c r="K37" s="9" t="n">
        <f aca="false">SUM(E37:J37)</f>
        <v>280</v>
      </c>
      <c r="L37" s="9" t="n">
        <v>34</v>
      </c>
      <c r="M37" s="11"/>
    </row>
    <row r="38" customFormat="false" ht="13.5" hidden="false" customHeight="false" outlineLevel="0" collapsed="false">
      <c r="A38" s="5" t="n">
        <v>3</v>
      </c>
      <c r="B38" s="5" t="n">
        <v>11</v>
      </c>
      <c r="C38" s="7" t="s">
        <v>359</v>
      </c>
      <c r="D38" s="27" t="s">
        <v>54</v>
      </c>
      <c r="E38" s="11" t="n">
        <v>36</v>
      </c>
      <c r="F38" s="11" t="n">
        <v>29</v>
      </c>
      <c r="G38" s="11" t="n">
        <v>45</v>
      </c>
      <c r="H38" s="11" t="n">
        <v>55</v>
      </c>
      <c r="I38" s="11" t="n">
        <v>38</v>
      </c>
      <c r="J38" s="11" t="n">
        <v>45</v>
      </c>
      <c r="K38" s="9" t="n">
        <f aca="false">SUM(E38:J38)</f>
        <v>248</v>
      </c>
      <c r="L38" s="9" t="n">
        <v>35</v>
      </c>
      <c r="M38" s="11"/>
    </row>
    <row r="39" customFormat="false" ht="13.5" hidden="false" customHeight="false" outlineLevel="0" collapsed="false">
      <c r="A39" s="5" t="n">
        <v>3</v>
      </c>
      <c r="B39" s="5" t="n">
        <v>3</v>
      </c>
      <c r="C39" s="7" t="s">
        <v>23</v>
      </c>
      <c r="D39" s="27" t="s">
        <v>24</v>
      </c>
      <c r="E39" s="11" t="n">
        <v>39</v>
      </c>
      <c r="F39" s="11" t="n">
        <v>30</v>
      </c>
      <c r="G39" s="11" t="n">
        <v>35</v>
      </c>
      <c r="H39" s="11" t="n">
        <v>35</v>
      </c>
      <c r="I39" s="11" t="n">
        <v>32</v>
      </c>
      <c r="J39" s="11" t="n">
        <v>38</v>
      </c>
      <c r="K39" s="9" t="n">
        <f aca="false">SUM(E39:J39)</f>
        <v>209</v>
      </c>
      <c r="L39" s="9" t="n">
        <v>36</v>
      </c>
      <c r="M39" s="11"/>
    </row>
    <row r="40" customFormat="false" ht="13.5" hidden="false" customHeight="false" outlineLevel="0" collapsed="false">
      <c r="A40" s="5" t="n">
        <v>1</v>
      </c>
      <c r="B40" s="5" t="n">
        <v>2</v>
      </c>
      <c r="C40" s="7" t="s">
        <v>64</v>
      </c>
      <c r="D40" s="27" t="s">
        <v>16</v>
      </c>
      <c r="E40" s="11" t="n">
        <v>47</v>
      </c>
      <c r="F40" s="11" t="n">
        <v>38</v>
      </c>
      <c r="G40" s="11" t="n">
        <v>53</v>
      </c>
      <c r="H40" s="11" t="n">
        <v>17</v>
      </c>
      <c r="I40" s="11" t="n">
        <v>32</v>
      </c>
      <c r="J40" s="11" t="n">
        <v>20</v>
      </c>
      <c r="K40" s="9" t="n">
        <f aca="false">SUM(E40:J40)</f>
        <v>207</v>
      </c>
      <c r="L40" s="9" t="n">
        <v>37</v>
      </c>
      <c r="M40" s="11"/>
    </row>
    <row r="41" customFormat="false" ht="13.5" hidden="false" customHeight="false" outlineLevel="0" collapsed="false">
      <c r="A41" s="5" t="n">
        <v>7</v>
      </c>
      <c r="B41" s="5" t="n">
        <v>4</v>
      </c>
      <c r="C41" s="7" t="s">
        <v>360</v>
      </c>
      <c r="D41" s="27" t="s">
        <v>45</v>
      </c>
      <c r="E41" s="11" t="n">
        <v>32</v>
      </c>
      <c r="F41" s="11" t="n">
        <v>38</v>
      </c>
      <c r="G41" s="11" t="n">
        <v>29</v>
      </c>
      <c r="H41" s="11" t="n">
        <v>33</v>
      </c>
      <c r="I41" s="11" t="n">
        <v>22</v>
      </c>
      <c r="J41" s="11" t="n">
        <v>20</v>
      </c>
      <c r="K41" s="9" t="n">
        <f aca="false">SUM(E41:J41)</f>
        <v>174</v>
      </c>
      <c r="L41" s="9" t="n">
        <v>38</v>
      </c>
      <c r="M41" s="11"/>
    </row>
    <row r="42" customFormat="false" ht="13.5" hidden="false" customHeight="false" outlineLevel="0" collapsed="false">
      <c r="A42" s="5" t="n">
        <v>1</v>
      </c>
      <c r="B42" s="5" t="n">
        <v>4</v>
      </c>
      <c r="C42" s="7" t="s">
        <v>129</v>
      </c>
      <c r="D42" s="27" t="s">
        <v>45</v>
      </c>
      <c r="E42" s="11" t="n">
        <v>19</v>
      </c>
      <c r="F42" s="11" t="n">
        <v>15</v>
      </c>
      <c r="G42" s="11" t="n">
        <v>14</v>
      </c>
      <c r="H42" s="11" t="n">
        <v>36</v>
      </c>
      <c r="I42" s="11" t="n">
        <v>23</v>
      </c>
      <c r="J42" s="11" t="n">
        <v>22</v>
      </c>
      <c r="K42" s="9" t="n">
        <f aca="false">SUM(E42:J42)</f>
        <v>129</v>
      </c>
      <c r="L42" s="9" t="n">
        <v>39</v>
      </c>
      <c r="M42" s="11"/>
    </row>
    <row r="43" customFormat="false" ht="13.5" hidden="false" customHeight="false" outlineLevel="0" collapsed="false">
      <c r="A43" s="5" t="n">
        <v>1</v>
      </c>
      <c r="B43" s="5" t="n">
        <v>5</v>
      </c>
      <c r="C43" s="7" t="s">
        <v>331</v>
      </c>
      <c r="D43" s="27" t="s">
        <v>169</v>
      </c>
      <c r="E43" s="11"/>
      <c r="F43" s="20" t="s">
        <v>170</v>
      </c>
      <c r="G43" s="11"/>
      <c r="H43" s="11"/>
      <c r="I43" s="20" t="s">
        <v>171</v>
      </c>
      <c r="J43" s="11"/>
      <c r="K43" s="9" t="n">
        <f aca="false">SUM(E43:J43)</f>
        <v>0</v>
      </c>
      <c r="L43" s="9" t="n">
        <v>0</v>
      </c>
      <c r="M43" s="11"/>
    </row>
    <row r="44" customFormat="false" ht="13.5" hidden="false" customHeight="false" outlineLevel="0" collapsed="false">
      <c r="A44" s="5" t="n">
        <v>2</v>
      </c>
      <c r="B44" s="5" t="n">
        <v>5</v>
      </c>
      <c r="C44" s="7" t="s">
        <v>179</v>
      </c>
      <c r="D44" s="27" t="s">
        <v>169</v>
      </c>
      <c r="E44" s="11"/>
      <c r="F44" s="20" t="s">
        <v>170</v>
      </c>
      <c r="G44" s="11"/>
      <c r="H44" s="11"/>
      <c r="I44" s="20" t="s">
        <v>171</v>
      </c>
      <c r="J44" s="11"/>
      <c r="K44" s="9" t="n">
        <f aca="false">SUM(E44:J44)</f>
        <v>0</v>
      </c>
      <c r="L44" s="9" t="n">
        <v>0</v>
      </c>
      <c r="M44" s="11"/>
    </row>
    <row r="45" customFormat="false" ht="13.5" hidden="false" customHeight="false" outlineLevel="0" collapsed="false">
      <c r="A45" s="5" t="n">
        <v>3</v>
      </c>
      <c r="B45" s="5" t="n">
        <v>5</v>
      </c>
      <c r="C45" s="7" t="s">
        <v>181</v>
      </c>
      <c r="D45" s="27" t="s">
        <v>169</v>
      </c>
      <c r="E45" s="11"/>
      <c r="F45" s="20" t="s">
        <v>170</v>
      </c>
      <c r="G45" s="11"/>
      <c r="H45" s="11"/>
      <c r="I45" s="20" t="s">
        <v>171</v>
      </c>
      <c r="J45" s="11"/>
      <c r="K45" s="9" t="n">
        <f aca="false">SUM(E45:J45)</f>
        <v>0</v>
      </c>
      <c r="L45" s="9" t="n">
        <v>0</v>
      </c>
      <c r="M45" s="11"/>
    </row>
    <row r="46" customFormat="false" ht="13.5" hidden="false" customHeight="false" outlineLevel="0" collapsed="false">
      <c r="A46" s="5" t="n">
        <v>4</v>
      </c>
      <c r="B46" s="5" t="n">
        <v>9</v>
      </c>
      <c r="C46" s="7" t="s">
        <v>185</v>
      </c>
      <c r="D46" s="27" t="s">
        <v>169</v>
      </c>
      <c r="E46" s="11"/>
      <c r="F46" s="20" t="s">
        <v>170</v>
      </c>
      <c r="G46" s="11"/>
      <c r="H46" s="11"/>
      <c r="I46" s="20" t="s">
        <v>171</v>
      </c>
      <c r="J46" s="11"/>
      <c r="K46" s="9" t="n">
        <f aca="false">SUM(E46:J46)</f>
        <v>0</v>
      </c>
      <c r="L46" s="9" t="n">
        <v>0</v>
      </c>
      <c r="M46" s="11"/>
    </row>
    <row r="47" customFormat="false" ht="13.5" hidden="false" customHeight="false" outlineLevel="0" collapsed="false">
      <c r="A47" s="5" t="n">
        <v>4</v>
      </c>
      <c r="B47" s="5" t="n">
        <v>12</v>
      </c>
      <c r="C47" s="7" t="s">
        <v>188</v>
      </c>
      <c r="D47" s="27" t="s">
        <v>184</v>
      </c>
      <c r="E47" s="11"/>
      <c r="F47" s="20" t="s">
        <v>170</v>
      </c>
      <c r="G47" s="11"/>
      <c r="H47" s="11"/>
      <c r="I47" s="20" t="s">
        <v>171</v>
      </c>
      <c r="J47" s="11"/>
      <c r="K47" s="9" t="n">
        <f aca="false">SUM(E47:J47)</f>
        <v>0</v>
      </c>
      <c r="L47" s="9" t="n">
        <v>0</v>
      </c>
      <c r="M47" s="11"/>
    </row>
    <row r="48" customFormat="false" ht="13.5" hidden="false" customHeight="false" outlineLevel="0" collapsed="false">
      <c r="A48" s="13" t="n">
        <v>5</v>
      </c>
      <c r="B48" s="13" t="n">
        <v>9</v>
      </c>
      <c r="C48" s="7" t="s">
        <v>168</v>
      </c>
      <c r="D48" s="27" t="s">
        <v>169</v>
      </c>
      <c r="E48" s="11"/>
      <c r="F48" s="20" t="s">
        <v>170</v>
      </c>
      <c r="G48" s="11"/>
      <c r="H48" s="11"/>
      <c r="I48" s="20" t="s">
        <v>171</v>
      </c>
      <c r="J48" s="11"/>
      <c r="K48" s="9" t="n">
        <f aca="false">SUM(E48:J48)</f>
        <v>0</v>
      </c>
      <c r="L48" s="9" t="n">
        <v>0</v>
      </c>
      <c r="M48" s="11"/>
    </row>
    <row r="49" customFormat="false" ht="13.5" hidden="false" customHeight="false" outlineLevel="0" collapsed="false">
      <c r="A49" s="5" t="n">
        <v>5</v>
      </c>
      <c r="B49" s="5" t="n">
        <v>12</v>
      </c>
      <c r="C49" s="7" t="s">
        <v>183</v>
      </c>
      <c r="D49" s="27" t="s">
        <v>184</v>
      </c>
      <c r="E49" s="11"/>
      <c r="F49" s="20" t="s">
        <v>170</v>
      </c>
      <c r="G49" s="11"/>
      <c r="H49" s="11"/>
      <c r="I49" s="20" t="s">
        <v>171</v>
      </c>
      <c r="J49" s="11"/>
      <c r="K49" s="9" t="n">
        <f aca="false">SUM(E49:J49)</f>
        <v>0</v>
      </c>
      <c r="L49" s="9" t="n">
        <v>0</v>
      </c>
      <c r="M49" s="11"/>
    </row>
    <row r="50" customFormat="false" ht="13.5" hidden="false" customHeight="false" outlineLevel="0" collapsed="false">
      <c r="A50" s="5" t="n">
        <v>6</v>
      </c>
      <c r="B50" s="5" t="n">
        <v>5</v>
      </c>
      <c r="C50" s="7" t="s">
        <v>182</v>
      </c>
      <c r="D50" s="27" t="s">
        <v>169</v>
      </c>
      <c r="E50" s="11"/>
      <c r="F50" s="20" t="s">
        <v>170</v>
      </c>
      <c r="G50" s="11"/>
      <c r="H50" s="11"/>
      <c r="I50" s="20" t="s">
        <v>171</v>
      </c>
      <c r="J50" s="11"/>
      <c r="K50" s="9" t="n">
        <f aca="false">SUM(E50:J50)</f>
        <v>0</v>
      </c>
      <c r="L50" s="9" t="n">
        <v>0</v>
      </c>
      <c r="M50" s="11"/>
    </row>
    <row r="51" customFormat="false" ht="13.5" hidden="false" customHeight="false" outlineLevel="0" collapsed="false">
      <c r="A51" s="34" t="n">
        <v>7</v>
      </c>
      <c r="B51" s="34" t="n">
        <v>5</v>
      </c>
      <c r="C51" s="25" t="s">
        <v>193</v>
      </c>
      <c r="D51" s="33" t="s">
        <v>169</v>
      </c>
      <c r="E51" s="35"/>
      <c r="F51" s="62" t="s">
        <v>170</v>
      </c>
      <c r="G51" s="35"/>
      <c r="H51" s="35"/>
      <c r="I51" s="62" t="s">
        <v>171</v>
      </c>
      <c r="J51" s="35"/>
      <c r="K51" s="67" t="n">
        <f aca="false">SUM(E51:J51)</f>
        <v>0</v>
      </c>
      <c r="L51" s="9" t="n">
        <v>0</v>
      </c>
      <c r="M51" s="35"/>
    </row>
    <row r="52" customFormat="false" ht="13.5" hidden="false" customHeight="false" outlineLevel="0" collapsed="false">
      <c r="A52" s="226" t="n">
        <v>2</v>
      </c>
      <c r="B52" s="226" t="n">
        <v>8</v>
      </c>
      <c r="C52" s="227" t="s">
        <v>75</v>
      </c>
      <c r="D52" s="228" t="s">
        <v>58</v>
      </c>
      <c r="E52" s="35"/>
      <c r="F52" s="62" t="s">
        <v>199</v>
      </c>
      <c r="G52" s="35"/>
      <c r="H52" s="35"/>
      <c r="I52" s="62" t="s">
        <v>200</v>
      </c>
      <c r="J52" s="35"/>
      <c r="K52" s="9" t="n">
        <f aca="false">SUM(E52:J52)</f>
        <v>0</v>
      </c>
      <c r="L52" s="9" t="n">
        <v>0</v>
      </c>
      <c r="M52" s="35"/>
    </row>
    <row r="53" customFormat="false" ht="13.5" hidden="false" customHeight="false" outlineLevel="0" collapsed="false">
      <c r="A53" s="5" t="n">
        <v>4</v>
      </c>
      <c r="B53" s="5" t="n">
        <v>11</v>
      </c>
      <c r="C53" s="7" t="s">
        <v>361</v>
      </c>
      <c r="D53" s="7" t="s">
        <v>54</v>
      </c>
      <c r="E53" s="11"/>
      <c r="F53" s="20" t="s">
        <v>199</v>
      </c>
      <c r="G53" s="11"/>
      <c r="H53" s="11"/>
      <c r="I53" s="20" t="s">
        <v>200</v>
      </c>
      <c r="J53" s="11"/>
      <c r="K53" s="9" t="n">
        <f aca="false">SUM(E53:J53)</f>
        <v>0</v>
      </c>
      <c r="L53" s="9" t="n">
        <v>0</v>
      </c>
      <c r="M53" s="11"/>
    </row>
    <row r="54" customFormat="false" ht="13.5" hidden="false" customHeight="false" outlineLevel="0" collapsed="false">
      <c r="A54" s="229"/>
      <c r="B54" s="229"/>
      <c r="C54" s="229"/>
      <c r="D54" s="229"/>
      <c r="E54" s="229"/>
    </row>
    <row r="55" customFormat="false" ht="13.5" hidden="false" customHeight="false" outlineLevel="0" collapsed="false">
      <c r="A55" s="229"/>
      <c r="B55" s="229"/>
      <c r="C55" s="229"/>
      <c r="D55" s="229"/>
      <c r="E55" s="229"/>
    </row>
    <row r="56" customFormat="false" ht="13.5" hidden="false" customHeight="false" outlineLevel="0" collapsed="false">
      <c r="A56" s="229"/>
      <c r="B56" s="229"/>
      <c r="C56" s="229"/>
      <c r="D56" s="229"/>
      <c r="E56" s="22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９年度西日本&amp;C１０ｍBPDS６０</oddHeader>
    <oddFooter>&amp;C本部公認審判員　荒木　俊輔&amp;R本部公認審判員　加藤　理香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1.62"/>
    <col collapsed="false" customWidth="true" hidden="false" outlineLevel="0" max="4" min="4" style="0" width="15.12"/>
    <col collapsed="false" customWidth="true" hidden="false" outlineLevel="0" max="8" min="5" style="0" width="4.62"/>
    <col collapsed="false" customWidth="true" hidden="false" outlineLevel="0" max="10" min="9" style="0" width="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345</v>
      </c>
      <c r="J1" s="2" t="s">
        <v>11</v>
      </c>
      <c r="K1" s="2" t="s">
        <v>12</v>
      </c>
    </row>
    <row r="2" customFormat="false" ht="13.5" hidden="false" customHeight="false" outlineLevel="0" collapsed="false">
      <c r="A2" s="219" t="s">
        <v>362</v>
      </c>
      <c r="B2" s="219" t="n">
        <v>2</v>
      </c>
      <c r="C2" s="223" t="s">
        <v>212</v>
      </c>
      <c r="D2" s="223" t="s">
        <v>58</v>
      </c>
      <c r="E2" s="11" t="n">
        <v>72</v>
      </c>
      <c r="F2" s="11" t="n">
        <v>75</v>
      </c>
      <c r="G2" s="11" t="n">
        <v>72</v>
      </c>
      <c r="H2" s="11" t="n">
        <v>66</v>
      </c>
      <c r="I2" s="9" t="n">
        <f aca="false">SUM(E2:H2)</f>
        <v>285</v>
      </c>
      <c r="J2" s="9" t="n">
        <v>1</v>
      </c>
      <c r="K2" s="44"/>
    </row>
    <row r="3" customFormat="false" ht="13.5" hidden="false" customHeight="false" outlineLevel="0" collapsed="false">
      <c r="A3" s="5" t="s">
        <v>363</v>
      </c>
      <c r="B3" s="5" t="n">
        <v>11</v>
      </c>
      <c r="C3" s="7" t="s">
        <v>249</v>
      </c>
      <c r="D3" s="7" t="s">
        <v>250</v>
      </c>
      <c r="E3" s="11" t="n">
        <v>72</v>
      </c>
      <c r="F3" s="11" t="n">
        <v>72</v>
      </c>
      <c r="G3" s="11" t="n">
        <v>68</v>
      </c>
      <c r="H3" s="11" t="n">
        <v>66</v>
      </c>
      <c r="I3" s="9" t="n">
        <f aca="false">SUM(E3:H3)</f>
        <v>278</v>
      </c>
      <c r="J3" s="9" t="n">
        <v>2</v>
      </c>
      <c r="K3" s="44"/>
    </row>
    <row r="4" customFormat="false" ht="13.5" hidden="false" customHeight="false" outlineLevel="0" collapsed="false">
      <c r="A4" s="5" t="s">
        <v>363</v>
      </c>
      <c r="B4" s="5" t="n">
        <v>4</v>
      </c>
      <c r="C4" s="7" t="s">
        <v>225</v>
      </c>
      <c r="D4" s="7" t="s">
        <v>29</v>
      </c>
      <c r="E4" s="11" t="n">
        <v>66</v>
      </c>
      <c r="F4" s="11" t="n">
        <v>70</v>
      </c>
      <c r="G4" s="11" t="n">
        <v>58</v>
      </c>
      <c r="H4" s="11" t="n">
        <v>53</v>
      </c>
      <c r="I4" s="9" t="n">
        <f aca="false">SUM(E4:H4)</f>
        <v>247</v>
      </c>
      <c r="J4" s="9" t="n">
        <v>3</v>
      </c>
      <c r="K4" s="44"/>
    </row>
    <row r="5" customFormat="false" ht="13.5" hidden="false" customHeight="false" outlineLevel="0" collapsed="false">
      <c r="A5" s="5" t="s">
        <v>363</v>
      </c>
      <c r="B5" s="5" t="n">
        <v>8</v>
      </c>
      <c r="C5" s="7" t="s">
        <v>267</v>
      </c>
      <c r="D5" s="7" t="s">
        <v>54</v>
      </c>
      <c r="E5" s="11" t="n">
        <v>50</v>
      </c>
      <c r="F5" s="11" t="n">
        <v>60</v>
      </c>
      <c r="G5" s="11" t="n">
        <v>61</v>
      </c>
      <c r="H5" s="11" t="n">
        <v>73</v>
      </c>
      <c r="I5" s="9" t="n">
        <f aca="false">SUM(E5:H5)</f>
        <v>244</v>
      </c>
      <c r="J5" s="9" t="n">
        <v>4</v>
      </c>
      <c r="K5" s="44"/>
    </row>
    <row r="6" customFormat="false" ht="13.5" hidden="false" customHeight="false" outlineLevel="0" collapsed="false">
      <c r="A6" s="5" t="s">
        <v>362</v>
      </c>
      <c r="B6" s="5" t="n">
        <v>8</v>
      </c>
      <c r="C6" s="7" t="s">
        <v>211</v>
      </c>
      <c r="D6" s="7" t="s">
        <v>54</v>
      </c>
      <c r="E6" s="11" t="n">
        <v>54</v>
      </c>
      <c r="F6" s="11" t="n">
        <v>49</v>
      </c>
      <c r="G6" s="11" t="n">
        <v>55</v>
      </c>
      <c r="H6" s="11" t="n">
        <v>59</v>
      </c>
      <c r="I6" s="9" t="n">
        <f aca="false">SUM(E6:H6)</f>
        <v>217</v>
      </c>
      <c r="J6" s="9" t="n">
        <v>5</v>
      </c>
      <c r="K6" s="44"/>
    </row>
    <row r="7" customFormat="false" ht="13.5" hidden="true" customHeight="false" outlineLevel="0" collapsed="false">
      <c r="A7" s="5" t="s">
        <v>363</v>
      </c>
      <c r="B7" s="5" t="n">
        <v>12</v>
      </c>
      <c r="C7" s="7" t="s">
        <v>364</v>
      </c>
      <c r="D7" s="7" t="s">
        <v>365</v>
      </c>
      <c r="E7" s="11" t="n">
        <v>47</v>
      </c>
      <c r="F7" s="11" t="n">
        <v>62</v>
      </c>
      <c r="G7" s="11" t="n">
        <v>49</v>
      </c>
      <c r="H7" s="11" t="n">
        <v>54</v>
      </c>
      <c r="I7" s="9" t="n">
        <f aca="false">SUM(E7:H7)</f>
        <v>212</v>
      </c>
      <c r="J7" s="9" t="n">
        <v>6</v>
      </c>
      <c r="K7" s="44"/>
    </row>
    <row r="8" customFormat="false" ht="13.5" hidden="false" customHeight="false" outlineLevel="0" collapsed="false">
      <c r="A8" s="219" t="s">
        <v>362</v>
      </c>
      <c r="B8" s="219" t="n">
        <v>6</v>
      </c>
      <c r="C8" s="223" t="s">
        <v>243</v>
      </c>
      <c r="D8" s="223" t="s">
        <v>58</v>
      </c>
      <c r="E8" s="11" t="n">
        <v>53</v>
      </c>
      <c r="F8" s="11" t="n">
        <v>46</v>
      </c>
      <c r="G8" s="11" t="n">
        <v>61</v>
      </c>
      <c r="H8" s="11" t="n">
        <v>49</v>
      </c>
      <c r="I8" s="9" t="n">
        <f aca="false">SUM(E8:H8)</f>
        <v>209</v>
      </c>
      <c r="J8" s="9" t="n">
        <v>6</v>
      </c>
      <c r="K8" s="44"/>
    </row>
    <row r="9" customFormat="false" ht="13.5" hidden="false" customHeight="false" outlineLevel="0" collapsed="false">
      <c r="A9" s="219" t="s">
        <v>363</v>
      </c>
      <c r="B9" s="219" t="n">
        <v>6</v>
      </c>
      <c r="C9" s="223" t="s">
        <v>252</v>
      </c>
      <c r="D9" s="223" t="s">
        <v>58</v>
      </c>
      <c r="E9" s="11" t="n">
        <v>55</v>
      </c>
      <c r="F9" s="11" t="n">
        <v>60</v>
      </c>
      <c r="G9" s="11" t="n">
        <v>34</v>
      </c>
      <c r="H9" s="11" t="n">
        <v>55</v>
      </c>
      <c r="I9" s="9" t="n">
        <f aca="false">SUM(E9:H9)</f>
        <v>204</v>
      </c>
      <c r="J9" s="9" t="n">
        <v>7</v>
      </c>
      <c r="K9" s="44"/>
    </row>
    <row r="10" customFormat="false" ht="13.5" hidden="false" customHeight="false" outlineLevel="0" collapsed="false">
      <c r="A10" s="5" t="s">
        <v>363</v>
      </c>
      <c r="B10" s="5" t="n">
        <v>7</v>
      </c>
      <c r="C10" s="7" t="s">
        <v>215</v>
      </c>
      <c r="D10" s="7" t="s">
        <v>14</v>
      </c>
      <c r="E10" s="11" t="n">
        <v>40</v>
      </c>
      <c r="F10" s="11" t="n">
        <v>55</v>
      </c>
      <c r="G10" s="11" t="n">
        <v>48</v>
      </c>
      <c r="H10" s="11" t="n">
        <v>51</v>
      </c>
      <c r="I10" s="9" t="n">
        <f aca="false">SUM(E10:H10)</f>
        <v>194</v>
      </c>
      <c r="J10" s="9" t="n">
        <v>8</v>
      </c>
      <c r="K10" s="44"/>
    </row>
    <row r="11" customFormat="false" ht="13.5" hidden="false" customHeight="false" outlineLevel="0" collapsed="false">
      <c r="A11" s="5" t="s">
        <v>362</v>
      </c>
      <c r="B11" s="5" t="n">
        <v>7</v>
      </c>
      <c r="C11" s="7" t="s">
        <v>234</v>
      </c>
      <c r="D11" s="7" t="s">
        <v>14</v>
      </c>
      <c r="E11" s="11" t="n">
        <v>49</v>
      </c>
      <c r="F11" s="11" t="n">
        <v>40</v>
      </c>
      <c r="G11" s="11" t="n">
        <v>51</v>
      </c>
      <c r="H11" s="11" t="n">
        <v>32</v>
      </c>
      <c r="I11" s="9" t="n">
        <f aca="false">SUM(E11:H11)</f>
        <v>172</v>
      </c>
      <c r="J11" s="9" t="n">
        <v>9</v>
      </c>
      <c r="K11" s="44"/>
    </row>
    <row r="12" customFormat="false" ht="13.5" hidden="false" customHeight="false" outlineLevel="0" collapsed="false">
      <c r="A12" s="5" t="s">
        <v>363</v>
      </c>
      <c r="B12" s="5" t="n">
        <v>5</v>
      </c>
      <c r="C12" s="7" t="s">
        <v>366</v>
      </c>
      <c r="D12" s="7" t="s">
        <v>52</v>
      </c>
      <c r="E12" s="11" t="n">
        <v>45</v>
      </c>
      <c r="F12" s="11" t="n">
        <v>44</v>
      </c>
      <c r="G12" s="11" t="n">
        <v>40</v>
      </c>
      <c r="H12" s="11" t="n">
        <v>28</v>
      </c>
      <c r="I12" s="9" t="n">
        <f aca="false">SUM(E12:H12)</f>
        <v>157</v>
      </c>
      <c r="J12" s="9" t="n">
        <v>10</v>
      </c>
      <c r="K12" s="44"/>
    </row>
    <row r="13" customFormat="false" ht="13.5" hidden="false" customHeight="false" outlineLevel="0" collapsed="false">
      <c r="A13" s="5" t="s">
        <v>362</v>
      </c>
      <c r="B13" s="5" t="n">
        <v>4</v>
      </c>
      <c r="C13" s="7" t="s">
        <v>261</v>
      </c>
      <c r="D13" s="7" t="s">
        <v>29</v>
      </c>
      <c r="E13" s="11" t="n">
        <v>28</v>
      </c>
      <c r="F13" s="11" t="n">
        <v>31</v>
      </c>
      <c r="G13" s="11" t="n">
        <v>30</v>
      </c>
      <c r="H13" s="11" t="n">
        <v>11</v>
      </c>
      <c r="I13" s="9" t="n">
        <f aca="false">SUM(E13:H13)</f>
        <v>100</v>
      </c>
      <c r="J13" s="9" t="n">
        <v>11</v>
      </c>
      <c r="K13" s="44"/>
    </row>
    <row r="14" customFormat="false" ht="13.5" hidden="false" customHeight="false" outlineLevel="0" collapsed="false">
      <c r="A14" s="5" t="s">
        <v>362</v>
      </c>
      <c r="B14" s="5" t="n">
        <v>5</v>
      </c>
      <c r="C14" s="7" t="s">
        <v>367</v>
      </c>
      <c r="D14" s="7" t="s">
        <v>52</v>
      </c>
      <c r="E14" s="11" t="n">
        <v>16</v>
      </c>
      <c r="F14" s="11" t="n">
        <v>36</v>
      </c>
      <c r="G14" s="11" t="n">
        <v>3</v>
      </c>
      <c r="H14" s="11" t="n">
        <v>0</v>
      </c>
      <c r="I14" s="9" t="n">
        <f aca="false">SUM(E14:H14)</f>
        <v>55</v>
      </c>
      <c r="J14" s="9" t="n">
        <v>12</v>
      </c>
      <c r="K14" s="44"/>
    </row>
    <row r="15" customFormat="false" ht="13.5" hidden="false" customHeight="false" outlineLevel="0" collapsed="false">
      <c r="A15" s="5" t="s">
        <v>362</v>
      </c>
      <c r="B15" s="5" t="n">
        <v>11</v>
      </c>
      <c r="C15" s="7" t="s">
        <v>282</v>
      </c>
      <c r="D15" s="7" t="s">
        <v>283</v>
      </c>
      <c r="E15" s="11"/>
      <c r="F15" s="20" t="s">
        <v>170</v>
      </c>
      <c r="G15" s="20" t="s">
        <v>171</v>
      </c>
      <c r="H15" s="11"/>
      <c r="I15" s="9" t="n">
        <f aca="false">SUM(E15:H15)</f>
        <v>0</v>
      </c>
      <c r="J15" s="9" t="n">
        <v>0</v>
      </c>
      <c r="K15" s="44"/>
    </row>
    <row r="16" customFormat="false" ht="13.5" hidden="false" customHeight="false" outlineLevel="0" collapsed="false">
      <c r="E16" s="229"/>
    </row>
    <row r="17" customFormat="false" ht="13.5" hidden="false" customHeight="false" outlineLevel="0" collapsed="false">
      <c r="E17" s="22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９年度西日本&amp;C１０ｍBPDS40</oddHeader>
    <oddFooter>&amp;C本部公認審判員　荒木　俊輔&amp;R本部公認審判員　加藤　理香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2.49"/>
    <col collapsed="false" customWidth="true" hidden="false" outlineLevel="0" max="4" min="4" style="0" width="4.99"/>
    <col collapsed="false" customWidth="true" hidden="false" outlineLevel="0" max="5" min="5" style="0" width="6.25"/>
    <col collapsed="false" customWidth="true" hidden="false" outlineLevel="0" max="15" min="6" style="0" width="6.87"/>
    <col collapsed="false" customWidth="true" hidden="true" outlineLevel="0" max="17" min="16" style="0" width="7.49"/>
    <col collapsed="false" customWidth="true" hidden="false" outlineLevel="0" max="18" min="18" style="0" width="6.87"/>
    <col collapsed="false" customWidth="true" hidden="false" outlineLevel="0" max="21" min="19" style="0" width="5.99"/>
  </cols>
  <sheetData>
    <row r="1" customFormat="false" ht="15" hidden="false" customHeight="false" outlineLevel="0" collapsed="false">
      <c r="A1" s="230" t="s">
        <v>368</v>
      </c>
      <c r="B1" s="231" t="s">
        <v>2</v>
      </c>
      <c r="C1" s="232" t="s">
        <v>369</v>
      </c>
      <c r="D1" s="233" t="s">
        <v>11</v>
      </c>
      <c r="E1" s="234" t="s">
        <v>370</v>
      </c>
      <c r="F1" s="235" t="n">
        <v>1</v>
      </c>
      <c r="G1" s="236" t="n">
        <v>2</v>
      </c>
      <c r="H1" s="237" t="n">
        <v>3</v>
      </c>
      <c r="I1" s="236" t="n">
        <v>4</v>
      </c>
      <c r="J1" s="237" t="n">
        <v>5</v>
      </c>
      <c r="K1" s="236" t="n">
        <v>6</v>
      </c>
      <c r="L1" s="237" t="n">
        <v>7</v>
      </c>
      <c r="M1" s="236" t="n">
        <v>8</v>
      </c>
      <c r="N1" s="237" t="n">
        <v>9</v>
      </c>
      <c r="O1" s="236" t="n">
        <v>10</v>
      </c>
      <c r="P1" s="231" t="s">
        <v>371</v>
      </c>
      <c r="Q1" s="231" t="s">
        <v>372</v>
      </c>
      <c r="R1" s="238" t="s">
        <v>373</v>
      </c>
      <c r="S1" s="239" t="s">
        <v>374</v>
      </c>
      <c r="T1" s="239" t="s">
        <v>375</v>
      </c>
      <c r="U1" s="240" t="s">
        <v>11</v>
      </c>
    </row>
    <row r="2" customFormat="false" ht="15" hidden="false" customHeight="false" outlineLevel="0" collapsed="false">
      <c r="A2" s="241" t="n">
        <v>1</v>
      </c>
      <c r="B2" s="242" t="s">
        <v>76</v>
      </c>
      <c r="C2" s="243" t="s">
        <v>14</v>
      </c>
      <c r="D2" s="244" t="n">
        <f aca="false">IF(COUNT(R3),RANK(R3,R$3:R$17),"")</f>
        <v>1</v>
      </c>
      <c r="E2" s="245" t="n">
        <v>1125</v>
      </c>
      <c r="F2" s="246" t="n">
        <v>10.3</v>
      </c>
      <c r="G2" s="247" t="n">
        <v>9.4</v>
      </c>
      <c r="H2" s="248" t="n">
        <v>8.2</v>
      </c>
      <c r="I2" s="247" t="n">
        <v>10</v>
      </c>
      <c r="J2" s="248" t="n">
        <v>9.8</v>
      </c>
      <c r="K2" s="247" t="n">
        <v>4.8</v>
      </c>
      <c r="L2" s="248" t="n">
        <v>10.6</v>
      </c>
      <c r="M2" s="247" t="n">
        <v>8.9</v>
      </c>
      <c r="N2" s="248" t="n">
        <v>8.6</v>
      </c>
      <c r="O2" s="247" t="n">
        <v>7.7</v>
      </c>
      <c r="P2" s="247"/>
      <c r="Q2" s="247"/>
      <c r="R2" s="249" t="n">
        <f aca="false">SUM(F2:O2)</f>
        <v>88.3</v>
      </c>
      <c r="S2" s="250"/>
      <c r="T2" s="250"/>
      <c r="U2" s="251" t="n">
        <f aca="false">IF(COUNT(R3),RANK(R3,R$3:R$17),"")</f>
        <v>1</v>
      </c>
    </row>
    <row r="3" customFormat="false" ht="14.25" hidden="false" customHeight="false" outlineLevel="0" collapsed="false">
      <c r="A3" s="241"/>
      <c r="B3" s="242"/>
      <c r="C3" s="243"/>
      <c r="D3" s="244"/>
      <c r="E3" s="252"/>
      <c r="F3" s="253" t="n">
        <f aca="false">E2+F2</f>
        <v>1135.3</v>
      </c>
      <c r="G3" s="254" t="n">
        <f aca="false">F3+G2</f>
        <v>1144.7</v>
      </c>
      <c r="H3" s="255" t="n">
        <f aca="false">G3+H2</f>
        <v>1152.9</v>
      </c>
      <c r="I3" s="254" t="n">
        <f aca="false">H3+I2</f>
        <v>1162.9</v>
      </c>
      <c r="J3" s="255" t="n">
        <f aca="false">I3+J2</f>
        <v>1172.7</v>
      </c>
      <c r="K3" s="254" t="n">
        <f aca="false">J3+K2</f>
        <v>1177.5</v>
      </c>
      <c r="L3" s="255" t="n">
        <f aca="false">K3+L2</f>
        <v>1188.1</v>
      </c>
      <c r="M3" s="254" t="n">
        <f aca="false">L3+M2</f>
        <v>1197</v>
      </c>
      <c r="N3" s="255" t="n">
        <f aca="false">M3+N2</f>
        <v>1205.6</v>
      </c>
      <c r="O3" s="254" t="n">
        <f aca="false">N3+O2</f>
        <v>1213.3</v>
      </c>
      <c r="P3" s="254" t="n">
        <f aca="false">O3+P2</f>
        <v>1213.3</v>
      </c>
      <c r="Q3" s="254" t="n">
        <f aca="false">P3+Q2</f>
        <v>1213.3</v>
      </c>
      <c r="R3" s="256" t="n">
        <f aca="false">E2+R2</f>
        <v>1213.3</v>
      </c>
      <c r="S3" s="250"/>
      <c r="T3" s="250"/>
      <c r="U3" s="251"/>
    </row>
    <row r="4" customFormat="false" ht="14.25" hidden="false" customHeight="false" outlineLevel="0" collapsed="false">
      <c r="A4" s="257" t="n">
        <v>2</v>
      </c>
      <c r="B4" s="258" t="s">
        <v>18</v>
      </c>
      <c r="C4" s="259" t="s">
        <v>16</v>
      </c>
      <c r="D4" s="244" t="n">
        <f aca="false">IF(COUNT(R5),RANK(R5,R$3:R$17),"")</f>
        <v>2</v>
      </c>
      <c r="E4" s="260" t="n">
        <v>1124</v>
      </c>
      <c r="F4" s="261" t="n">
        <v>6.9</v>
      </c>
      <c r="G4" s="262" t="n">
        <v>6</v>
      </c>
      <c r="H4" s="263" t="n">
        <v>8.7</v>
      </c>
      <c r="I4" s="262" t="n">
        <v>8.5</v>
      </c>
      <c r="J4" s="263" t="n">
        <v>10.6</v>
      </c>
      <c r="K4" s="262" t="n">
        <v>9.3</v>
      </c>
      <c r="L4" s="263" t="n">
        <v>9.5</v>
      </c>
      <c r="M4" s="262" t="n">
        <v>10.6</v>
      </c>
      <c r="N4" s="263" t="n">
        <v>9.9</v>
      </c>
      <c r="O4" s="262" t="n">
        <v>9.1</v>
      </c>
      <c r="P4" s="262"/>
      <c r="Q4" s="262"/>
      <c r="R4" s="264" t="n">
        <f aca="false">SUM(F4:O4)</f>
        <v>89.1</v>
      </c>
      <c r="S4" s="265"/>
      <c r="T4" s="265"/>
      <c r="U4" s="266" t="n">
        <f aca="false">IF(COUNT(R5),RANK(R5,R$3:R$17),"")</f>
        <v>2</v>
      </c>
    </row>
    <row r="5" customFormat="false" ht="14.25" hidden="false" customHeight="false" outlineLevel="0" collapsed="false">
      <c r="A5" s="257"/>
      <c r="B5" s="258"/>
      <c r="C5" s="259"/>
      <c r="D5" s="244"/>
      <c r="E5" s="252"/>
      <c r="F5" s="253" t="n">
        <f aca="false">E4+F4</f>
        <v>1130.9</v>
      </c>
      <c r="G5" s="254" t="n">
        <f aca="false">F5+G4</f>
        <v>1136.9</v>
      </c>
      <c r="H5" s="255" t="n">
        <f aca="false">G5+H4</f>
        <v>1145.6</v>
      </c>
      <c r="I5" s="254" t="n">
        <f aca="false">H5+I4</f>
        <v>1154.1</v>
      </c>
      <c r="J5" s="255" t="n">
        <f aca="false">I5+J4</f>
        <v>1164.7</v>
      </c>
      <c r="K5" s="254" t="n">
        <f aca="false">J5+K4</f>
        <v>1174</v>
      </c>
      <c r="L5" s="255" t="n">
        <f aca="false">K5+L4</f>
        <v>1183.5</v>
      </c>
      <c r="M5" s="254" t="n">
        <f aca="false">L5+M4</f>
        <v>1194.1</v>
      </c>
      <c r="N5" s="255" t="n">
        <f aca="false">M5+N4</f>
        <v>1204</v>
      </c>
      <c r="O5" s="254" t="n">
        <f aca="false">N5+O4</f>
        <v>1213.1</v>
      </c>
      <c r="P5" s="254" t="n">
        <f aca="false">O5+P4</f>
        <v>1213.1</v>
      </c>
      <c r="Q5" s="254" t="n">
        <f aca="false">P5+Q4</f>
        <v>1213.1</v>
      </c>
      <c r="R5" s="256" t="n">
        <f aca="false">E4+R4</f>
        <v>1213.1</v>
      </c>
      <c r="S5" s="265"/>
      <c r="T5" s="265"/>
      <c r="U5" s="266"/>
    </row>
    <row r="6" customFormat="false" ht="14.25" hidden="false" customHeight="true" outlineLevel="0" collapsed="false">
      <c r="A6" s="257" t="n">
        <v>3</v>
      </c>
      <c r="B6" s="258" t="s">
        <v>23</v>
      </c>
      <c r="C6" s="267" t="s">
        <v>24</v>
      </c>
      <c r="D6" s="244" t="n">
        <f aca="false">IF(COUNT(R7),RANK(R7,R$3:R$17),"")</f>
        <v>3</v>
      </c>
      <c r="E6" s="260" t="n">
        <v>1114</v>
      </c>
      <c r="F6" s="261" t="n">
        <v>8.7</v>
      </c>
      <c r="G6" s="262" t="n">
        <v>10.7</v>
      </c>
      <c r="H6" s="263" t="n">
        <v>8.5</v>
      </c>
      <c r="I6" s="262" t="n">
        <v>9.1</v>
      </c>
      <c r="J6" s="263" t="n">
        <v>10.5</v>
      </c>
      <c r="K6" s="262" t="n">
        <v>9.9</v>
      </c>
      <c r="L6" s="263" t="n">
        <v>9.5</v>
      </c>
      <c r="M6" s="262" t="n">
        <v>9.3</v>
      </c>
      <c r="N6" s="263" t="n">
        <v>9.3</v>
      </c>
      <c r="O6" s="262" t="n">
        <v>9.6</v>
      </c>
      <c r="P6" s="262"/>
      <c r="Q6" s="262"/>
      <c r="R6" s="264" t="n">
        <f aca="false">SUM(F6:O6)</f>
        <v>95.1</v>
      </c>
      <c r="S6" s="265"/>
      <c r="T6" s="265"/>
      <c r="U6" s="266" t="n">
        <f aca="false">IF(COUNT(R7),RANK(R7,R$3:R$17),"")</f>
        <v>3</v>
      </c>
    </row>
    <row r="7" customFormat="false" ht="14.25" hidden="false" customHeight="false" outlineLevel="0" collapsed="false">
      <c r="A7" s="257"/>
      <c r="B7" s="258"/>
      <c r="C7" s="267"/>
      <c r="D7" s="244"/>
      <c r="E7" s="252"/>
      <c r="F7" s="253" t="n">
        <f aca="false">E6+F6</f>
        <v>1122.7</v>
      </c>
      <c r="G7" s="254" t="n">
        <f aca="false">F7+G6</f>
        <v>1133.4</v>
      </c>
      <c r="H7" s="255" t="n">
        <f aca="false">G7+H6</f>
        <v>1141.9</v>
      </c>
      <c r="I7" s="254" t="n">
        <f aca="false">H7+I6</f>
        <v>1151</v>
      </c>
      <c r="J7" s="255" t="n">
        <f aca="false">I7+J6</f>
        <v>1161.5</v>
      </c>
      <c r="K7" s="254" t="n">
        <f aca="false">J7+K6</f>
        <v>1171.4</v>
      </c>
      <c r="L7" s="255" t="n">
        <f aca="false">K7+L6</f>
        <v>1180.9</v>
      </c>
      <c r="M7" s="254" t="n">
        <f aca="false">L7+M6</f>
        <v>1190.2</v>
      </c>
      <c r="N7" s="255" t="n">
        <f aca="false">M7+N6</f>
        <v>1199.5</v>
      </c>
      <c r="O7" s="254" t="n">
        <f aca="false">N7+O6</f>
        <v>1209.1</v>
      </c>
      <c r="P7" s="254" t="n">
        <f aca="false">O7+P6</f>
        <v>1209.1</v>
      </c>
      <c r="Q7" s="254" t="n">
        <f aca="false">P7+Q6</f>
        <v>1209.1</v>
      </c>
      <c r="R7" s="256" t="n">
        <f aca="false">E6+R6</f>
        <v>1209.1</v>
      </c>
      <c r="S7" s="265"/>
      <c r="T7" s="265"/>
      <c r="U7" s="266"/>
    </row>
    <row r="8" customFormat="false" ht="14.25" hidden="false" customHeight="false" outlineLevel="0" collapsed="false">
      <c r="A8" s="257" t="n">
        <v>4</v>
      </c>
      <c r="B8" s="258" t="s">
        <v>39</v>
      </c>
      <c r="C8" s="259" t="s">
        <v>16</v>
      </c>
      <c r="D8" s="244" t="n">
        <f aca="false">IF(COUNT(R9),RANK(R9,R$3:R$17),"")</f>
        <v>4</v>
      </c>
      <c r="E8" s="260" t="n">
        <v>1118</v>
      </c>
      <c r="F8" s="261" t="n">
        <v>9.4</v>
      </c>
      <c r="G8" s="262" t="n">
        <v>7.2</v>
      </c>
      <c r="H8" s="263" t="n">
        <v>9.8</v>
      </c>
      <c r="I8" s="262" t="n">
        <v>10.4</v>
      </c>
      <c r="J8" s="263" t="n">
        <v>8.1</v>
      </c>
      <c r="K8" s="262" t="n">
        <v>6.7</v>
      </c>
      <c r="L8" s="263" t="n">
        <v>10.2</v>
      </c>
      <c r="M8" s="262" t="n">
        <v>10</v>
      </c>
      <c r="N8" s="263" t="n">
        <v>7.8</v>
      </c>
      <c r="O8" s="262" t="n">
        <v>9.4</v>
      </c>
      <c r="P8" s="262"/>
      <c r="Q8" s="262"/>
      <c r="R8" s="264" t="n">
        <f aca="false">SUM(F8:O8)</f>
        <v>89</v>
      </c>
      <c r="S8" s="265"/>
      <c r="T8" s="265"/>
      <c r="U8" s="266" t="n">
        <f aca="false">IF(COUNT(R9),RANK(R9,R$3:R$17),"")</f>
        <v>4</v>
      </c>
    </row>
    <row r="9" customFormat="false" ht="14.25" hidden="false" customHeight="false" outlineLevel="0" collapsed="false">
      <c r="A9" s="257"/>
      <c r="B9" s="258"/>
      <c r="C9" s="259"/>
      <c r="D9" s="244"/>
      <c r="E9" s="252"/>
      <c r="F9" s="253" t="n">
        <f aca="false">E8+F8</f>
        <v>1127.4</v>
      </c>
      <c r="G9" s="254" t="n">
        <f aca="false">F9+G8</f>
        <v>1134.6</v>
      </c>
      <c r="H9" s="255" t="n">
        <f aca="false">G9+H8</f>
        <v>1144.4</v>
      </c>
      <c r="I9" s="254" t="n">
        <f aca="false">H9+I8</f>
        <v>1154.8</v>
      </c>
      <c r="J9" s="255" t="n">
        <f aca="false">I9+J8</f>
        <v>1162.9</v>
      </c>
      <c r="K9" s="254" t="n">
        <f aca="false">J9+K8</f>
        <v>1169.6</v>
      </c>
      <c r="L9" s="255" t="n">
        <f aca="false">K9+L8</f>
        <v>1179.8</v>
      </c>
      <c r="M9" s="254" t="n">
        <f aca="false">L9+M8</f>
        <v>1189.8</v>
      </c>
      <c r="N9" s="255" t="n">
        <f aca="false">M9+N8</f>
        <v>1197.6</v>
      </c>
      <c r="O9" s="254" t="n">
        <f aca="false">N9+O8</f>
        <v>1207</v>
      </c>
      <c r="P9" s="254" t="n">
        <f aca="false">O9+P8</f>
        <v>1207</v>
      </c>
      <c r="Q9" s="254" t="n">
        <f aca="false">P9+Q8</f>
        <v>1207</v>
      </c>
      <c r="R9" s="256" t="n">
        <f aca="false">E8+R8</f>
        <v>1207</v>
      </c>
      <c r="S9" s="265"/>
      <c r="T9" s="265"/>
      <c r="U9" s="266"/>
    </row>
    <row r="10" customFormat="false" ht="14.25" hidden="false" customHeight="false" outlineLevel="0" collapsed="false">
      <c r="A10" s="257" t="n">
        <v>5</v>
      </c>
      <c r="B10" s="258" t="s">
        <v>66</v>
      </c>
      <c r="C10" s="259" t="s">
        <v>14</v>
      </c>
      <c r="D10" s="244" t="n">
        <f aca="false">IF(COUNT(R11),RANK(R11,R$3:R$17),"")</f>
        <v>5</v>
      </c>
      <c r="E10" s="260" t="n">
        <v>1109</v>
      </c>
      <c r="F10" s="261" t="n">
        <v>9.7</v>
      </c>
      <c r="G10" s="262" t="n">
        <v>10.4</v>
      </c>
      <c r="H10" s="263" t="n">
        <v>10.1</v>
      </c>
      <c r="I10" s="262" t="n">
        <v>8.9</v>
      </c>
      <c r="J10" s="263" t="n">
        <v>8.7</v>
      </c>
      <c r="K10" s="262" t="n">
        <v>9</v>
      </c>
      <c r="L10" s="263" t="n">
        <v>9</v>
      </c>
      <c r="M10" s="262" t="n">
        <v>9.5</v>
      </c>
      <c r="N10" s="263" t="n">
        <v>7.4</v>
      </c>
      <c r="O10" s="262" t="n">
        <v>10.4</v>
      </c>
      <c r="P10" s="262"/>
      <c r="Q10" s="262"/>
      <c r="R10" s="264" t="n">
        <f aca="false">SUM(F10:O10)</f>
        <v>93.1</v>
      </c>
      <c r="S10" s="265"/>
      <c r="T10" s="265"/>
      <c r="U10" s="266" t="n">
        <f aca="false">IF(COUNT(R11),RANK(R11,R$3:R$17),"")</f>
        <v>5</v>
      </c>
    </row>
    <row r="11" customFormat="false" ht="14.25" hidden="false" customHeight="false" outlineLevel="0" collapsed="false">
      <c r="A11" s="257"/>
      <c r="B11" s="258"/>
      <c r="C11" s="259"/>
      <c r="D11" s="244"/>
      <c r="E11" s="252"/>
      <c r="F11" s="253" t="n">
        <f aca="false">E10+F10</f>
        <v>1118.7</v>
      </c>
      <c r="G11" s="254" t="n">
        <f aca="false">F11+G10</f>
        <v>1129.1</v>
      </c>
      <c r="H11" s="255" t="n">
        <f aca="false">G11+H10</f>
        <v>1139.2</v>
      </c>
      <c r="I11" s="254" t="n">
        <f aca="false">H11+I10</f>
        <v>1148.1</v>
      </c>
      <c r="J11" s="255" t="n">
        <f aca="false">I11+J10</f>
        <v>1156.8</v>
      </c>
      <c r="K11" s="254" t="n">
        <f aca="false">J11+K10</f>
        <v>1165.8</v>
      </c>
      <c r="L11" s="255" t="n">
        <f aca="false">K11+L10</f>
        <v>1174.8</v>
      </c>
      <c r="M11" s="254" t="n">
        <f aca="false">L11+M10</f>
        <v>1184.3</v>
      </c>
      <c r="N11" s="255" t="n">
        <f aca="false">M11+N10</f>
        <v>1191.7</v>
      </c>
      <c r="O11" s="254" t="n">
        <f aca="false">N11+O10</f>
        <v>1202.1</v>
      </c>
      <c r="P11" s="254" t="n">
        <f aca="false">O11+P10</f>
        <v>1202.1</v>
      </c>
      <c r="Q11" s="254" t="n">
        <f aca="false">P11+Q10</f>
        <v>1202.1</v>
      </c>
      <c r="R11" s="256" t="n">
        <f aca="false">E10+R10</f>
        <v>1202.1</v>
      </c>
      <c r="S11" s="265"/>
      <c r="T11" s="265"/>
      <c r="U11" s="266"/>
    </row>
    <row r="12" customFormat="false" ht="14.25" hidden="false" customHeight="false" outlineLevel="0" collapsed="false">
      <c r="A12" s="257" t="n">
        <v>6</v>
      </c>
      <c r="B12" s="258" t="s">
        <v>13</v>
      </c>
      <c r="C12" s="259" t="s">
        <v>14</v>
      </c>
      <c r="D12" s="244" t="n">
        <f aca="false">IF(COUNT(R13),RANK(R13,R$3:R$17),"")</f>
        <v>6</v>
      </c>
      <c r="E12" s="260" t="n">
        <v>1110</v>
      </c>
      <c r="F12" s="261" t="n">
        <v>8.4</v>
      </c>
      <c r="G12" s="262" t="n">
        <v>10</v>
      </c>
      <c r="H12" s="263" t="n">
        <v>10.8</v>
      </c>
      <c r="I12" s="262" t="n">
        <v>6.9</v>
      </c>
      <c r="J12" s="263" t="n">
        <v>6.9</v>
      </c>
      <c r="K12" s="262" t="n">
        <v>8.6</v>
      </c>
      <c r="L12" s="263" t="n">
        <v>10.9</v>
      </c>
      <c r="M12" s="262" t="n">
        <v>7.8</v>
      </c>
      <c r="N12" s="263" t="n">
        <v>8.3</v>
      </c>
      <c r="O12" s="262" t="n">
        <v>10.4</v>
      </c>
      <c r="P12" s="262"/>
      <c r="Q12" s="262"/>
      <c r="R12" s="264" t="n">
        <f aca="false">SUM(F12:O12)</f>
        <v>89</v>
      </c>
      <c r="S12" s="265"/>
      <c r="T12" s="265"/>
      <c r="U12" s="266" t="n">
        <f aca="false">IF(COUNT(R13),RANK(R13,R$3:R$17),"")</f>
        <v>6</v>
      </c>
    </row>
    <row r="13" customFormat="false" ht="14.25" hidden="false" customHeight="false" outlineLevel="0" collapsed="false">
      <c r="A13" s="257"/>
      <c r="B13" s="258"/>
      <c r="C13" s="259"/>
      <c r="D13" s="244"/>
      <c r="E13" s="252"/>
      <c r="F13" s="253" t="n">
        <f aca="false">E12+F12</f>
        <v>1118.4</v>
      </c>
      <c r="G13" s="254" t="n">
        <f aca="false">F13+G12</f>
        <v>1128.4</v>
      </c>
      <c r="H13" s="255" t="n">
        <f aca="false">G13+H12</f>
        <v>1139.2</v>
      </c>
      <c r="I13" s="254" t="n">
        <f aca="false">H13+I12</f>
        <v>1146.1</v>
      </c>
      <c r="J13" s="255" t="n">
        <f aca="false">I13+J12</f>
        <v>1153</v>
      </c>
      <c r="K13" s="254" t="n">
        <f aca="false">J13+K12</f>
        <v>1161.6</v>
      </c>
      <c r="L13" s="255" t="n">
        <f aca="false">K13+L12</f>
        <v>1172.5</v>
      </c>
      <c r="M13" s="254" t="n">
        <f aca="false">L13+M12</f>
        <v>1180.3</v>
      </c>
      <c r="N13" s="255" t="n">
        <f aca="false">M13+N12</f>
        <v>1188.6</v>
      </c>
      <c r="O13" s="254" t="n">
        <f aca="false">N13+O12</f>
        <v>1199</v>
      </c>
      <c r="P13" s="254" t="n">
        <f aca="false">O13+P12</f>
        <v>1199</v>
      </c>
      <c r="Q13" s="254" t="n">
        <f aca="false">P13+Q12</f>
        <v>1199</v>
      </c>
      <c r="R13" s="256" t="n">
        <f aca="false">E12+R12</f>
        <v>1199</v>
      </c>
      <c r="S13" s="265"/>
      <c r="T13" s="265"/>
      <c r="U13" s="266"/>
    </row>
    <row r="14" customFormat="false" ht="14.25" hidden="false" customHeight="false" outlineLevel="0" collapsed="false">
      <c r="A14" s="257" t="n">
        <v>7</v>
      </c>
      <c r="B14" s="258" t="s">
        <v>59</v>
      </c>
      <c r="C14" s="259" t="s">
        <v>14</v>
      </c>
      <c r="D14" s="244" t="n">
        <f aca="false">IF(COUNT(R15),RANK(R15,R$3:R$17),"")</f>
        <v>7</v>
      </c>
      <c r="E14" s="260" t="n">
        <v>1106</v>
      </c>
      <c r="F14" s="261" t="n">
        <v>10.5</v>
      </c>
      <c r="G14" s="262" t="n">
        <v>5.9</v>
      </c>
      <c r="H14" s="263" t="n">
        <v>7.9</v>
      </c>
      <c r="I14" s="262" t="n">
        <v>7.9</v>
      </c>
      <c r="J14" s="263" t="n">
        <v>9.1</v>
      </c>
      <c r="K14" s="262" t="n">
        <v>8.2</v>
      </c>
      <c r="L14" s="263" t="n">
        <v>10.6</v>
      </c>
      <c r="M14" s="262" t="n">
        <v>9.6</v>
      </c>
      <c r="N14" s="263" t="n">
        <v>9.7</v>
      </c>
      <c r="O14" s="262" t="n">
        <v>8.9</v>
      </c>
      <c r="P14" s="262"/>
      <c r="Q14" s="262"/>
      <c r="R14" s="264" t="n">
        <f aca="false">SUM(F14:O14)</f>
        <v>88.3</v>
      </c>
      <c r="S14" s="265"/>
      <c r="T14" s="265"/>
      <c r="U14" s="266" t="n">
        <f aca="false">IF(COUNT(R15),RANK(R15,R$3:R$17),"")</f>
        <v>7</v>
      </c>
    </row>
    <row r="15" customFormat="false" ht="14.25" hidden="false" customHeight="false" outlineLevel="0" collapsed="false">
      <c r="A15" s="257"/>
      <c r="B15" s="258"/>
      <c r="C15" s="259"/>
      <c r="D15" s="244"/>
      <c r="E15" s="252"/>
      <c r="F15" s="253" t="n">
        <f aca="false">E14+F14</f>
        <v>1116.5</v>
      </c>
      <c r="G15" s="254" t="n">
        <f aca="false">F15+G14</f>
        <v>1122.4</v>
      </c>
      <c r="H15" s="255" t="n">
        <f aca="false">G15+H14</f>
        <v>1130.3</v>
      </c>
      <c r="I15" s="254" t="n">
        <f aca="false">H15+I14</f>
        <v>1138.2</v>
      </c>
      <c r="J15" s="255" t="n">
        <f aca="false">I15+J14</f>
        <v>1147.3</v>
      </c>
      <c r="K15" s="254" t="n">
        <f aca="false">J15+K14</f>
        <v>1155.5</v>
      </c>
      <c r="L15" s="255" t="n">
        <f aca="false">K15+L14</f>
        <v>1166.1</v>
      </c>
      <c r="M15" s="254" t="n">
        <f aca="false">L15+M14</f>
        <v>1175.7</v>
      </c>
      <c r="N15" s="255" t="n">
        <f aca="false">M15+N14</f>
        <v>1185.4</v>
      </c>
      <c r="O15" s="254" t="n">
        <f aca="false">N15+O14</f>
        <v>1194.3</v>
      </c>
      <c r="P15" s="254" t="n">
        <f aca="false">O15+P14</f>
        <v>1194.3</v>
      </c>
      <c r="Q15" s="254" t="n">
        <f aca="false">P15+Q14</f>
        <v>1194.3</v>
      </c>
      <c r="R15" s="256" t="n">
        <f aca="false">E14+R14</f>
        <v>1194.3</v>
      </c>
      <c r="S15" s="265"/>
      <c r="T15" s="265"/>
      <c r="U15" s="266"/>
    </row>
    <row r="16" customFormat="false" ht="14.25" hidden="false" customHeight="false" outlineLevel="0" collapsed="false">
      <c r="A16" s="257" t="n">
        <v>8</v>
      </c>
      <c r="B16" s="258" t="s">
        <v>295</v>
      </c>
      <c r="C16" s="259" t="s">
        <v>29</v>
      </c>
      <c r="D16" s="244" t="n">
        <f aca="false">IF(COUNT(R17),RANK(R17,R$3:R$17),"")</f>
        <v>8</v>
      </c>
      <c r="E16" s="260" t="n">
        <v>1092</v>
      </c>
      <c r="F16" s="261" t="n">
        <v>9.9</v>
      </c>
      <c r="G16" s="262" t="n">
        <v>9.1</v>
      </c>
      <c r="H16" s="263" t="n">
        <v>7.5</v>
      </c>
      <c r="I16" s="262" t="n">
        <v>9.7</v>
      </c>
      <c r="J16" s="263" t="n">
        <v>7.9</v>
      </c>
      <c r="K16" s="262" t="n">
        <v>7.9</v>
      </c>
      <c r="L16" s="263" t="n">
        <v>10.8</v>
      </c>
      <c r="M16" s="262" t="n">
        <v>7.8</v>
      </c>
      <c r="N16" s="263" t="n">
        <v>8.2</v>
      </c>
      <c r="O16" s="262" t="n">
        <v>8</v>
      </c>
      <c r="P16" s="262"/>
      <c r="Q16" s="262"/>
      <c r="R16" s="264" t="n">
        <f aca="false">SUM(F16:O16)</f>
        <v>86.8</v>
      </c>
      <c r="S16" s="265"/>
      <c r="T16" s="265"/>
      <c r="U16" s="266" t="n">
        <f aca="false">IF(COUNT(R17),RANK(R17,R$3:R$17),"")</f>
        <v>8</v>
      </c>
    </row>
    <row r="17" customFormat="false" ht="14.25" hidden="false" customHeight="false" outlineLevel="0" collapsed="false">
      <c r="A17" s="257"/>
      <c r="B17" s="258"/>
      <c r="C17" s="259"/>
      <c r="D17" s="244"/>
      <c r="E17" s="252"/>
      <c r="F17" s="253" t="n">
        <f aca="false">E16+F16</f>
        <v>1101.9</v>
      </c>
      <c r="G17" s="254" t="n">
        <f aca="false">F17+G16</f>
        <v>1111</v>
      </c>
      <c r="H17" s="255" t="n">
        <f aca="false">G17+H16</f>
        <v>1118.5</v>
      </c>
      <c r="I17" s="254" t="n">
        <f aca="false">H17+I16</f>
        <v>1128.2</v>
      </c>
      <c r="J17" s="255" t="n">
        <f aca="false">I17+J16</f>
        <v>1136.1</v>
      </c>
      <c r="K17" s="254" t="n">
        <f aca="false">J17+K16</f>
        <v>1144</v>
      </c>
      <c r="L17" s="255" t="n">
        <f aca="false">K17+L16</f>
        <v>1154.8</v>
      </c>
      <c r="M17" s="254" t="n">
        <f aca="false">L17+M16</f>
        <v>1162.6</v>
      </c>
      <c r="N17" s="255" t="n">
        <f aca="false">M17+N16</f>
        <v>1170.8</v>
      </c>
      <c r="O17" s="254" t="n">
        <f aca="false">N17+O16</f>
        <v>1178.8</v>
      </c>
      <c r="P17" s="254" t="n">
        <f aca="false">O17+P16</f>
        <v>1178.8</v>
      </c>
      <c r="Q17" s="254" t="n">
        <f aca="false">P17+Q16</f>
        <v>1178.8</v>
      </c>
      <c r="R17" s="256" t="n">
        <f aca="false">E16+R16</f>
        <v>1178.8</v>
      </c>
      <c r="S17" s="265"/>
      <c r="T17" s="265"/>
      <c r="U17" s="266"/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14:O14 F16:O16 F10:O10 F6:O6 F12:O12 F2:O2 F4:O4 S2:T17 F8:O8">
    <cfRule type="cellIs" priority="5" operator="greaterThanOr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0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15" min="6" style="0" width="5.87"/>
    <col collapsed="false" customWidth="false" hidden="true" outlineLevel="0" max="17" min="16" style="0" width="8.99"/>
    <col collapsed="false" customWidth="true" hidden="false" outlineLevel="0" max="18" min="18" style="0" width="8.86"/>
    <col collapsed="false" customWidth="true" hidden="false" outlineLevel="0" max="21" min="19" style="0" width="5.99"/>
  </cols>
  <sheetData>
    <row r="1" customFormat="false" ht="15" hidden="false" customHeight="false" outlineLevel="0" collapsed="false">
      <c r="A1" s="230" t="s">
        <v>368</v>
      </c>
      <c r="B1" s="231" t="s">
        <v>2</v>
      </c>
      <c r="C1" s="232" t="s">
        <v>369</v>
      </c>
      <c r="D1" s="233" t="s">
        <v>11</v>
      </c>
      <c r="E1" s="234" t="s">
        <v>370</v>
      </c>
      <c r="F1" s="235" t="n">
        <v>1</v>
      </c>
      <c r="G1" s="231" t="n">
        <v>2</v>
      </c>
      <c r="H1" s="237" t="n">
        <v>3</v>
      </c>
      <c r="I1" s="231" t="n">
        <v>4</v>
      </c>
      <c r="J1" s="237" t="n">
        <v>5</v>
      </c>
      <c r="K1" s="231" t="n">
        <v>6</v>
      </c>
      <c r="L1" s="237" t="n">
        <v>7</v>
      </c>
      <c r="M1" s="231" t="n">
        <v>8</v>
      </c>
      <c r="N1" s="237" t="n">
        <v>9</v>
      </c>
      <c r="O1" s="231" t="n">
        <v>10</v>
      </c>
      <c r="P1" s="231" t="s">
        <v>371</v>
      </c>
      <c r="Q1" s="231" t="s">
        <v>372</v>
      </c>
      <c r="R1" s="238" t="s">
        <v>373</v>
      </c>
      <c r="S1" s="239" t="s">
        <v>374</v>
      </c>
      <c r="T1" s="239" t="s">
        <v>375</v>
      </c>
      <c r="U1" s="240" t="s">
        <v>11</v>
      </c>
    </row>
    <row r="2" customFormat="false" ht="15" hidden="false" customHeight="false" outlineLevel="0" collapsed="false">
      <c r="A2" s="241" t="n">
        <v>1</v>
      </c>
      <c r="B2" s="258" t="s">
        <v>376</v>
      </c>
      <c r="C2" s="259" t="s">
        <v>14</v>
      </c>
      <c r="D2" s="244" t="n">
        <v>1</v>
      </c>
      <c r="E2" s="260" t="n">
        <v>567</v>
      </c>
      <c r="F2" s="261" t="n">
        <v>10.2</v>
      </c>
      <c r="G2" s="262" t="n">
        <v>10.9</v>
      </c>
      <c r="H2" s="263" t="n">
        <v>9.5</v>
      </c>
      <c r="I2" s="262" t="n">
        <v>9.7</v>
      </c>
      <c r="J2" s="263" t="n">
        <v>10</v>
      </c>
      <c r="K2" s="262" t="n">
        <v>10</v>
      </c>
      <c r="L2" s="263" t="n">
        <v>9.4</v>
      </c>
      <c r="M2" s="262" t="n">
        <v>9.9</v>
      </c>
      <c r="N2" s="263" t="n">
        <v>9.8</v>
      </c>
      <c r="O2" s="262" t="n">
        <v>10.1</v>
      </c>
      <c r="P2" s="262"/>
      <c r="Q2" s="262"/>
      <c r="R2" s="264" t="n">
        <f aca="false">SUM(F2:O2)</f>
        <v>99.5</v>
      </c>
      <c r="S2" s="265"/>
      <c r="T2" s="265"/>
      <c r="U2" s="266" t="n">
        <v>1</v>
      </c>
    </row>
    <row r="3" customFormat="false" ht="14.25" hidden="false" customHeight="false" outlineLevel="0" collapsed="false">
      <c r="A3" s="241"/>
      <c r="B3" s="258"/>
      <c r="C3" s="259"/>
      <c r="D3" s="244"/>
      <c r="E3" s="252"/>
      <c r="F3" s="253" t="n">
        <f aca="false">E2+F2</f>
        <v>577.2</v>
      </c>
      <c r="G3" s="254" t="n">
        <f aca="false">F3+G2</f>
        <v>588.1</v>
      </c>
      <c r="H3" s="255" t="n">
        <f aca="false">G3+H2</f>
        <v>597.6</v>
      </c>
      <c r="I3" s="254" t="n">
        <f aca="false">H3+I2</f>
        <v>607.3</v>
      </c>
      <c r="J3" s="255" t="n">
        <f aca="false">I3+J2</f>
        <v>617.3</v>
      </c>
      <c r="K3" s="254" t="n">
        <f aca="false">J3+K2</f>
        <v>627.3</v>
      </c>
      <c r="L3" s="255" t="n">
        <f aca="false">K3+L2</f>
        <v>636.7</v>
      </c>
      <c r="M3" s="254" t="n">
        <f aca="false">L3+M2</f>
        <v>646.6</v>
      </c>
      <c r="N3" s="255" t="n">
        <f aca="false">M3+N2</f>
        <v>656.4</v>
      </c>
      <c r="O3" s="254" t="n">
        <f aca="false">N3+O2</f>
        <v>666.5</v>
      </c>
      <c r="P3" s="254" t="n">
        <f aca="false">O3+P2</f>
        <v>666.5</v>
      </c>
      <c r="Q3" s="254" t="n">
        <f aca="false">P3+Q2</f>
        <v>666.5</v>
      </c>
      <c r="R3" s="256" t="n">
        <f aca="false">E2+R2</f>
        <v>666.5</v>
      </c>
      <c r="S3" s="265"/>
      <c r="T3" s="265"/>
      <c r="U3" s="266"/>
    </row>
    <row r="4" customFormat="false" ht="15" hidden="false" customHeight="false" outlineLevel="0" collapsed="false">
      <c r="A4" s="257" t="n">
        <v>2</v>
      </c>
      <c r="B4" s="242" t="s">
        <v>221</v>
      </c>
      <c r="C4" s="243" t="s">
        <v>16</v>
      </c>
      <c r="D4" s="244" t="n">
        <v>2</v>
      </c>
      <c r="E4" s="245" t="n">
        <v>570</v>
      </c>
      <c r="F4" s="246" t="n">
        <v>7.6</v>
      </c>
      <c r="G4" s="247" t="n">
        <v>9.1</v>
      </c>
      <c r="H4" s="248" t="n">
        <v>10.1</v>
      </c>
      <c r="I4" s="247" t="n">
        <v>9.8</v>
      </c>
      <c r="J4" s="248" t="n">
        <v>10.2</v>
      </c>
      <c r="K4" s="247" t="n">
        <v>10</v>
      </c>
      <c r="L4" s="248" t="n">
        <v>9.2</v>
      </c>
      <c r="M4" s="247" t="n">
        <v>10.8</v>
      </c>
      <c r="N4" s="248" t="n">
        <v>8.9</v>
      </c>
      <c r="O4" s="247" t="n">
        <v>9.2</v>
      </c>
      <c r="P4" s="247"/>
      <c r="Q4" s="247"/>
      <c r="R4" s="249" t="n">
        <f aca="false">SUM(F4:O4)</f>
        <v>94.9</v>
      </c>
      <c r="S4" s="250"/>
      <c r="T4" s="250"/>
      <c r="U4" s="251" t="n">
        <v>2</v>
      </c>
    </row>
    <row r="5" customFormat="false" ht="14.25" hidden="false" customHeight="false" outlineLevel="0" collapsed="false">
      <c r="A5" s="257"/>
      <c r="B5" s="242"/>
      <c r="C5" s="243"/>
      <c r="D5" s="244"/>
      <c r="E5" s="252"/>
      <c r="F5" s="253" t="n">
        <f aca="false">E4+F4</f>
        <v>577.6</v>
      </c>
      <c r="G5" s="254" t="n">
        <f aca="false">F5+G4</f>
        <v>586.7</v>
      </c>
      <c r="H5" s="255" t="n">
        <f aca="false">G5+H4</f>
        <v>596.8</v>
      </c>
      <c r="I5" s="254" t="n">
        <f aca="false">H5+I4</f>
        <v>606.6</v>
      </c>
      <c r="J5" s="255" t="n">
        <f aca="false">I5+J4</f>
        <v>616.8</v>
      </c>
      <c r="K5" s="254" t="n">
        <f aca="false">J5+K4</f>
        <v>626.8</v>
      </c>
      <c r="L5" s="255" t="n">
        <f aca="false">K5+L4</f>
        <v>636</v>
      </c>
      <c r="M5" s="254" t="n">
        <f aca="false">L5+M4</f>
        <v>646.8</v>
      </c>
      <c r="N5" s="255" t="n">
        <f aca="false">M5+N4</f>
        <v>655.7</v>
      </c>
      <c r="O5" s="254" t="n">
        <f aca="false">N5+O4</f>
        <v>664.9</v>
      </c>
      <c r="P5" s="254" t="n">
        <f aca="false">O5+P4</f>
        <v>664.9</v>
      </c>
      <c r="Q5" s="254" t="n">
        <f aca="false">P5+Q4</f>
        <v>664.9</v>
      </c>
      <c r="R5" s="256" t="n">
        <f aca="false">E4+R4</f>
        <v>664.9</v>
      </c>
      <c r="S5" s="250"/>
      <c r="T5" s="250"/>
      <c r="U5" s="251"/>
    </row>
    <row r="6" customFormat="false" ht="14.25" hidden="false" customHeight="false" outlineLevel="0" collapsed="false">
      <c r="A6" s="257" t="n">
        <v>3</v>
      </c>
      <c r="B6" s="258" t="s">
        <v>223</v>
      </c>
      <c r="C6" s="259" t="s">
        <v>29</v>
      </c>
      <c r="D6" s="244" t="n">
        <v>3</v>
      </c>
      <c r="E6" s="260" t="n">
        <v>560</v>
      </c>
      <c r="F6" s="261" t="n">
        <v>9.1</v>
      </c>
      <c r="G6" s="262" t="n">
        <v>9.1</v>
      </c>
      <c r="H6" s="263" t="n">
        <v>9</v>
      </c>
      <c r="I6" s="262" t="n">
        <v>8.2</v>
      </c>
      <c r="J6" s="263" t="n">
        <v>10.1</v>
      </c>
      <c r="K6" s="262" t="n">
        <v>9.7</v>
      </c>
      <c r="L6" s="263" t="n">
        <v>8.6</v>
      </c>
      <c r="M6" s="262" t="n">
        <v>9.1</v>
      </c>
      <c r="N6" s="263" t="n">
        <v>9.7</v>
      </c>
      <c r="O6" s="262" t="n">
        <v>9.5</v>
      </c>
      <c r="P6" s="262"/>
      <c r="Q6" s="262"/>
      <c r="R6" s="264" t="n">
        <f aca="false">SUM(F6:O6)</f>
        <v>92.1</v>
      </c>
      <c r="S6" s="265"/>
      <c r="T6" s="265"/>
      <c r="U6" s="266" t="n">
        <v>3</v>
      </c>
    </row>
    <row r="7" customFormat="false" ht="14.25" hidden="false" customHeight="false" outlineLevel="0" collapsed="false">
      <c r="A7" s="257"/>
      <c r="B7" s="258"/>
      <c r="C7" s="259"/>
      <c r="D7" s="244"/>
      <c r="E7" s="252"/>
      <c r="F7" s="253" t="n">
        <f aca="false">E6+F6</f>
        <v>569.1</v>
      </c>
      <c r="G7" s="254" t="n">
        <f aca="false">F7+G6</f>
        <v>578.2</v>
      </c>
      <c r="H7" s="255" t="n">
        <f aca="false">G7+H6</f>
        <v>587.2</v>
      </c>
      <c r="I7" s="254" t="n">
        <f aca="false">H7+I6</f>
        <v>595.4</v>
      </c>
      <c r="J7" s="255" t="n">
        <f aca="false">I7+J6</f>
        <v>605.5</v>
      </c>
      <c r="K7" s="254" t="n">
        <f aca="false">J7+K6</f>
        <v>615.2</v>
      </c>
      <c r="L7" s="255" t="n">
        <f aca="false">K7+L6</f>
        <v>623.8</v>
      </c>
      <c r="M7" s="254" t="n">
        <f aca="false">L7+M6</f>
        <v>632.9</v>
      </c>
      <c r="N7" s="255" t="n">
        <f aca="false">M7+N6</f>
        <v>642.6</v>
      </c>
      <c r="O7" s="254" t="n">
        <f aca="false">N7+O6</f>
        <v>652.1</v>
      </c>
      <c r="P7" s="254" t="n">
        <f aca="false">O7+P6</f>
        <v>652.1</v>
      </c>
      <c r="Q7" s="254" t="n">
        <f aca="false">P7+Q6</f>
        <v>652.1</v>
      </c>
      <c r="R7" s="256" t="n">
        <f aca="false">E6+R6</f>
        <v>652.1</v>
      </c>
      <c r="S7" s="265"/>
      <c r="T7" s="265"/>
      <c r="U7" s="266"/>
    </row>
    <row r="8" customFormat="false" ht="14.25" hidden="false" customHeight="false" outlineLevel="0" collapsed="false">
      <c r="A8" s="257" t="n">
        <v>4</v>
      </c>
      <c r="B8" s="258" t="s">
        <v>219</v>
      </c>
      <c r="C8" s="259" t="s">
        <v>16</v>
      </c>
      <c r="D8" s="244" t="n">
        <v>4</v>
      </c>
      <c r="E8" s="260" t="n">
        <v>553</v>
      </c>
      <c r="F8" s="261" t="n">
        <v>9.6</v>
      </c>
      <c r="G8" s="262" t="n">
        <v>9.1</v>
      </c>
      <c r="H8" s="263" t="n">
        <v>10.4</v>
      </c>
      <c r="I8" s="262" t="n">
        <v>8.6</v>
      </c>
      <c r="J8" s="263" t="n">
        <v>10.2</v>
      </c>
      <c r="K8" s="262" t="n">
        <v>8.7</v>
      </c>
      <c r="L8" s="263" t="n">
        <v>10.6</v>
      </c>
      <c r="M8" s="262" t="n">
        <v>10.2</v>
      </c>
      <c r="N8" s="263" t="n">
        <v>7.3</v>
      </c>
      <c r="O8" s="262" t="n">
        <v>9.4</v>
      </c>
      <c r="P8" s="262"/>
      <c r="Q8" s="262"/>
      <c r="R8" s="264" t="n">
        <f aca="false">SUM(F8:O8)</f>
        <v>94.1</v>
      </c>
      <c r="S8" s="265"/>
      <c r="T8" s="265"/>
      <c r="U8" s="266" t="n">
        <v>4</v>
      </c>
    </row>
    <row r="9" customFormat="false" ht="14.25" hidden="false" customHeight="false" outlineLevel="0" collapsed="false">
      <c r="A9" s="257"/>
      <c r="B9" s="258"/>
      <c r="C9" s="259"/>
      <c r="D9" s="244"/>
      <c r="E9" s="252"/>
      <c r="F9" s="253" t="n">
        <f aca="false">E8+F8</f>
        <v>562.6</v>
      </c>
      <c r="G9" s="254" t="n">
        <f aca="false">F9+G8</f>
        <v>571.7</v>
      </c>
      <c r="H9" s="255" t="n">
        <f aca="false">G9+H8</f>
        <v>582.1</v>
      </c>
      <c r="I9" s="254" t="n">
        <f aca="false">H9+I8</f>
        <v>590.7</v>
      </c>
      <c r="J9" s="255" t="n">
        <f aca="false">I9+J8</f>
        <v>600.9</v>
      </c>
      <c r="K9" s="254" t="n">
        <f aca="false">J9+K8</f>
        <v>609.6</v>
      </c>
      <c r="L9" s="255" t="n">
        <f aca="false">K9+L8</f>
        <v>620.2</v>
      </c>
      <c r="M9" s="254" t="n">
        <f aca="false">L9+M8</f>
        <v>630.4</v>
      </c>
      <c r="N9" s="255" t="n">
        <f aca="false">M9+N8</f>
        <v>637.7</v>
      </c>
      <c r="O9" s="254" t="n">
        <f aca="false">N9+O8</f>
        <v>647.1</v>
      </c>
      <c r="P9" s="254" t="n">
        <f aca="false">O9+P8</f>
        <v>647.1</v>
      </c>
      <c r="Q9" s="254" t="n">
        <f aca="false">P9+Q8</f>
        <v>647.1</v>
      </c>
      <c r="R9" s="256" t="n">
        <f aca="false">E8+R8</f>
        <v>647.1</v>
      </c>
      <c r="S9" s="265"/>
      <c r="T9" s="265"/>
      <c r="U9" s="266"/>
    </row>
    <row r="10" customFormat="false" ht="14.25" hidden="false" customHeight="false" outlineLevel="0" collapsed="false">
      <c r="A10" s="257" t="n">
        <v>5</v>
      </c>
      <c r="B10" s="258" t="s">
        <v>306</v>
      </c>
      <c r="C10" s="259" t="s">
        <v>29</v>
      </c>
      <c r="D10" s="244" t="n">
        <v>5</v>
      </c>
      <c r="E10" s="260" t="n">
        <v>560</v>
      </c>
      <c r="F10" s="261" t="n">
        <v>8</v>
      </c>
      <c r="G10" s="262" t="n">
        <v>9.4</v>
      </c>
      <c r="H10" s="263" t="n">
        <v>8</v>
      </c>
      <c r="I10" s="262" t="n">
        <v>8.9</v>
      </c>
      <c r="J10" s="263" t="n">
        <v>9.5</v>
      </c>
      <c r="K10" s="262" t="n">
        <v>9.5</v>
      </c>
      <c r="L10" s="263" t="n">
        <v>8.6</v>
      </c>
      <c r="M10" s="262" t="n">
        <v>9</v>
      </c>
      <c r="N10" s="263" t="n">
        <v>7.8</v>
      </c>
      <c r="O10" s="262" t="n">
        <v>7.7</v>
      </c>
      <c r="P10" s="262"/>
      <c r="Q10" s="262"/>
      <c r="R10" s="264" t="n">
        <f aca="false">SUM(F10:O10)</f>
        <v>86.4</v>
      </c>
      <c r="S10" s="265"/>
      <c r="T10" s="265"/>
      <c r="U10" s="266" t="n">
        <v>5</v>
      </c>
    </row>
    <row r="11" customFormat="false" ht="14.25" hidden="false" customHeight="false" outlineLevel="0" collapsed="false">
      <c r="A11" s="257"/>
      <c r="B11" s="258"/>
      <c r="C11" s="259"/>
      <c r="D11" s="244"/>
      <c r="E11" s="252"/>
      <c r="F11" s="253" t="n">
        <f aca="false">E10+F10</f>
        <v>568</v>
      </c>
      <c r="G11" s="254" t="n">
        <f aca="false">F11+G10</f>
        <v>577.4</v>
      </c>
      <c r="H11" s="255" t="n">
        <f aca="false">G11+H10</f>
        <v>585.4</v>
      </c>
      <c r="I11" s="254" t="n">
        <f aca="false">H11+I10</f>
        <v>594.3</v>
      </c>
      <c r="J11" s="255" t="n">
        <f aca="false">I11+J10</f>
        <v>603.8</v>
      </c>
      <c r="K11" s="254" t="n">
        <f aca="false">J11+K10</f>
        <v>613.3</v>
      </c>
      <c r="L11" s="255" t="n">
        <f aca="false">K11+L10</f>
        <v>621.9</v>
      </c>
      <c r="M11" s="254" t="n">
        <f aca="false">L11+M10</f>
        <v>630.9</v>
      </c>
      <c r="N11" s="255" t="n">
        <f aca="false">M11+N10</f>
        <v>638.7</v>
      </c>
      <c r="O11" s="254" t="n">
        <f aca="false">N11+O10</f>
        <v>646.4</v>
      </c>
      <c r="P11" s="254" t="n">
        <f aca="false">O11+P10</f>
        <v>646.4</v>
      </c>
      <c r="Q11" s="254" t="n">
        <f aca="false">P11+Q10</f>
        <v>646.4</v>
      </c>
      <c r="R11" s="256" t="n">
        <f aca="false">E10+R10</f>
        <v>646.4</v>
      </c>
      <c r="S11" s="265"/>
      <c r="T11" s="265"/>
      <c r="U11" s="266"/>
    </row>
    <row r="12" customFormat="false" ht="14.25" hidden="false" customHeight="false" outlineLevel="0" collapsed="false">
      <c r="A12" s="257" t="n">
        <v>6</v>
      </c>
      <c r="B12" s="258" t="s">
        <v>232</v>
      </c>
      <c r="C12" s="259" t="s">
        <v>14</v>
      </c>
      <c r="D12" s="244" t="n">
        <v>6</v>
      </c>
      <c r="E12" s="260" t="n">
        <v>551</v>
      </c>
      <c r="F12" s="261" t="n">
        <v>8.3</v>
      </c>
      <c r="G12" s="262" t="n">
        <v>9.7</v>
      </c>
      <c r="H12" s="263" t="n">
        <v>8</v>
      </c>
      <c r="I12" s="262" t="n">
        <v>10.6</v>
      </c>
      <c r="J12" s="263" t="n">
        <v>9.9</v>
      </c>
      <c r="K12" s="262" t="n">
        <v>10.6</v>
      </c>
      <c r="L12" s="263" t="n">
        <v>9.1</v>
      </c>
      <c r="M12" s="262" t="n">
        <v>8.3</v>
      </c>
      <c r="N12" s="263" t="n">
        <v>6.8</v>
      </c>
      <c r="O12" s="262" t="n">
        <v>9</v>
      </c>
      <c r="P12" s="262"/>
      <c r="Q12" s="262"/>
      <c r="R12" s="264" t="n">
        <f aca="false">SUM(F12:O12)</f>
        <v>90.3</v>
      </c>
      <c r="S12" s="265"/>
      <c r="T12" s="265"/>
      <c r="U12" s="266" t="n">
        <v>6</v>
      </c>
    </row>
    <row r="13" customFormat="false" ht="14.25" hidden="false" customHeight="false" outlineLevel="0" collapsed="false">
      <c r="A13" s="257"/>
      <c r="B13" s="258"/>
      <c r="C13" s="259"/>
      <c r="D13" s="244"/>
      <c r="E13" s="252"/>
      <c r="F13" s="253" t="n">
        <f aca="false">E12+F12</f>
        <v>559.3</v>
      </c>
      <c r="G13" s="254" t="n">
        <f aca="false">F13+G12</f>
        <v>569</v>
      </c>
      <c r="H13" s="255" t="n">
        <f aca="false">G13+H12</f>
        <v>577</v>
      </c>
      <c r="I13" s="254" t="n">
        <f aca="false">H13+I12</f>
        <v>587.6</v>
      </c>
      <c r="J13" s="255" t="n">
        <f aca="false">I13+J12</f>
        <v>597.5</v>
      </c>
      <c r="K13" s="254" t="n">
        <f aca="false">J13+K12</f>
        <v>608.1</v>
      </c>
      <c r="L13" s="255" t="n">
        <f aca="false">K13+L12</f>
        <v>617.2</v>
      </c>
      <c r="M13" s="254" t="n">
        <f aca="false">L13+M12</f>
        <v>625.5</v>
      </c>
      <c r="N13" s="255" t="n">
        <f aca="false">M13+N12</f>
        <v>632.3</v>
      </c>
      <c r="O13" s="254" t="n">
        <f aca="false">N13+O12</f>
        <v>641.3</v>
      </c>
      <c r="P13" s="254" t="n">
        <f aca="false">O13+P12</f>
        <v>641.3</v>
      </c>
      <c r="Q13" s="254" t="n">
        <f aca="false">P13+Q12</f>
        <v>641.3</v>
      </c>
      <c r="R13" s="256" t="n">
        <f aca="false">E12+R12</f>
        <v>641.3</v>
      </c>
      <c r="S13" s="265"/>
      <c r="T13" s="265"/>
      <c r="U13" s="266"/>
    </row>
    <row r="14" customFormat="false" ht="14.25" hidden="false" customHeight="false" outlineLevel="0" collapsed="false">
      <c r="A14" s="257" t="n">
        <v>7</v>
      </c>
      <c r="B14" s="258" t="s">
        <v>224</v>
      </c>
      <c r="C14" s="259" t="s">
        <v>29</v>
      </c>
      <c r="D14" s="244" t="n">
        <v>7</v>
      </c>
      <c r="E14" s="260" t="n">
        <v>548</v>
      </c>
      <c r="F14" s="261" t="n">
        <v>10.2</v>
      </c>
      <c r="G14" s="262" t="n">
        <v>10</v>
      </c>
      <c r="H14" s="263" t="n">
        <v>9.1</v>
      </c>
      <c r="I14" s="262" t="n">
        <v>10.2</v>
      </c>
      <c r="J14" s="263" t="n">
        <v>9.1</v>
      </c>
      <c r="K14" s="262" t="n">
        <v>7.3</v>
      </c>
      <c r="L14" s="263" t="n">
        <v>9.3</v>
      </c>
      <c r="M14" s="262" t="n">
        <v>9.3</v>
      </c>
      <c r="N14" s="263" t="n">
        <v>7.5</v>
      </c>
      <c r="O14" s="262" t="n">
        <v>9.1</v>
      </c>
      <c r="P14" s="262"/>
      <c r="Q14" s="262"/>
      <c r="R14" s="264" t="n">
        <f aca="false">SUM(F14:O14)</f>
        <v>91.1</v>
      </c>
      <c r="S14" s="265"/>
      <c r="T14" s="265"/>
      <c r="U14" s="266" t="n">
        <v>7</v>
      </c>
    </row>
    <row r="15" customFormat="false" ht="14.25" hidden="false" customHeight="false" outlineLevel="0" collapsed="false">
      <c r="A15" s="257"/>
      <c r="B15" s="258"/>
      <c r="C15" s="259"/>
      <c r="D15" s="244"/>
      <c r="E15" s="252"/>
      <c r="F15" s="253" t="n">
        <f aca="false">E14+F14</f>
        <v>558.2</v>
      </c>
      <c r="G15" s="254" t="n">
        <f aca="false">F15+G14</f>
        <v>568.2</v>
      </c>
      <c r="H15" s="255" t="n">
        <f aca="false">G15+H14</f>
        <v>577.3</v>
      </c>
      <c r="I15" s="254" t="n">
        <f aca="false">H15+I14</f>
        <v>587.5</v>
      </c>
      <c r="J15" s="255" t="n">
        <f aca="false">I15+J14</f>
        <v>596.6</v>
      </c>
      <c r="K15" s="254" t="n">
        <f aca="false">J15+K14</f>
        <v>603.9</v>
      </c>
      <c r="L15" s="255" t="n">
        <f aca="false">K15+L14</f>
        <v>613.2</v>
      </c>
      <c r="M15" s="254" t="n">
        <f aca="false">L15+M14</f>
        <v>622.5</v>
      </c>
      <c r="N15" s="255" t="n">
        <f aca="false">M15+N14</f>
        <v>630</v>
      </c>
      <c r="O15" s="254" t="n">
        <f aca="false">N15+O14</f>
        <v>639.1</v>
      </c>
      <c r="P15" s="254" t="n">
        <f aca="false">O15+P14</f>
        <v>639.1</v>
      </c>
      <c r="Q15" s="254" t="n">
        <f aca="false">P15+Q14</f>
        <v>639.1</v>
      </c>
      <c r="R15" s="256" t="n">
        <f aca="false">E14+R14</f>
        <v>639.1</v>
      </c>
      <c r="S15" s="265"/>
      <c r="T15" s="265"/>
      <c r="U15" s="266"/>
    </row>
    <row r="16" customFormat="false" ht="14.25" hidden="false" customHeight="false" outlineLevel="0" collapsed="false">
      <c r="A16" s="257" t="n">
        <v>8</v>
      </c>
      <c r="B16" s="258" t="s">
        <v>229</v>
      </c>
      <c r="C16" s="259" t="s">
        <v>16</v>
      </c>
      <c r="D16" s="244" t="n">
        <v>8</v>
      </c>
      <c r="E16" s="260" t="n">
        <v>549</v>
      </c>
      <c r="F16" s="261" t="n">
        <v>8.7</v>
      </c>
      <c r="G16" s="262" t="n">
        <v>7.8</v>
      </c>
      <c r="H16" s="263" t="n">
        <v>8.1</v>
      </c>
      <c r="I16" s="262" t="n">
        <v>9</v>
      </c>
      <c r="J16" s="263" t="n">
        <v>10.3</v>
      </c>
      <c r="K16" s="262" t="n">
        <v>7.5</v>
      </c>
      <c r="L16" s="263" t="n">
        <v>10</v>
      </c>
      <c r="M16" s="262" t="n">
        <v>9.8</v>
      </c>
      <c r="N16" s="263" t="n">
        <v>6.9</v>
      </c>
      <c r="O16" s="262" t="n">
        <v>8.2</v>
      </c>
      <c r="P16" s="262"/>
      <c r="Q16" s="262"/>
      <c r="R16" s="264" t="n">
        <f aca="false">SUM(F16:O16)</f>
        <v>86.3</v>
      </c>
      <c r="S16" s="265"/>
      <c r="T16" s="265"/>
      <c r="U16" s="266" t="n">
        <v>8</v>
      </c>
    </row>
    <row r="17" customFormat="false" ht="14.25" hidden="false" customHeight="false" outlineLevel="0" collapsed="false">
      <c r="A17" s="257"/>
      <c r="B17" s="258"/>
      <c r="C17" s="259"/>
      <c r="D17" s="244"/>
      <c r="E17" s="252"/>
      <c r="F17" s="253" t="n">
        <f aca="false">E16+F16</f>
        <v>557.7</v>
      </c>
      <c r="G17" s="254" t="n">
        <f aca="false">F17+G16</f>
        <v>565.5</v>
      </c>
      <c r="H17" s="255" t="n">
        <f aca="false">G17+H16</f>
        <v>573.6</v>
      </c>
      <c r="I17" s="254" t="n">
        <f aca="false">H17+I16</f>
        <v>582.6</v>
      </c>
      <c r="J17" s="255" t="n">
        <f aca="false">I17+J16</f>
        <v>592.9</v>
      </c>
      <c r="K17" s="254" t="n">
        <f aca="false">J17+K16</f>
        <v>600.4</v>
      </c>
      <c r="L17" s="255" t="n">
        <f aca="false">K17+L16</f>
        <v>610.4</v>
      </c>
      <c r="M17" s="254" t="n">
        <f aca="false">L17+M16</f>
        <v>620.2</v>
      </c>
      <c r="N17" s="255" t="n">
        <f aca="false">M17+N16</f>
        <v>627.1</v>
      </c>
      <c r="O17" s="254" t="n">
        <f aca="false">N17+O16</f>
        <v>635.3</v>
      </c>
      <c r="P17" s="254" t="n">
        <f aca="false">O17+P16</f>
        <v>635.3</v>
      </c>
      <c r="Q17" s="254" t="n">
        <f aca="false">P17+Q16</f>
        <v>635.3</v>
      </c>
      <c r="R17" s="256" t="n">
        <f aca="false">E16+R16</f>
        <v>635.3</v>
      </c>
      <c r="S17" s="265"/>
      <c r="T17" s="265"/>
      <c r="U17" s="266"/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17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  <cfRule type="cellIs" priority="4" operator="equal" aboveAverage="0" equalAverage="0" bottom="0" percent="0" rank="0" text="" dxfId="6">
      <formula>3</formula>
    </cfRule>
  </conditionalFormatting>
  <conditionalFormatting sqref="F14:O14 F12:O12 F16:O16 F8:O8 F6:O6 F10:O10 F2:O2 F4:O4 S2:T17">
    <cfRule type="cellIs" priority="5" operator="greaterThanOrEqual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2.49"/>
    <col collapsed="false" customWidth="true" hidden="false" outlineLevel="0" max="4" min="4" style="0" width="4.99"/>
    <col collapsed="false" customWidth="true" hidden="false" outlineLevel="0" max="5" min="5" style="0" width="5.12"/>
    <col collapsed="false" customWidth="true" hidden="false" outlineLevel="0" max="15" min="6" style="0" width="5.87"/>
    <col collapsed="false" customWidth="true" hidden="true" outlineLevel="0" max="17" min="16" style="0" width="7.49"/>
    <col collapsed="false" customWidth="true" hidden="false" outlineLevel="0" max="18" min="18" style="0" width="6.74"/>
    <col collapsed="false" customWidth="true" hidden="false" outlineLevel="0" max="21" min="19" style="0" width="5.99"/>
  </cols>
  <sheetData>
    <row r="1" customFormat="false" ht="15" hidden="false" customHeight="false" outlineLevel="0" collapsed="false">
      <c r="A1" s="230" t="s">
        <v>368</v>
      </c>
      <c r="B1" s="231" t="s">
        <v>2</v>
      </c>
      <c r="C1" s="232" t="s">
        <v>369</v>
      </c>
      <c r="D1" s="233" t="s">
        <v>11</v>
      </c>
      <c r="E1" s="234" t="s">
        <v>370</v>
      </c>
      <c r="F1" s="235" t="n">
        <v>1</v>
      </c>
      <c r="G1" s="231" t="n">
        <v>2</v>
      </c>
      <c r="H1" s="237" t="n">
        <v>3</v>
      </c>
      <c r="I1" s="231" t="n">
        <v>4</v>
      </c>
      <c r="J1" s="237" t="n">
        <v>5</v>
      </c>
      <c r="K1" s="231" t="n">
        <v>6</v>
      </c>
      <c r="L1" s="237" t="n">
        <v>7</v>
      </c>
      <c r="M1" s="231" t="n">
        <v>8</v>
      </c>
      <c r="N1" s="237" t="n">
        <v>9</v>
      </c>
      <c r="O1" s="231" t="n">
        <v>10</v>
      </c>
      <c r="P1" s="231" t="s">
        <v>371</v>
      </c>
      <c r="Q1" s="231" t="s">
        <v>372</v>
      </c>
      <c r="R1" s="238" t="s">
        <v>373</v>
      </c>
      <c r="S1" s="239" t="s">
        <v>374</v>
      </c>
      <c r="T1" s="239" t="s">
        <v>375</v>
      </c>
      <c r="U1" s="240" t="s">
        <v>11</v>
      </c>
    </row>
    <row r="2" customFormat="false" ht="15" hidden="false" customHeight="false" outlineLevel="0" collapsed="false">
      <c r="A2" s="241" t="n">
        <v>1</v>
      </c>
      <c r="B2" s="242" t="s">
        <v>66</v>
      </c>
      <c r="C2" s="243" t="s">
        <v>14</v>
      </c>
      <c r="D2" s="244" t="n">
        <f aca="false">IF(COUNT(R3),RANK(R3,R$3:R$17),"")</f>
        <v>1</v>
      </c>
      <c r="E2" s="245" t="n">
        <v>592</v>
      </c>
      <c r="F2" s="246" t="n">
        <v>10.4</v>
      </c>
      <c r="G2" s="247" t="n">
        <v>10.5</v>
      </c>
      <c r="H2" s="248" t="n">
        <v>10.5</v>
      </c>
      <c r="I2" s="247" t="n">
        <v>10.1</v>
      </c>
      <c r="J2" s="248" t="n">
        <v>9.7</v>
      </c>
      <c r="K2" s="247" t="n">
        <v>10</v>
      </c>
      <c r="L2" s="248" t="n">
        <v>9.8</v>
      </c>
      <c r="M2" s="247" t="n">
        <v>9.7</v>
      </c>
      <c r="N2" s="248" t="n">
        <v>10.8</v>
      </c>
      <c r="O2" s="247" t="n">
        <v>9.8</v>
      </c>
      <c r="P2" s="247"/>
      <c r="Q2" s="247"/>
      <c r="R2" s="249" t="n">
        <f aca="false">SUM(F2:O2)</f>
        <v>101.3</v>
      </c>
      <c r="S2" s="250"/>
      <c r="T2" s="250"/>
      <c r="U2" s="251" t="n">
        <f aca="false">IF(COUNT(R3),RANK(R3,R$3:R$17),"")</f>
        <v>1</v>
      </c>
    </row>
    <row r="3" customFormat="false" ht="14.25" hidden="false" customHeight="false" outlineLevel="0" collapsed="false">
      <c r="A3" s="241"/>
      <c r="B3" s="242"/>
      <c r="C3" s="243"/>
      <c r="D3" s="244"/>
      <c r="E3" s="252"/>
      <c r="F3" s="253" t="n">
        <f aca="false">E2+F2</f>
        <v>602.4</v>
      </c>
      <c r="G3" s="254" t="n">
        <f aca="false">F3+G2</f>
        <v>612.9</v>
      </c>
      <c r="H3" s="255" t="n">
        <f aca="false">G3+H2</f>
        <v>623.4</v>
      </c>
      <c r="I3" s="254" t="n">
        <f aca="false">H3+I2</f>
        <v>633.5</v>
      </c>
      <c r="J3" s="255" t="n">
        <f aca="false">I3+J2</f>
        <v>643.2</v>
      </c>
      <c r="K3" s="254" t="n">
        <f aca="false">J3+K2</f>
        <v>653.2</v>
      </c>
      <c r="L3" s="255" t="n">
        <f aca="false">K3+L2</f>
        <v>663</v>
      </c>
      <c r="M3" s="254" t="n">
        <f aca="false">L3+M2</f>
        <v>672.7</v>
      </c>
      <c r="N3" s="255" t="n">
        <f aca="false">M3+N2</f>
        <v>683.5</v>
      </c>
      <c r="O3" s="254" t="n">
        <f aca="false">N3+O2</f>
        <v>693.3</v>
      </c>
      <c r="P3" s="254" t="n">
        <f aca="false">O3+P2</f>
        <v>693.3</v>
      </c>
      <c r="Q3" s="254" t="n">
        <f aca="false">P3+Q2</f>
        <v>693.3</v>
      </c>
      <c r="R3" s="256" t="n">
        <f aca="false">E2+R2</f>
        <v>693.3</v>
      </c>
      <c r="S3" s="250"/>
      <c r="T3" s="250"/>
      <c r="U3" s="251"/>
    </row>
    <row r="4" customFormat="false" ht="14.25" hidden="false" customHeight="false" outlineLevel="0" collapsed="false">
      <c r="A4" s="257" t="n">
        <v>2</v>
      </c>
      <c r="B4" s="258" t="s">
        <v>223</v>
      </c>
      <c r="C4" s="259" t="s">
        <v>29</v>
      </c>
      <c r="D4" s="244" t="n">
        <f aca="false">IF(COUNT(R5),RANK(R5,R$3:R$17),"")</f>
        <v>2</v>
      </c>
      <c r="E4" s="260" t="n">
        <v>591</v>
      </c>
      <c r="F4" s="261" t="n">
        <v>10</v>
      </c>
      <c r="G4" s="262" t="n">
        <v>10</v>
      </c>
      <c r="H4" s="263" t="n">
        <v>9.7</v>
      </c>
      <c r="I4" s="262" t="n">
        <v>10.7</v>
      </c>
      <c r="J4" s="263" t="n">
        <v>9.8</v>
      </c>
      <c r="K4" s="262" t="n">
        <v>9.6</v>
      </c>
      <c r="L4" s="263" t="n">
        <v>10.6</v>
      </c>
      <c r="M4" s="262" t="n">
        <v>10.2</v>
      </c>
      <c r="N4" s="263" t="n">
        <v>10.1</v>
      </c>
      <c r="O4" s="262" t="n">
        <v>10</v>
      </c>
      <c r="P4" s="262"/>
      <c r="Q4" s="262"/>
      <c r="R4" s="264" t="n">
        <f aca="false">SUM(F4:O4)</f>
        <v>100.7</v>
      </c>
      <c r="S4" s="265"/>
      <c r="T4" s="265"/>
      <c r="U4" s="266" t="n">
        <f aca="false">IF(COUNT(R5),RANK(R5,R$3:R$17),"")</f>
        <v>2</v>
      </c>
    </row>
    <row r="5" customFormat="false" ht="14.25" hidden="false" customHeight="false" outlineLevel="0" collapsed="false">
      <c r="A5" s="257"/>
      <c r="B5" s="258"/>
      <c r="C5" s="259"/>
      <c r="D5" s="244"/>
      <c r="E5" s="252"/>
      <c r="F5" s="253" t="n">
        <f aca="false">E4+F4</f>
        <v>601</v>
      </c>
      <c r="G5" s="254" t="n">
        <f aca="false">F5+G4</f>
        <v>611</v>
      </c>
      <c r="H5" s="255" t="n">
        <f aca="false">G5+H4</f>
        <v>620.7</v>
      </c>
      <c r="I5" s="254" t="n">
        <f aca="false">H5+I4</f>
        <v>631.4</v>
      </c>
      <c r="J5" s="255" t="n">
        <f aca="false">I5+J4</f>
        <v>641.2</v>
      </c>
      <c r="K5" s="254" t="n">
        <f aca="false">J5+K4</f>
        <v>650.8</v>
      </c>
      <c r="L5" s="255" t="n">
        <f aca="false">K5+L4</f>
        <v>661.4</v>
      </c>
      <c r="M5" s="254" t="n">
        <f aca="false">L5+M4</f>
        <v>671.6</v>
      </c>
      <c r="N5" s="255" t="n">
        <f aca="false">M5+N4</f>
        <v>681.7</v>
      </c>
      <c r="O5" s="254" t="n">
        <f aca="false">N5+O4</f>
        <v>691.7</v>
      </c>
      <c r="P5" s="254" t="n">
        <f aca="false">O5+P4</f>
        <v>691.7</v>
      </c>
      <c r="Q5" s="254" t="n">
        <f aca="false">P5+Q4</f>
        <v>691.7</v>
      </c>
      <c r="R5" s="256" t="n">
        <f aca="false">E4+R4</f>
        <v>691.7</v>
      </c>
      <c r="S5" s="265"/>
      <c r="T5" s="265"/>
      <c r="U5" s="266"/>
    </row>
    <row r="6" customFormat="false" ht="14.25" hidden="false" customHeight="false" outlineLevel="0" collapsed="false">
      <c r="A6" s="257" t="n">
        <v>3</v>
      </c>
      <c r="B6" s="258" t="s">
        <v>306</v>
      </c>
      <c r="C6" s="259" t="s">
        <v>29</v>
      </c>
      <c r="D6" s="244" t="n">
        <f aca="false">IF(COUNT(R7),RANK(R7,R$3:R$17),"")</f>
        <v>3</v>
      </c>
      <c r="E6" s="260" t="n">
        <v>589</v>
      </c>
      <c r="F6" s="261" t="n">
        <v>10.5</v>
      </c>
      <c r="G6" s="262" t="n">
        <v>10.4</v>
      </c>
      <c r="H6" s="263" t="n">
        <v>8.7</v>
      </c>
      <c r="I6" s="262" t="n">
        <v>9.9</v>
      </c>
      <c r="J6" s="263" t="n">
        <v>10.3</v>
      </c>
      <c r="K6" s="262" t="n">
        <v>9.9</v>
      </c>
      <c r="L6" s="263" t="n">
        <v>10</v>
      </c>
      <c r="M6" s="262" t="n">
        <v>10.5</v>
      </c>
      <c r="N6" s="263" t="n">
        <v>10.4</v>
      </c>
      <c r="O6" s="262" t="n">
        <v>10.8</v>
      </c>
      <c r="P6" s="262"/>
      <c r="Q6" s="262"/>
      <c r="R6" s="264" t="n">
        <f aca="false">SUM(F6:O6)</f>
        <v>101.4</v>
      </c>
      <c r="S6" s="265"/>
      <c r="T6" s="265"/>
      <c r="U6" s="266" t="n">
        <f aca="false">IF(COUNT(R7),RANK(R7,R$3:R$17),"")</f>
        <v>3</v>
      </c>
    </row>
    <row r="7" customFormat="false" ht="14.25" hidden="false" customHeight="false" outlineLevel="0" collapsed="false">
      <c r="A7" s="257"/>
      <c r="B7" s="258"/>
      <c r="C7" s="259"/>
      <c r="D7" s="244"/>
      <c r="E7" s="252"/>
      <c r="F7" s="253" t="n">
        <f aca="false">E6+F6</f>
        <v>599.5</v>
      </c>
      <c r="G7" s="254" t="n">
        <f aca="false">F7+G6</f>
        <v>609.9</v>
      </c>
      <c r="H7" s="255" t="n">
        <f aca="false">G7+H6</f>
        <v>618.6</v>
      </c>
      <c r="I7" s="254" t="n">
        <f aca="false">H7+I6</f>
        <v>628.5</v>
      </c>
      <c r="J7" s="255" t="n">
        <f aca="false">I7+J6</f>
        <v>638.8</v>
      </c>
      <c r="K7" s="254" t="n">
        <f aca="false">J7+K6</f>
        <v>648.7</v>
      </c>
      <c r="L7" s="255" t="n">
        <f aca="false">K7+L6</f>
        <v>658.7</v>
      </c>
      <c r="M7" s="254" t="n">
        <f aca="false">L7+M6</f>
        <v>669.2</v>
      </c>
      <c r="N7" s="255" t="n">
        <f aca="false">M7+N6</f>
        <v>679.6</v>
      </c>
      <c r="O7" s="254" t="n">
        <f aca="false">N7+O6</f>
        <v>690.4</v>
      </c>
      <c r="P7" s="254" t="n">
        <f aca="false">O7+P6</f>
        <v>690.4</v>
      </c>
      <c r="Q7" s="254" t="n">
        <f aca="false">P7+Q6</f>
        <v>690.4</v>
      </c>
      <c r="R7" s="256" t="n">
        <f aca="false">E6+R6</f>
        <v>690.4</v>
      </c>
      <c r="S7" s="265"/>
      <c r="T7" s="265"/>
      <c r="U7" s="266"/>
    </row>
    <row r="8" customFormat="false" ht="14.25" hidden="false" customHeight="false" outlineLevel="0" collapsed="false">
      <c r="A8" s="257" t="n">
        <v>4</v>
      </c>
      <c r="B8" s="258" t="s">
        <v>39</v>
      </c>
      <c r="C8" s="259" t="s">
        <v>16</v>
      </c>
      <c r="D8" s="244" t="n">
        <f aca="false">IF(COUNT(R9),RANK(R9,R$3:R$17),"")</f>
        <v>4</v>
      </c>
      <c r="E8" s="260" t="n">
        <v>582</v>
      </c>
      <c r="F8" s="261" t="n">
        <v>10.3</v>
      </c>
      <c r="G8" s="262" t="n">
        <v>10.5</v>
      </c>
      <c r="H8" s="263" t="n">
        <v>10.3</v>
      </c>
      <c r="I8" s="262" t="n">
        <v>10.4</v>
      </c>
      <c r="J8" s="263" t="n">
        <v>9.4</v>
      </c>
      <c r="K8" s="262" t="n">
        <v>10.4</v>
      </c>
      <c r="L8" s="263" t="n">
        <v>9.8</v>
      </c>
      <c r="M8" s="262" t="n">
        <v>9.3</v>
      </c>
      <c r="N8" s="263" t="n">
        <v>9.9</v>
      </c>
      <c r="O8" s="262" t="n">
        <v>10.4</v>
      </c>
      <c r="P8" s="262"/>
      <c r="Q8" s="262"/>
      <c r="R8" s="264" t="n">
        <f aca="false">SUM(F8:O8)</f>
        <v>100.7</v>
      </c>
      <c r="S8" s="265"/>
      <c r="T8" s="265"/>
      <c r="U8" s="266" t="n">
        <f aca="false">IF(COUNT(R9),RANK(R9,R$3:R$17),"")</f>
        <v>4</v>
      </c>
    </row>
    <row r="9" customFormat="false" ht="14.25" hidden="false" customHeight="false" outlineLevel="0" collapsed="false">
      <c r="A9" s="257"/>
      <c r="B9" s="258"/>
      <c r="C9" s="259"/>
      <c r="D9" s="244"/>
      <c r="E9" s="252"/>
      <c r="F9" s="253" t="n">
        <f aca="false">E8+F8</f>
        <v>592.3</v>
      </c>
      <c r="G9" s="254" t="n">
        <f aca="false">F9+G8</f>
        <v>602.8</v>
      </c>
      <c r="H9" s="255" t="n">
        <f aca="false">G9+H8</f>
        <v>613.1</v>
      </c>
      <c r="I9" s="254" t="n">
        <f aca="false">H9+I8</f>
        <v>623.5</v>
      </c>
      <c r="J9" s="255" t="n">
        <f aca="false">I9+J8</f>
        <v>632.9</v>
      </c>
      <c r="K9" s="254" t="n">
        <f aca="false">J9+K8</f>
        <v>643.3</v>
      </c>
      <c r="L9" s="255" t="n">
        <f aca="false">K9+L8</f>
        <v>653.1</v>
      </c>
      <c r="M9" s="254" t="n">
        <f aca="false">L9+M8</f>
        <v>662.4</v>
      </c>
      <c r="N9" s="254" t="n">
        <f aca="false">M9+N8</f>
        <v>672.3</v>
      </c>
      <c r="O9" s="254" t="n">
        <f aca="false">N9+O8</f>
        <v>682.7</v>
      </c>
      <c r="P9" s="254" t="n">
        <f aca="false">O9+P8</f>
        <v>682.7</v>
      </c>
      <c r="Q9" s="254" t="n">
        <f aca="false">P9+Q8</f>
        <v>682.7</v>
      </c>
      <c r="R9" s="256" t="n">
        <f aca="false">E8+R8</f>
        <v>682.7</v>
      </c>
      <c r="S9" s="265"/>
      <c r="T9" s="265"/>
      <c r="U9" s="266"/>
    </row>
    <row r="10" customFormat="false" ht="14.25" hidden="false" customHeight="true" outlineLevel="0" collapsed="false">
      <c r="A10" s="257" t="n">
        <v>5</v>
      </c>
      <c r="B10" s="258" t="s">
        <v>297</v>
      </c>
      <c r="C10" s="267" t="s">
        <v>16</v>
      </c>
      <c r="D10" s="244" t="n">
        <f aca="false">IF(COUNT(R11),RANK(R11,R$3:R$17),"")</f>
        <v>5</v>
      </c>
      <c r="E10" s="260" t="n">
        <v>586</v>
      </c>
      <c r="F10" s="261" t="n">
        <v>9.7</v>
      </c>
      <c r="G10" s="262" t="n">
        <v>9.7</v>
      </c>
      <c r="H10" s="263" t="n">
        <v>8.3</v>
      </c>
      <c r="I10" s="262" t="n">
        <v>8.4</v>
      </c>
      <c r="J10" s="263" t="n">
        <v>9.5</v>
      </c>
      <c r="K10" s="262" t="n">
        <v>10.1</v>
      </c>
      <c r="L10" s="263" t="n">
        <v>10.1</v>
      </c>
      <c r="M10" s="262" t="n">
        <v>9.7</v>
      </c>
      <c r="N10" s="263" t="n">
        <v>10.8</v>
      </c>
      <c r="O10" s="262" t="n">
        <v>9.8</v>
      </c>
      <c r="P10" s="262"/>
      <c r="Q10" s="262"/>
      <c r="R10" s="264" t="n">
        <f aca="false">SUM(F10:O10)</f>
        <v>96.1</v>
      </c>
      <c r="S10" s="265"/>
      <c r="T10" s="265"/>
      <c r="U10" s="266" t="n">
        <f aca="false">IF(COUNT(R11),RANK(R11,R$3:R$17),"")</f>
        <v>5</v>
      </c>
    </row>
    <row r="11" customFormat="false" ht="14.25" hidden="false" customHeight="false" outlineLevel="0" collapsed="false">
      <c r="A11" s="257"/>
      <c r="B11" s="258"/>
      <c r="C11" s="267"/>
      <c r="D11" s="244"/>
      <c r="E11" s="252"/>
      <c r="F11" s="253" t="n">
        <f aca="false">E10+F10</f>
        <v>595.7</v>
      </c>
      <c r="G11" s="254" t="n">
        <f aca="false">F11+G10</f>
        <v>605.4</v>
      </c>
      <c r="H11" s="255" t="n">
        <f aca="false">G11+H10</f>
        <v>613.7</v>
      </c>
      <c r="I11" s="254" t="n">
        <f aca="false">H11+I10</f>
        <v>622.1</v>
      </c>
      <c r="J11" s="255" t="n">
        <f aca="false">I11+J10</f>
        <v>631.6</v>
      </c>
      <c r="K11" s="254" t="n">
        <f aca="false">J11+K10</f>
        <v>641.7</v>
      </c>
      <c r="L11" s="255" t="n">
        <f aca="false">K11+L10</f>
        <v>651.8</v>
      </c>
      <c r="M11" s="254" t="n">
        <f aca="false">L11+M10</f>
        <v>661.5</v>
      </c>
      <c r="N11" s="255" t="n">
        <f aca="false">M11+N10</f>
        <v>672.3</v>
      </c>
      <c r="O11" s="254" t="n">
        <f aca="false">N11+O10</f>
        <v>682.1</v>
      </c>
      <c r="P11" s="254" t="n">
        <f aca="false">O11+P10</f>
        <v>682.1</v>
      </c>
      <c r="Q11" s="254" t="n">
        <f aca="false">P11+Q10</f>
        <v>682.1</v>
      </c>
      <c r="R11" s="256" t="n">
        <f aca="false">E10+R10</f>
        <v>682.1</v>
      </c>
      <c r="S11" s="265"/>
      <c r="T11" s="265"/>
      <c r="U11" s="266"/>
    </row>
    <row r="12" customFormat="false" ht="14.25" hidden="false" customHeight="false" outlineLevel="0" collapsed="false">
      <c r="A12" s="257" t="n">
        <v>6</v>
      </c>
      <c r="B12" s="258" t="s">
        <v>76</v>
      </c>
      <c r="C12" s="259" t="s">
        <v>14</v>
      </c>
      <c r="D12" s="244" t="n">
        <f aca="false">IF(COUNT(R13),RANK(R13,R$3:R$17),"")</f>
        <v>6</v>
      </c>
      <c r="E12" s="260" t="n">
        <v>580</v>
      </c>
      <c r="F12" s="261" t="n">
        <v>10.5</v>
      </c>
      <c r="G12" s="262" t="n">
        <v>9.8</v>
      </c>
      <c r="H12" s="263" t="n">
        <v>9.9</v>
      </c>
      <c r="I12" s="262" t="n">
        <v>10</v>
      </c>
      <c r="J12" s="263" t="n">
        <v>9.9</v>
      </c>
      <c r="K12" s="262" t="n">
        <v>10.3</v>
      </c>
      <c r="L12" s="263" t="n">
        <v>10</v>
      </c>
      <c r="M12" s="262" t="n">
        <v>10.2</v>
      </c>
      <c r="N12" s="263" t="n">
        <v>10.4</v>
      </c>
      <c r="O12" s="262" t="n">
        <v>9.8</v>
      </c>
      <c r="P12" s="262"/>
      <c r="Q12" s="262"/>
      <c r="R12" s="264" t="n">
        <f aca="false">SUM(F12:O12)</f>
        <v>100.8</v>
      </c>
      <c r="S12" s="265"/>
      <c r="T12" s="265"/>
      <c r="U12" s="266" t="n">
        <f aca="false">IF(COUNT(R13),RANK(R13,R$3:R$17),"")</f>
        <v>6</v>
      </c>
    </row>
    <row r="13" customFormat="false" ht="14.25" hidden="false" customHeight="false" outlineLevel="0" collapsed="false">
      <c r="A13" s="257"/>
      <c r="B13" s="258"/>
      <c r="C13" s="259"/>
      <c r="D13" s="244"/>
      <c r="E13" s="252"/>
      <c r="F13" s="253" t="n">
        <f aca="false">E12+F12</f>
        <v>590.5</v>
      </c>
      <c r="G13" s="254" t="n">
        <f aca="false">F13+G12</f>
        <v>600.3</v>
      </c>
      <c r="H13" s="255" t="n">
        <f aca="false">G13+H12</f>
        <v>610.2</v>
      </c>
      <c r="I13" s="254" t="n">
        <f aca="false">H13+I12</f>
        <v>620.2</v>
      </c>
      <c r="J13" s="255" t="n">
        <f aca="false">I13+J12</f>
        <v>630.1</v>
      </c>
      <c r="K13" s="254" t="n">
        <f aca="false">J13+K12</f>
        <v>640.4</v>
      </c>
      <c r="L13" s="255" t="n">
        <f aca="false">K13+L12</f>
        <v>650.4</v>
      </c>
      <c r="M13" s="254" t="n">
        <f aca="false">L13+M12</f>
        <v>660.6</v>
      </c>
      <c r="N13" s="255" t="n">
        <f aca="false">M13+N12</f>
        <v>671</v>
      </c>
      <c r="O13" s="254" t="n">
        <f aca="false">N13+O12</f>
        <v>680.8</v>
      </c>
      <c r="P13" s="254" t="n">
        <f aca="false">O13+P12</f>
        <v>680.8</v>
      </c>
      <c r="Q13" s="254" t="n">
        <f aca="false">P13+Q12</f>
        <v>680.8</v>
      </c>
      <c r="R13" s="256" t="n">
        <f aca="false">E12+R12</f>
        <v>680.8</v>
      </c>
      <c r="S13" s="265"/>
      <c r="T13" s="265"/>
      <c r="U13" s="266"/>
    </row>
    <row r="14" customFormat="false" ht="14.25" hidden="false" customHeight="false" outlineLevel="0" collapsed="false">
      <c r="A14" s="257" t="n">
        <v>7</v>
      </c>
      <c r="B14" s="258" t="s">
        <v>23</v>
      </c>
      <c r="C14" s="259" t="s">
        <v>24</v>
      </c>
      <c r="D14" s="244" t="n">
        <f aca="false">IF(COUNT(R15),RANK(R15,R$3:R$17),"")</f>
        <v>7</v>
      </c>
      <c r="E14" s="260" t="n">
        <v>579</v>
      </c>
      <c r="F14" s="261" t="n">
        <v>10.2</v>
      </c>
      <c r="G14" s="262" t="n">
        <v>9.5</v>
      </c>
      <c r="H14" s="263" t="n">
        <v>9</v>
      </c>
      <c r="I14" s="262" t="n">
        <v>9.4</v>
      </c>
      <c r="J14" s="263" t="n">
        <v>9.4</v>
      </c>
      <c r="K14" s="262" t="n">
        <v>10.6</v>
      </c>
      <c r="L14" s="263" t="n">
        <v>10.6</v>
      </c>
      <c r="M14" s="262" t="n">
        <v>9.5</v>
      </c>
      <c r="N14" s="263" t="n">
        <v>10</v>
      </c>
      <c r="O14" s="262" t="n">
        <v>9.9</v>
      </c>
      <c r="P14" s="262"/>
      <c r="Q14" s="262"/>
      <c r="R14" s="264" t="n">
        <f aca="false">SUM(F14:O14)</f>
        <v>98.1</v>
      </c>
      <c r="S14" s="265"/>
      <c r="T14" s="265"/>
      <c r="U14" s="266" t="n">
        <f aca="false">IF(COUNT(R15),RANK(R15,R$3:R$17),"")</f>
        <v>7</v>
      </c>
    </row>
    <row r="15" customFormat="false" ht="14.25" hidden="false" customHeight="false" outlineLevel="0" collapsed="false">
      <c r="A15" s="257"/>
      <c r="B15" s="258"/>
      <c r="C15" s="259"/>
      <c r="D15" s="244"/>
      <c r="E15" s="252"/>
      <c r="F15" s="253" t="n">
        <f aca="false">E14+F14</f>
        <v>589.2</v>
      </c>
      <c r="G15" s="254" t="n">
        <f aca="false">F15+G14</f>
        <v>598.7</v>
      </c>
      <c r="H15" s="255" t="n">
        <f aca="false">G15+H14</f>
        <v>607.7</v>
      </c>
      <c r="I15" s="254" t="n">
        <f aca="false">H15+I14</f>
        <v>617.1</v>
      </c>
      <c r="J15" s="255" t="n">
        <f aca="false">I15+J14</f>
        <v>626.5</v>
      </c>
      <c r="K15" s="254" t="n">
        <f aca="false">J15+K14</f>
        <v>637.1</v>
      </c>
      <c r="L15" s="255" t="n">
        <f aca="false">K15+L14</f>
        <v>647.7</v>
      </c>
      <c r="M15" s="254" t="n">
        <f aca="false">L15+M14</f>
        <v>657.2</v>
      </c>
      <c r="N15" s="255" t="n">
        <f aca="false">M15+N14</f>
        <v>667.2</v>
      </c>
      <c r="O15" s="254" t="n">
        <f aca="false">N15+O14</f>
        <v>677.1</v>
      </c>
      <c r="P15" s="254" t="n">
        <f aca="false">O15+P14</f>
        <v>677.1</v>
      </c>
      <c r="Q15" s="254" t="n">
        <f aca="false">P15+Q14</f>
        <v>677.1</v>
      </c>
      <c r="R15" s="256" t="n">
        <f aca="false">E14+R14</f>
        <v>677.1</v>
      </c>
      <c r="S15" s="265"/>
      <c r="T15" s="265"/>
      <c r="U15" s="266"/>
    </row>
    <row r="16" customFormat="false" ht="14.25" hidden="false" customHeight="false" outlineLevel="0" collapsed="false">
      <c r="A16" s="257" t="n">
        <v>8</v>
      </c>
      <c r="B16" s="258" t="s">
        <v>295</v>
      </c>
      <c r="C16" s="259" t="s">
        <v>29</v>
      </c>
      <c r="D16" s="244" t="n">
        <f aca="false">IF(COUNT(R17),RANK(R17,R$3:R$17),"")</f>
        <v>8</v>
      </c>
      <c r="E16" s="260" t="n">
        <v>580</v>
      </c>
      <c r="F16" s="261" t="n">
        <v>10.5</v>
      </c>
      <c r="G16" s="262" t="n">
        <v>8.7</v>
      </c>
      <c r="H16" s="263" t="n">
        <v>10.1</v>
      </c>
      <c r="I16" s="262" t="n">
        <v>9</v>
      </c>
      <c r="J16" s="263" t="n">
        <v>9.3</v>
      </c>
      <c r="K16" s="262" t="n">
        <v>8.6</v>
      </c>
      <c r="L16" s="263" t="n">
        <v>9.6</v>
      </c>
      <c r="M16" s="262" t="n">
        <v>9.7</v>
      </c>
      <c r="N16" s="263" t="n">
        <v>9.1</v>
      </c>
      <c r="O16" s="262" t="n">
        <v>8.9</v>
      </c>
      <c r="P16" s="262"/>
      <c r="Q16" s="262"/>
      <c r="R16" s="264" t="n">
        <f aca="false">SUM(F16:O16)</f>
        <v>93.5</v>
      </c>
      <c r="S16" s="265"/>
      <c r="T16" s="265"/>
      <c r="U16" s="266" t="n">
        <f aca="false">IF(COUNT(R17),RANK(R17,R$3:R$17),"")</f>
        <v>8</v>
      </c>
    </row>
    <row r="17" customFormat="false" ht="14.25" hidden="false" customHeight="false" outlineLevel="0" collapsed="false">
      <c r="A17" s="257"/>
      <c r="B17" s="258"/>
      <c r="C17" s="259"/>
      <c r="D17" s="244"/>
      <c r="E17" s="252"/>
      <c r="F17" s="253" t="n">
        <f aca="false">E16+F16</f>
        <v>590.5</v>
      </c>
      <c r="G17" s="254" t="n">
        <f aca="false">F17+G16</f>
        <v>599.2</v>
      </c>
      <c r="H17" s="255" t="n">
        <f aca="false">G17+H16</f>
        <v>609.3</v>
      </c>
      <c r="I17" s="254" t="n">
        <f aca="false">H17+I16</f>
        <v>618.3</v>
      </c>
      <c r="J17" s="255" t="n">
        <f aca="false">I17+J16</f>
        <v>627.6</v>
      </c>
      <c r="K17" s="254" t="n">
        <f aca="false">J17+K16</f>
        <v>636.2</v>
      </c>
      <c r="L17" s="255" t="n">
        <f aca="false">K17+L16</f>
        <v>645.8</v>
      </c>
      <c r="M17" s="254" t="n">
        <f aca="false">L17+M16</f>
        <v>655.5</v>
      </c>
      <c r="N17" s="255" t="n">
        <f aca="false">M17+N16</f>
        <v>664.6</v>
      </c>
      <c r="O17" s="254" t="n">
        <f aca="false">N17+O16</f>
        <v>673.5</v>
      </c>
      <c r="P17" s="254" t="n">
        <f aca="false">O17+P16</f>
        <v>673.5</v>
      </c>
      <c r="Q17" s="254" t="n">
        <f aca="false">P17+Q16</f>
        <v>673.5</v>
      </c>
      <c r="R17" s="256" t="n">
        <f aca="false">E16+R16</f>
        <v>673.5</v>
      </c>
      <c r="S17" s="265"/>
      <c r="T17" s="265"/>
      <c r="U17" s="266"/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17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  <cfRule type="cellIs" priority="4" operator="equal" aboveAverage="0" equalAverage="0" bottom="0" percent="0" rank="0" text="" dxfId="10">
      <formula>3</formula>
    </cfRule>
  </conditionalFormatting>
  <conditionalFormatting sqref="F14:O14 F12:O12 F16:O16 F2:O2 F4:O4 F6:O6 F10:O10 F8:O8 S2:T17">
    <cfRule type="cellIs" priority="5" operator="greaterThanOrEqual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2.49"/>
    <col collapsed="false" customWidth="true" hidden="false" outlineLevel="0" max="4" min="4" style="0" width="4.99"/>
    <col collapsed="false" customWidth="true" hidden="false" outlineLevel="0" max="5" min="5" style="0" width="5.12"/>
    <col collapsed="false" customWidth="true" hidden="false" outlineLevel="0" max="15" min="6" style="0" width="5.87"/>
    <col collapsed="false" customWidth="true" hidden="true" outlineLevel="0" max="16" min="16" style="0" width="7.49"/>
    <col collapsed="false" customWidth="false" hidden="true" outlineLevel="0" max="17" min="17" style="0" width="8.99"/>
    <col collapsed="false" customWidth="true" hidden="false" outlineLevel="0" max="18" min="18" style="0" width="6.74"/>
    <col collapsed="false" customWidth="true" hidden="false" outlineLevel="0" max="21" min="19" style="0" width="5.99"/>
  </cols>
  <sheetData>
    <row r="1" customFormat="false" ht="15" hidden="false" customHeight="false" outlineLevel="0" collapsed="false">
      <c r="A1" s="230" t="s">
        <v>368</v>
      </c>
      <c r="B1" s="231" t="s">
        <v>2</v>
      </c>
      <c r="C1" s="232" t="s">
        <v>369</v>
      </c>
      <c r="D1" s="233" t="s">
        <v>11</v>
      </c>
      <c r="E1" s="234" t="s">
        <v>370</v>
      </c>
      <c r="F1" s="235" t="n">
        <v>1</v>
      </c>
      <c r="G1" s="231" t="n">
        <v>2</v>
      </c>
      <c r="H1" s="237" t="n">
        <v>3</v>
      </c>
      <c r="I1" s="231" t="n">
        <v>4</v>
      </c>
      <c r="J1" s="237" t="n">
        <v>5</v>
      </c>
      <c r="K1" s="231" t="n">
        <v>6</v>
      </c>
      <c r="L1" s="237" t="n">
        <v>7</v>
      </c>
      <c r="M1" s="231" t="n">
        <v>8</v>
      </c>
      <c r="N1" s="237" t="n">
        <v>9</v>
      </c>
      <c r="O1" s="231" t="n">
        <v>10</v>
      </c>
      <c r="P1" s="231" t="s">
        <v>371</v>
      </c>
      <c r="Q1" s="231" t="s">
        <v>372</v>
      </c>
      <c r="R1" s="238" t="s">
        <v>373</v>
      </c>
      <c r="S1" s="239" t="s">
        <v>374</v>
      </c>
      <c r="T1" s="239" t="s">
        <v>375</v>
      </c>
      <c r="U1" s="240" t="s">
        <v>11</v>
      </c>
    </row>
    <row r="2" customFormat="false" ht="15" hidden="false" customHeight="false" outlineLevel="0" collapsed="false">
      <c r="A2" s="241" t="n">
        <v>1</v>
      </c>
      <c r="B2" s="242" t="s">
        <v>13</v>
      </c>
      <c r="C2" s="243" t="s">
        <v>14</v>
      </c>
      <c r="D2" s="244" t="n">
        <f aca="false">IF(COUNT(R3),RANK(R3,R$3:R$17),"")</f>
        <v>1</v>
      </c>
      <c r="E2" s="245" t="n">
        <v>588</v>
      </c>
      <c r="F2" s="246" t="n">
        <v>9.4</v>
      </c>
      <c r="G2" s="247" t="n">
        <v>10.5</v>
      </c>
      <c r="H2" s="248" t="n">
        <v>9.9</v>
      </c>
      <c r="I2" s="247" t="n">
        <v>9.6</v>
      </c>
      <c r="J2" s="248" t="n">
        <v>10.3</v>
      </c>
      <c r="K2" s="247" t="n">
        <v>10.1</v>
      </c>
      <c r="L2" s="248" t="n">
        <v>9.6</v>
      </c>
      <c r="M2" s="247" t="n">
        <v>10.7</v>
      </c>
      <c r="N2" s="248" t="n">
        <v>10.2</v>
      </c>
      <c r="O2" s="247" t="n">
        <v>9.5</v>
      </c>
      <c r="P2" s="247"/>
      <c r="Q2" s="247"/>
      <c r="R2" s="249" t="n">
        <f aca="false">SUM(F2:O2)</f>
        <v>99.8</v>
      </c>
      <c r="S2" s="250"/>
      <c r="T2" s="250"/>
      <c r="U2" s="251" t="n">
        <f aca="false">IF(COUNT(R3),RANK(R3,R$3:R$17),"")</f>
        <v>1</v>
      </c>
    </row>
    <row r="3" customFormat="false" ht="14.25" hidden="false" customHeight="false" outlineLevel="0" collapsed="false">
      <c r="A3" s="241"/>
      <c r="B3" s="242"/>
      <c r="C3" s="243"/>
      <c r="D3" s="244"/>
      <c r="E3" s="252"/>
      <c r="F3" s="253" t="n">
        <f aca="false">E2+F2</f>
        <v>597.4</v>
      </c>
      <c r="G3" s="254" t="n">
        <f aca="false">F3+G2</f>
        <v>607.9</v>
      </c>
      <c r="H3" s="255" t="n">
        <f aca="false">G3+H2</f>
        <v>617.8</v>
      </c>
      <c r="I3" s="254" t="n">
        <f aca="false">H3+I2</f>
        <v>627.4</v>
      </c>
      <c r="J3" s="255" t="n">
        <f aca="false">I3+J2</f>
        <v>637.7</v>
      </c>
      <c r="K3" s="254" t="n">
        <f aca="false">J3+K2</f>
        <v>647.8</v>
      </c>
      <c r="L3" s="255" t="n">
        <f aca="false">K3+L2</f>
        <v>657.4</v>
      </c>
      <c r="M3" s="254" t="n">
        <f aca="false">L3+M2</f>
        <v>668.1</v>
      </c>
      <c r="N3" s="255" t="n">
        <f aca="false">M3+N2</f>
        <v>678.3</v>
      </c>
      <c r="O3" s="254" t="n">
        <f aca="false">N3+O2</f>
        <v>687.8</v>
      </c>
      <c r="P3" s="254" t="n">
        <f aca="false">O3+P2</f>
        <v>687.8</v>
      </c>
      <c r="Q3" s="254" t="n">
        <f aca="false">P3+Q2</f>
        <v>687.8</v>
      </c>
      <c r="R3" s="256" t="n">
        <f aca="false">E2+R2</f>
        <v>687.8</v>
      </c>
      <c r="S3" s="250"/>
      <c r="T3" s="250"/>
      <c r="U3" s="251"/>
    </row>
    <row r="4" customFormat="false" ht="14.25" hidden="false" customHeight="false" outlineLevel="0" collapsed="false">
      <c r="A4" s="257" t="n">
        <v>2</v>
      </c>
      <c r="B4" s="258" t="s">
        <v>18</v>
      </c>
      <c r="C4" s="259" t="s">
        <v>16</v>
      </c>
      <c r="D4" s="244" t="n">
        <f aca="false">IF(COUNT(R5),RANK(R5,R$3:R$17),"")</f>
        <v>2</v>
      </c>
      <c r="E4" s="260" t="n">
        <v>584</v>
      </c>
      <c r="F4" s="261" t="n">
        <v>9.9</v>
      </c>
      <c r="G4" s="262" t="n">
        <v>10.5</v>
      </c>
      <c r="H4" s="263" t="n">
        <v>10</v>
      </c>
      <c r="I4" s="262" t="n">
        <v>9</v>
      </c>
      <c r="J4" s="263" t="n">
        <v>10.4</v>
      </c>
      <c r="K4" s="262" t="n">
        <v>9.3</v>
      </c>
      <c r="L4" s="263" t="n">
        <v>10.1</v>
      </c>
      <c r="M4" s="262" t="n">
        <v>9.6</v>
      </c>
      <c r="N4" s="263" t="n">
        <v>9.6</v>
      </c>
      <c r="O4" s="262" t="n">
        <v>9.6</v>
      </c>
      <c r="P4" s="262"/>
      <c r="Q4" s="262"/>
      <c r="R4" s="264" t="n">
        <f aca="false">SUM(F4:O4)</f>
        <v>98</v>
      </c>
      <c r="S4" s="265"/>
      <c r="T4" s="265"/>
      <c r="U4" s="266" t="n">
        <f aca="false">IF(COUNT(R5),RANK(R5,R$3:R$17),"")</f>
        <v>2</v>
      </c>
    </row>
    <row r="5" customFormat="false" ht="14.25" hidden="false" customHeight="false" outlineLevel="0" collapsed="false">
      <c r="A5" s="257"/>
      <c r="B5" s="258"/>
      <c r="C5" s="259"/>
      <c r="D5" s="244"/>
      <c r="E5" s="252"/>
      <c r="F5" s="253" t="n">
        <f aca="false">E4+F4</f>
        <v>593.9</v>
      </c>
      <c r="G5" s="254" t="n">
        <f aca="false">F5+G4</f>
        <v>604.4</v>
      </c>
      <c r="H5" s="255" t="n">
        <f aca="false">G5+H4</f>
        <v>614.4</v>
      </c>
      <c r="I5" s="254" t="n">
        <f aca="false">H5+I4</f>
        <v>623.4</v>
      </c>
      <c r="J5" s="255" t="n">
        <f aca="false">I5+J4</f>
        <v>633.8</v>
      </c>
      <c r="K5" s="254" t="n">
        <f aca="false">J5+K4</f>
        <v>643.1</v>
      </c>
      <c r="L5" s="255" t="n">
        <f aca="false">K5+L4</f>
        <v>653.2</v>
      </c>
      <c r="M5" s="254" t="n">
        <f aca="false">L5+M4</f>
        <v>662.8</v>
      </c>
      <c r="N5" s="255" t="n">
        <f aca="false">M5+N4</f>
        <v>672.4</v>
      </c>
      <c r="O5" s="254" t="n">
        <f aca="false">N5+O4</f>
        <v>682</v>
      </c>
      <c r="P5" s="254" t="n">
        <f aca="false">O5+P4</f>
        <v>682</v>
      </c>
      <c r="Q5" s="254" t="n">
        <f aca="false">P5+Q4</f>
        <v>682</v>
      </c>
      <c r="R5" s="256" t="n">
        <f aca="false">E4+R4</f>
        <v>682</v>
      </c>
      <c r="S5" s="265"/>
      <c r="T5" s="265"/>
      <c r="U5" s="266"/>
    </row>
    <row r="6" customFormat="false" ht="14.25" hidden="false" customHeight="false" outlineLevel="0" collapsed="false">
      <c r="A6" s="257" t="n">
        <v>3</v>
      </c>
      <c r="B6" s="258" t="s">
        <v>15</v>
      </c>
      <c r="C6" s="259" t="s">
        <v>16</v>
      </c>
      <c r="D6" s="244" t="n">
        <f aca="false">IF(COUNT(R7),RANK(R7,R$3:R$17),"")</f>
        <v>3</v>
      </c>
      <c r="E6" s="260" t="n">
        <v>584</v>
      </c>
      <c r="F6" s="261" t="n">
        <v>9.9</v>
      </c>
      <c r="G6" s="262" t="n">
        <v>7.9</v>
      </c>
      <c r="H6" s="263" t="n">
        <v>9.7</v>
      </c>
      <c r="I6" s="262" t="n">
        <v>9.1</v>
      </c>
      <c r="J6" s="263" t="n">
        <v>10.6</v>
      </c>
      <c r="K6" s="262" t="n">
        <v>8.3</v>
      </c>
      <c r="L6" s="263" t="n">
        <v>9.7</v>
      </c>
      <c r="M6" s="262" t="n">
        <v>10.6</v>
      </c>
      <c r="N6" s="263" t="n">
        <v>9.7</v>
      </c>
      <c r="O6" s="262" t="n">
        <v>9.6</v>
      </c>
      <c r="P6" s="262"/>
      <c r="Q6" s="262"/>
      <c r="R6" s="264" t="n">
        <f aca="false">SUM(F6:O6)</f>
        <v>95.1</v>
      </c>
      <c r="S6" s="265"/>
      <c r="T6" s="265"/>
      <c r="U6" s="266" t="n">
        <f aca="false">IF(COUNT(R7),RANK(R7,R$3:R$17),"")</f>
        <v>3</v>
      </c>
    </row>
    <row r="7" customFormat="false" ht="14.25" hidden="false" customHeight="false" outlineLevel="0" collapsed="false">
      <c r="A7" s="257"/>
      <c r="B7" s="258"/>
      <c r="C7" s="259"/>
      <c r="D7" s="244"/>
      <c r="E7" s="252"/>
      <c r="F7" s="253" t="n">
        <f aca="false">E6+F6</f>
        <v>593.9</v>
      </c>
      <c r="G7" s="254" t="n">
        <f aca="false">F7+G6</f>
        <v>601.8</v>
      </c>
      <c r="H7" s="255" t="n">
        <f aca="false">G7+H6</f>
        <v>611.5</v>
      </c>
      <c r="I7" s="254" t="n">
        <f aca="false">H7+I6</f>
        <v>620.6</v>
      </c>
      <c r="J7" s="255" t="n">
        <f aca="false">I7+J6</f>
        <v>631.2</v>
      </c>
      <c r="K7" s="254" t="n">
        <f aca="false">J7+K6</f>
        <v>639.5</v>
      </c>
      <c r="L7" s="255" t="n">
        <f aca="false">K7+L6</f>
        <v>649.2</v>
      </c>
      <c r="M7" s="254" t="n">
        <f aca="false">L7+M6</f>
        <v>659.8</v>
      </c>
      <c r="N7" s="255" t="n">
        <f aca="false">M7+N6</f>
        <v>669.5</v>
      </c>
      <c r="O7" s="254" t="n">
        <f aca="false">N7+O6</f>
        <v>679.1</v>
      </c>
      <c r="P7" s="254" t="n">
        <f aca="false">O7+P6</f>
        <v>679.1</v>
      </c>
      <c r="Q7" s="254" t="n">
        <f aca="false">P7+Q6</f>
        <v>679.1</v>
      </c>
      <c r="R7" s="256" t="n">
        <f aca="false">E6+R6</f>
        <v>679.1</v>
      </c>
      <c r="S7" s="265"/>
      <c r="T7" s="265"/>
      <c r="U7" s="266"/>
    </row>
    <row r="8" customFormat="false" ht="14.25" hidden="false" customHeight="true" outlineLevel="0" collapsed="false">
      <c r="A8" s="257" t="n">
        <v>4</v>
      </c>
      <c r="B8" s="258" t="s">
        <v>20</v>
      </c>
      <c r="C8" s="267" t="s">
        <v>14</v>
      </c>
      <c r="D8" s="244" t="n">
        <f aca="false">IF(COUNT(R9),RANK(R9,R$3:R$17),"")</f>
        <v>4</v>
      </c>
      <c r="E8" s="260" t="n">
        <v>582</v>
      </c>
      <c r="F8" s="261" t="n">
        <v>8.7</v>
      </c>
      <c r="G8" s="262" t="n">
        <v>10.4</v>
      </c>
      <c r="H8" s="263" t="n">
        <v>9</v>
      </c>
      <c r="I8" s="262" t="n">
        <v>10.7</v>
      </c>
      <c r="J8" s="263" t="n">
        <v>9.3</v>
      </c>
      <c r="K8" s="262" t="n">
        <v>10.4</v>
      </c>
      <c r="L8" s="263" t="n">
        <v>10.5</v>
      </c>
      <c r="M8" s="262" t="n">
        <v>9.2</v>
      </c>
      <c r="N8" s="263" t="n">
        <v>9.7</v>
      </c>
      <c r="O8" s="262" t="n">
        <v>8.8</v>
      </c>
      <c r="P8" s="262"/>
      <c r="Q8" s="262"/>
      <c r="R8" s="264" t="n">
        <f aca="false">SUM(F8:O8)</f>
        <v>96.7</v>
      </c>
      <c r="S8" s="265"/>
      <c r="T8" s="265"/>
      <c r="U8" s="266" t="n">
        <f aca="false">IF(COUNT(R9),RANK(R9,R$3:R$17),"")</f>
        <v>4</v>
      </c>
    </row>
    <row r="9" customFormat="false" ht="14.25" hidden="false" customHeight="false" outlineLevel="0" collapsed="false">
      <c r="A9" s="257"/>
      <c r="B9" s="258"/>
      <c r="C9" s="267"/>
      <c r="D9" s="244"/>
      <c r="E9" s="252"/>
      <c r="F9" s="253" t="n">
        <f aca="false">E8+F8</f>
        <v>590.7</v>
      </c>
      <c r="G9" s="254" t="n">
        <f aca="false">F9+G8</f>
        <v>601.1</v>
      </c>
      <c r="H9" s="255" t="n">
        <f aca="false">G9+H8</f>
        <v>610.1</v>
      </c>
      <c r="I9" s="254" t="n">
        <f aca="false">H9+I8</f>
        <v>620.8</v>
      </c>
      <c r="J9" s="255" t="n">
        <f aca="false">I9+J8</f>
        <v>630.1</v>
      </c>
      <c r="K9" s="254" t="n">
        <f aca="false">J9+K8</f>
        <v>640.5</v>
      </c>
      <c r="L9" s="255" t="n">
        <f aca="false">K9+L8</f>
        <v>651</v>
      </c>
      <c r="M9" s="254" t="n">
        <f aca="false">L9+M8</f>
        <v>660.2</v>
      </c>
      <c r="N9" s="255" t="n">
        <f aca="false">M9+N8</f>
        <v>669.9</v>
      </c>
      <c r="O9" s="254" t="n">
        <f aca="false">N9+O8</f>
        <v>678.7</v>
      </c>
      <c r="P9" s="254" t="n">
        <f aca="false">O9+P8</f>
        <v>678.7</v>
      </c>
      <c r="Q9" s="254" t="n">
        <f aca="false">P9+Q8</f>
        <v>678.7</v>
      </c>
      <c r="R9" s="256" t="n">
        <f aca="false">E8+R8</f>
        <v>678.7</v>
      </c>
      <c r="S9" s="265"/>
      <c r="T9" s="265"/>
      <c r="U9" s="266"/>
    </row>
    <row r="10" customFormat="false" ht="14.25" hidden="false" customHeight="false" outlineLevel="0" collapsed="false">
      <c r="A10" s="257" t="n">
        <v>5</v>
      </c>
      <c r="B10" s="258" t="s">
        <v>21</v>
      </c>
      <c r="C10" s="259" t="s">
        <v>22</v>
      </c>
      <c r="D10" s="244" t="n">
        <f aca="false">IF(COUNT(R11),RANK(R11,R$3:R$17),"")</f>
        <v>5</v>
      </c>
      <c r="E10" s="260" t="n">
        <v>580</v>
      </c>
      <c r="F10" s="261" t="n">
        <v>10.1</v>
      </c>
      <c r="G10" s="262" t="n">
        <v>9.9</v>
      </c>
      <c r="H10" s="263" t="n">
        <v>8.9</v>
      </c>
      <c r="I10" s="262" t="n">
        <v>8.9</v>
      </c>
      <c r="J10" s="263" t="n">
        <v>9.3</v>
      </c>
      <c r="K10" s="262" t="n">
        <v>10.5</v>
      </c>
      <c r="L10" s="263" t="n">
        <v>10.6</v>
      </c>
      <c r="M10" s="262" t="n">
        <v>8.9</v>
      </c>
      <c r="N10" s="263" t="n">
        <v>10.2</v>
      </c>
      <c r="O10" s="262" t="n">
        <v>9.6</v>
      </c>
      <c r="P10" s="262"/>
      <c r="Q10" s="262"/>
      <c r="R10" s="264" t="n">
        <f aca="false">SUM(F10:O10)</f>
        <v>96.9</v>
      </c>
      <c r="S10" s="265"/>
      <c r="T10" s="265"/>
      <c r="U10" s="266" t="n">
        <f aca="false">IF(COUNT(R11),RANK(R11,R$3:R$17),"")</f>
        <v>5</v>
      </c>
    </row>
    <row r="11" customFormat="false" ht="14.25" hidden="false" customHeight="false" outlineLevel="0" collapsed="false">
      <c r="A11" s="257"/>
      <c r="B11" s="258"/>
      <c r="C11" s="259"/>
      <c r="D11" s="244"/>
      <c r="E11" s="252"/>
      <c r="F11" s="253" t="n">
        <f aca="false">E10+F10</f>
        <v>590.1</v>
      </c>
      <c r="G11" s="254" t="n">
        <f aca="false">F11+G10</f>
        <v>600</v>
      </c>
      <c r="H11" s="255" t="n">
        <f aca="false">G11+H10</f>
        <v>608.9</v>
      </c>
      <c r="I11" s="254" t="n">
        <f aca="false">H11+I10</f>
        <v>617.8</v>
      </c>
      <c r="J11" s="255" t="n">
        <f aca="false">I11+J10</f>
        <v>627.1</v>
      </c>
      <c r="K11" s="254" t="n">
        <f aca="false">J11+K10</f>
        <v>637.6</v>
      </c>
      <c r="L11" s="255" t="n">
        <f aca="false">K11+L10</f>
        <v>648.2</v>
      </c>
      <c r="M11" s="254" t="n">
        <f aca="false">L11+M10</f>
        <v>657.1</v>
      </c>
      <c r="N11" s="255" t="n">
        <f aca="false">M11+N10</f>
        <v>667.3</v>
      </c>
      <c r="O11" s="254" t="n">
        <f aca="false">N11+O10</f>
        <v>676.9</v>
      </c>
      <c r="P11" s="254" t="n">
        <f aca="false">O11+P10</f>
        <v>676.9</v>
      </c>
      <c r="Q11" s="254" t="n">
        <f aca="false">P11+Q10</f>
        <v>676.9</v>
      </c>
      <c r="R11" s="256" t="n">
        <f aca="false">E10+R10</f>
        <v>676.9</v>
      </c>
      <c r="S11" s="265"/>
      <c r="T11" s="265"/>
      <c r="U11" s="266"/>
    </row>
    <row r="12" customFormat="false" ht="14.25" hidden="false" customHeight="false" outlineLevel="0" collapsed="false">
      <c r="A12" s="257" t="n">
        <v>6</v>
      </c>
      <c r="B12" s="258" t="s">
        <v>23</v>
      </c>
      <c r="C12" s="259" t="s">
        <v>24</v>
      </c>
      <c r="D12" s="244" t="n">
        <f aca="false">IF(COUNT(R13),RANK(R13,R$3:R$17),"")</f>
        <v>6</v>
      </c>
      <c r="E12" s="260" t="n">
        <v>578</v>
      </c>
      <c r="F12" s="261" t="n">
        <v>9</v>
      </c>
      <c r="G12" s="262" t="n">
        <v>9</v>
      </c>
      <c r="H12" s="263" t="n">
        <v>9.6</v>
      </c>
      <c r="I12" s="262" t="n">
        <v>10.5</v>
      </c>
      <c r="J12" s="263" t="n">
        <v>10</v>
      </c>
      <c r="K12" s="262" t="n">
        <v>9.6</v>
      </c>
      <c r="L12" s="263" t="n">
        <v>10.5</v>
      </c>
      <c r="M12" s="262" t="n">
        <v>9.8</v>
      </c>
      <c r="N12" s="263" t="n">
        <v>10.7</v>
      </c>
      <c r="O12" s="262" t="n">
        <v>10.1</v>
      </c>
      <c r="P12" s="262"/>
      <c r="Q12" s="262"/>
      <c r="R12" s="264" t="n">
        <f aca="false">SUM(F12:O12)</f>
        <v>98.8</v>
      </c>
      <c r="S12" s="265"/>
      <c r="T12" s="265"/>
      <c r="U12" s="266" t="n">
        <f aca="false">IF(COUNT(R13),RANK(R13,R$3:R$17),"")</f>
        <v>6</v>
      </c>
    </row>
    <row r="13" customFormat="false" ht="14.25" hidden="false" customHeight="false" outlineLevel="0" collapsed="false">
      <c r="A13" s="257"/>
      <c r="B13" s="258"/>
      <c r="C13" s="259"/>
      <c r="D13" s="244"/>
      <c r="E13" s="252"/>
      <c r="F13" s="253" t="n">
        <f aca="false">E12+F12</f>
        <v>587</v>
      </c>
      <c r="G13" s="254" t="n">
        <f aca="false">F13+G12</f>
        <v>596</v>
      </c>
      <c r="H13" s="255" t="n">
        <f aca="false">G13+H12</f>
        <v>605.6</v>
      </c>
      <c r="I13" s="254" t="n">
        <f aca="false">H13+I12</f>
        <v>616.1</v>
      </c>
      <c r="J13" s="255" t="n">
        <f aca="false">I13+J12</f>
        <v>626.1</v>
      </c>
      <c r="K13" s="254" t="n">
        <f aca="false">J13+K12</f>
        <v>635.7</v>
      </c>
      <c r="L13" s="255" t="n">
        <f aca="false">K13+L12</f>
        <v>646.2</v>
      </c>
      <c r="M13" s="254" t="n">
        <f aca="false">L13+M12</f>
        <v>656</v>
      </c>
      <c r="N13" s="255" t="n">
        <f aca="false">M13+N12</f>
        <v>666.7</v>
      </c>
      <c r="O13" s="254" t="n">
        <f aca="false">N13+O12</f>
        <v>676.8</v>
      </c>
      <c r="P13" s="254" t="n">
        <f aca="false">O13+P12</f>
        <v>676.8</v>
      </c>
      <c r="Q13" s="254" t="n">
        <f aca="false">P13+Q12</f>
        <v>676.8</v>
      </c>
      <c r="R13" s="256" t="n">
        <f aca="false">E12+R12</f>
        <v>676.8</v>
      </c>
      <c r="S13" s="265"/>
      <c r="T13" s="265"/>
      <c r="U13" s="266"/>
    </row>
    <row r="14" customFormat="false" ht="14.25" hidden="false" customHeight="false" outlineLevel="0" collapsed="false">
      <c r="A14" s="257" t="n">
        <v>7</v>
      </c>
      <c r="B14" s="258" t="s">
        <v>26</v>
      </c>
      <c r="C14" s="259" t="s">
        <v>14</v>
      </c>
      <c r="D14" s="244" t="n">
        <f aca="false">IF(COUNT(R15),RANK(R15,R$3:R$17),"")</f>
        <v>7</v>
      </c>
      <c r="E14" s="260" t="n">
        <v>574</v>
      </c>
      <c r="F14" s="261" t="n">
        <v>10.2</v>
      </c>
      <c r="G14" s="262" t="n">
        <v>9.7</v>
      </c>
      <c r="H14" s="263" t="n">
        <v>9.2</v>
      </c>
      <c r="I14" s="262" t="n">
        <v>10.7</v>
      </c>
      <c r="J14" s="263" t="n">
        <v>9.9</v>
      </c>
      <c r="K14" s="262" t="n">
        <v>10</v>
      </c>
      <c r="L14" s="263" t="n">
        <v>9.6</v>
      </c>
      <c r="M14" s="262" t="n">
        <v>10</v>
      </c>
      <c r="N14" s="263" t="n">
        <v>10.3</v>
      </c>
      <c r="O14" s="262" t="n">
        <v>9.8</v>
      </c>
      <c r="P14" s="262"/>
      <c r="Q14" s="262"/>
      <c r="R14" s="264" t="n">
        <f aca="false">SUM(F14:O14)</f>
        <v>99.4</v>
      </c>
      <c r="S14" s="265"/>
      <c r="T14" s="265"/>
      <c r="U14" s="266" t="n">
        <f aca="false">IF(COUNT(R15),RANK(R15,R$3:R$17),"")</f>
        <v>7</v>
      </c>
    </row>
    <row r="15" customFormat="false" ht="14.25" hidden="false" customHeight="false" outlineLevel="0" collapsed="false">
      <c r="A15" s="257"/>
      <c r="B15" s="258"/>
      <c r="C15" s="259"/>
      <c r="D15" s="244"/>
      <c r="E15" s="252"/>
      <c r="F15" s="253" t="n">
        <f aca="false">E14+F14</f>
        <v>584.2</v>
      </c>
      <c r="G15" s="254" t="n">
        <f aca="false">F15+G14</f>
        <v>593.9</v>
      </c>
      <c r="H15" s="255" t="n">
        <f aca="false">G15+H14</f>
        <v>603.1</v>
      </c>
      <c r="I15" s="254" t="n">
        <f aca="false">H15+I14</f>
        <v>613.8</v>
      </c>
      <c r="J15" s="255" t="n">
        <f aca="false">I15+J14</f>
        <v>623.7</v>
      </c>
      <c r="K15" s="254" t="n">
        <f aca="false">J15+K14</f>
        <v>633.7</v>
      </c>
      <c r="L15" s="255" t="n">
        <f aca="false">K15+L14</f>
        <v>643.3</v>
      </c>
      <c r="M15" s="254" t="n">
        <f aca="false">L15+M14</f>
        <v>653.3</v>
      </c>
      <c r="N15" s="255" t="n">
        <f aca="false">M15+N14</f>
        <v>663.6</v>
      </c>
      <c r="O15" s="254" t="n">
        <f aca="false">N15+O14</f>
        <v>673.4</v>
      </c>
      <c r="P15" s="254" t="n">
        <f aca="false">O15+P14</f>
        <v>673.4</v>
      </c>
      <c r="Q15" s="254" t="n">
        <f aca="false">P15+Q14</f>
        <v>673.4</v>
      </c>
      <c r="R15" s="256" t="n">
        <f aca="false">E14+R14</f>
        <v>673.4</v>
      </c>
      <c r="S15" s="265"/>
      <c r="T15" s="265"/>
      <c r="U15" s="266"/>
    </row>
    <row r="16" customFormat="false" ht="14.25" hidden="false" customHeight="false" outlineLevel="0" collapsed="false">
      <c r="A16" s="257" t="n">
        <v>8</v>
      </c>
      <c r="B16" s="258" t="s">
        <v>377</v>
      </c>
      <c r="C16" s="259" t="s">
        <v>16</v>
      </c>
      <c r="D16" s="244" t="n">
        <f aca="false">IF(COUNT(R17),RANK(R17,R$3:R$17),"")</f>
        <v>8</v>
      </c>
      <c r="E16" s="260" t="n">
        <v>575</v>
      </c>
      <c r="F16" s="261" t="n">
        <v>9.7</v>
      </c>
      <c r="G16" s="262" t="n">
        <v>9.4</v>
      </c>
      <c r="H16" s="263" t="n">
        <v>9.8</v>
      </c>
      <c r="I16" s="262" t="n">
        <v>9.4</v>
      </c>
      <c r="J16" s="263" t="n">
        <v>9.5</v>
      </c>
      <c r="K16" s="262" t="n">
        <v>10.3</v>
      </c>
      <c r="L16" s="263" t="n">
        <v>9.9</v>
      </c>
      <c r="M16" s="262" t="n">
        <v>9.3</v>
      </c>
      <c r="N16" s="263" t="n">
        <v>10</v>
      </c>
      <c r="O16" s="262" t="n">
        <v>10.3</v>
      </c>
      <c r="P16" s="262"/>
      <c r="Q16" s="262"/>
      <c r="R16" s="264" t="n">
        <f aca="false">SUM(F16:O16)</f>
        <v>97.6</v>
      </c>
      <c r="S16" s="265"/>
      <c r="T16" s="265"/>
      <c r="U16" s="266" t="n">
        <f aca="false">IF(COUNT(R17),RANK(R17,R$3:R$17),"")</f>
        <v>8</v>
      </c>
    </row>
    <row r="17" customFormat="false" ht="14.25" hidden="false" customHeight="false" outlineLevel="0" collapsed="false">
      <c r="A17" s="257"/>
      <c r="B17" s="258"/>
      <c r="C17" s="259"/>
      <c r="D17" s="244"/>
      <c r="E17" s="252"/>
      <c r="F17" s="253" t="n">
        <f aca="false">E16+F16</f>
        <v>584.7</v>
      </c>
      <c r="G17" s="254" t="n">
        <f aca="false">F17+G16</f>
        <v>594.1</v>
      </c>
      <c r="H17" s="255" t="n">
        <f aca="false">G17+H16</f>
        <v>603.9</v>
      </c>
      <c r="I17" s="254" t="n">
        <f aca="false">H17+I16</f>
        <v>613.3</v>
      </c>
      <c r="J17" s="255" t="n">
        <f aca="false">I17+J16</f>
        <v>622.8</v>
      </c>
      <c r="K17" s="254" t="n">
        <f aca="false">J17+K16</f>
        <v>633.1</v>
      </c>
      <c r="L17" s="255" t="n">
        <f aca="false">K17+L16</f>
        <v>643</v>
      </c>
      <c r="M17" s="254" t="n">
        <f aca="false">L17+M16</f>
        <v>652.3</v>
      </c>
      <c r="N17" s="255" t="n">
        <f aca="false">M17+N16</f>
        <v>662.3</v>
      </c>
      <c r="O17" s="254" t="n">
        <f aca="false">N17+O16</f>
        <v>672.6</v>
      </c>
      <c r="P17" s="254" t="n">
        <f aca="false">O17+P16</f>
        <v>672.6</v>
      </c>
      <c r="Q17" s="254" t="n">
        <f aca="false">P17+Q16</f>
        <v>672.6</v>
      </c>
      <c r="R17" s="256" t="n">
        <f aca="false">E16+R16</f>
        <v>672.6</v>
      </c>
      <c r="S17" s="265"/>
      <c r="T17" s="265"/>
      <c r="U17" s="266"/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1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2:O2 F4:O4 F6:O6 F8:O8 F10:O10 F12:O12 F14:O14 F16:O16 S2:T17">
    <cfRule type="cellIs" priority="5" operator="greaterThanOrEqual" aboveAverage="0" equalAverage="0" bottom="0" percent="0" rank="0" text="" dxfId="15">
      <formula>10</formula>
    </cfRule>
  </conditionalFormatting>
  <conditionalFormatting sqref="F14:O14 F8:O8 F10:O10 F12:O12 F16:O16 F4:O4 F2:O2 F6:O6 S2:T17">
    <cfRule type="cellIs" priority="6" operator="greaterThanOrEqual" aboveAverage="0" equalAverage="0" bottom="0" percent="0" rank="0" text="" dxfId="16">
      <formula>10</formula>
    </cfRule>
  </conditionalFormatting>
  <conditionalFormatting sqref="D2:D17 U2:U17">
    <cfRule type="cellIs" priority="7" operator="equal" aboveAverage="0" equalAverage="0" bottom="0" percent="0" rank="0" text="" dxfId="17">
      <formula>1</formula>
    </cfRule>
    <cfRule type="cellIs" priority="8" operator="equal" aboveAverage="0" equalAverage="0" bottom="0" percent="0" rank="0" text="" dxfId="18">
      <formula>2</formula>
    </cfRule>
    <cfRule type="cellIs" priority="9" operator="equal" aboveAverage="0" equalAverage="0" bottom="0" percent="0" rank="0" text="" dxfId="19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6"/>
    <col collapsed="false" customWidth="true" hidden="false" outlineLevel="0" max="3" min="3" style="0" width="12.49"/>
    <col collapsed="false" customWidth="true" hidden="false" outlineLevel="0" max="4" min="4" style="0" width="4.99"/>
    <col collapsed="false" customWidth="true" hidden="false" outlineLevel="0" max="5" min="5" style="0" width="5.12"/>
    <col collapsed="false" customWidth="true" hidden="false" outlineLevel="0" max="15" min="6" style="0" width="5.87"/>
    <col collapsed="false" customWidth="true" hidden="false" outlineLevel="0" max="16" min="16" style="0" width="0.12"/>
    <col collapsed="false" customWidth="false" hidden="true" outlineLevel="0" max="17" min="17" style="0" width="8.99"/>
    <col collapsed="false" customWidth="true" hidden="false" outlineLevel="0" max="18" min="18" style="0" width="6.74"/>
    <col collapsed="false" customWidth="true" hidden="false" outlineLevel="0" max="21" min="19" style="0" width="5.99"/>
  </cols>
  <sheetData>
    <row r="1" customFormat="false" ht="15" hidden="false" customHeight="false" outlineLevel="0" collapsed="false">
      <c r="A1" s="230" t="s">
        <v>368</v>
      </c>
      <c r="B1" s="231" t="s">
        <v>2</v>
      </c>
      <c r="C1" s="232" t="s">
        <v>369</v>
      </c>
      <c r="D1" s="233" t="s">
        <v>11</v>
      </c>
      <c r="E1" s="234" t="s">
        <v>370</v>
      </c>
      <c r="F1" s="235" t="n">
        <v>1</v>
      </c>
      <c r="G1" s="231" t="n">
        <v>2</v>
      </c>
      <c r="H1" s="237" t="n">
        <v>3</v>
      </c>
      <c r="I1" s="231" t="n">
        <v>4</v>
      </c>
      <c r="J1" s="237" t="n">
        <v>5</v>
      </c>
      <c r="K1" s="231" t="n">
        <v>6</v>
      </c>
      <c r="L1" s="237" t="n">
        <v>7</v>
      </c>
      <c r="M1" s="231" t="n">
        <v>8</v>
      </c>
      <c r="N1" s="237" t="n">
        <v>9</v>
      </c>
      <c r="O1" s="231" t="n">
        <v>10</v>
      </c>
      <c r="P1" s="231" t="s">
        <v>371</v>
      </c>
      <c r="Q1" s="231" t="s">
        <v>372</v>
      </c>
      <c r="R1" s="238" t="s">
        <v>373</v>
      </c>
      <c r="S1" s="239" t="s">
        <v>374</v>
      </c>
      <c r="T1" s="239" t="s">
        <v>375</v>
      </c>
      <c r="U1" s="240" t="s">
        <v>11</v>
      </c>
    </row>
    <row r="2" customFormat="false" ht="15" hidden="false" customHeight="false" outlineLevel="0" collapsed="false">
      <c r="A2" s="241" t="n">
        <v>1</v>
      </c>
      <c r="B2" s="242" t="s">
        <v>204</v>
      </c>
      <c r="C2" s="243" t="s">
        <v>14</v>
      </c>
      <c r="D2" s="244" t="n">
        <f aca="false">IF(COUNT(R3),RANK(R3,R$3:R$17),"")</f>
        <v>1</v>
      </c>
      <c r="E2" s="245" t="n">
        <v>392</v>
      </c>
      <c r="F2" s="246" t="n">
        <v>9.2</v>
      </c>
      <c r="G2" s="247" t="n">
        <v>10.1</v>
      </c>
      <c r="H2" s="248" t="n">
        <v>10.1</v>
      </c>
      <c r="I2" s="247" t="n">
        <v>10.7</v>
      </c>
      <c r="J2" s="248" t="n">
        <v>10.4</v>
      </c>
      <c r="K2" s="247" t="n">
        <v>8.8</v>
      </c>
      <c r="L2" s="248" t="n">
        <v>10.1</v>
      </c>
      <c r="M2" s="247" t="n">
        <v>9.8</v>
      </c>
      <c r="N2" s="248" t="n">
        <v>10.8</v>
      </c>
      <c r="O2" s="247" t="n">
        <v>10.5</v>
      </c>
      <c r="P2" s="247"/>
      <c r="Q2" s="247"/>
      <c r="R2" s="249" t="n">
        <f aca="false">SUM(F2:O2)</f>
        <v>100.5</v>
      </c>
      <c r="S2" s="250"/>
      <c r="T2" s="250"/>
      <c r="U2" s="251" t="n">
        <f aca="false">IF(COUNT(R3),RANK(R3,R$3:R$17),"")</f>
        <v>1</v>
      </c>
    </row>
    <row r="3" customFormat="false" ht="14.25" hidden="false" customHeight="false" outlineLevel="0" collapsed="false">
      <c r="A3" s="241"/>
      <c r="B3" s="242"/>
      <c r="C3" s="243"/>
      <c r="D3" s="244"/>
      <c r="E3" s="252"/>
      <c r="F3" s="253" t="n">
        <f aca="false">E2+F2</f>
        <v>401.2</v>
      </c>
      <c r="G3" s="254" t="n">
        <f aca="false">F3+G2</f>
        <v>411.3</v>
      </c>
      <c r="H3" s="255" t="n">
        <f aca="false">G3+H2</f>
        <v>421.4</v>
      </c>
      <c r="I3" s="254" t="n">
        <f aca="false">H3+I2</f>
        <v>432.1</v>
      </c>
      <c r="J3" s="255" t="n">
        <f aca="false">I3+J2</f>
        <v>442.5</v>
      </c>
      <c r="K3" s="254" t="n">
        <f aca="false">J3+K2</f>
        <v>451.3</v>
      </c>
      <c r="L3" s="255" t="n">
        <f aca="false">K3+L2</f>
        <v>461.4</v>
      </c>
      <c r="M3" s="254" t="n">
        <f aca="false">L3+M2</f>
        <v>471.2</v>
      </c>
      <c r="N3" s="255" t="n">
        <f aca="false">M3+N2</f>
        <v>482</v>
      </c>
      <c r="O3" s="254" t="n">
        <f aca="false">N3+O2</f>
        <v>492.5</v>
      </c>
      <c r="P3" s="254" t="n">
        <f aca="false">O3+P2</f>
        <v>492.5</v>
      </c>
      <c r="Q3" s="254" t="n">
        <f aca="false">P3+Q2</f>
        <v>492.5</v>
      </c>
      <c r="R3" s="256" t="n">
        <f aca="false">E2+R2</f>
        <v>492.5</v>
      </c>
      <c r="S3" s="250"/>
      <c r="T3" s="250"/>
      <c r="U3" s="251"/>
    </row>
    <row r="4" customFormat="false" ht="14.25" hidden="false" customHeight="false" outlineLevel="0" collapsed="false">
      <c r="A4" s="257" t="n">
        <v>2</v>
      </c>
      <c r="B4" s="258" t="s">
        <v>209</v>
      </c>
      <c r="C4" s="259" t="s">
        <v>14</v>
      </c>
      <c r="D4" s="244" t="n">
        <f aca="false">IF(COUNT(R5),RANK(R5,R$3:R$17),"")</f>
        <v>2</v>
      </c>
      <c r="E4" s="260" t="n">
        <v>388</v>
      </c>
      <c r="F4" s="261" t="n">
        <v>9.6</v>
      </c>
      <c r="G4" s="262" t="n">
        <v>10.4</v>
      </c>
      <c r="H4" s="263" t="n">
        <v>10.3</v>
      </c>
      <c r="I4" s="262" t="n">
        <v>9.3</v>
      </c>
      <c r="J4" s="263" t="n">
        <v>10.7</v>
      </c>
      <c r="K4" s="262" t="n">
        <v>10.6</v>
      </c>
      <c r="L4" s="263" t="n">
        <v>8.9</v>
      </c>
      <c r="M4" s="262" t="n">
        <v>10.1</v>
      </c>
      <c r="N4" s="263" t="n">
        <v>10.2</v>
      </c>
      <c r="O4" s="262" t="n">
        <v>10.1</v>
      </c>
      <c r="P4" s="262"/>
      <c r="Q4" s="262"/>
      <c r="R4" s="264" t="n">
        <f aca="false">SUM(F4:O4)</f>
        <v>100.2</v>
      </c>
      <c r="S4" s="265"/>
      <c r="T4" s="265"/>
      <c r="U4" s="266" t="n">
        <f aca="false">IF(COUNT(R5),RANK(R5,R$3:R$17),"")</f>
        <v>2</v>
      </c>
    </row>
    <row r="5" customFormat="false" ht="14.25" hidden="false" customHeight="false" outlineLevel="0" collapsed="false">
      <c r="A5" s="257"/>
      <c r="B5" s="258"/>
      <c r="C5" s="259"/>
      <c r="D5" s="244"/>
      <c r="E5" s="252"/>
      <c r="F5" s="253" t="n">
        <f aca="false">E4+F4</f>
        <v>397.6</v>
      </c>
      <c r="G5" s="254" t="n">
        <f aca="false">F5+G4</f>
        <v>408</v>
      </c>
      <c r="H5" s="255" t="n">
        <f aca="false">G5+H4</f>
        <v>418.3</v>
      </c>
      <c r="I5" s="254" t="n">
        <f aca="false">H5+I4</f>
        <v>427.6</v>
      </c>
      <c r="J5" s="255" t="n">
        <f aca="false">I5+J4</f>
        <v>438.3</v>
      </c>
      <c r="K5" s="254" t="n">
        <f aca="false">J5+K4</f>
        <v>448.9</v>
      </c>
      <c r="L5" s="255" t="n">
        <f aca="false">K5+L4</f>
        <v>457.8</v>
      </c>
      <c r="M5" s="254" t="n">
        <f aca="false">L5+M4</f>
        <v>467.9</v>
      </c>
      <c r="N5" s="255" t="n">
        <f aca="false">M5+N4</f>
        <v>478.1</v>
      </c>
      <c r="O5" s="254" t="n">
        <f aca="false">N5+O4</f>
        <v>488.2</v>
      </c>
      <c r="P5" s="254" t="n">
        <f aca="false">O5+P4</f>
        <v>488.2</v>
      </c>
      <c r="Q5" s="254" t="n">
        <f aca="false">P5+Q4</f>
        <v>488.2</v>
      </c>
      <c r="R5" s="256" t="n">
        <f aca="false">E4+R4</f>
        <v>488.2</v>
      </c>
      <c r="S5" s="265"/>
      <c r="T5" s="265"/>
      <c r="U5" s="266"/>
    </row>
    <row r="6" customFormat="false" ht="14.25" hidden="false" customHeight="false" outlineLevel="0" collapsed="false">
      <c r="A6" s="257" t="n">
        <v>3</v>
      </c>
      <c r="B6" s="258" t="s">
        <v>206</v>
      </c>
      <c r="C6" s="259" t="s">
        <v>14</v>
      </c>
      <c r="D6" s="244" t="n">
        <f aca="false">IF(COUNT(R7),RANK(R7,R$3:R$17),"")</f>
        <v>3</v>
      </c>
      <c r="E6" s="260" t="n">
        <v>388</v>
      </c>
      <c r="F6" s="261" t="n">
        <v>10.8</v>
      </c>
      <c r="G6" s="262" t="n">
        <v>10.3</v>
      </c>
      <c r="H6" s="263" t="n">
        <v>9.4</v>
      </c>
      <c r="I6" s="262" t="n">
        <v>9.1</v>
      </c>
      <c r="J6" s="263" t="n">
        <v>10.1</v>
      </c>
      <c r="K6" s="262" t="n">
        <v>9.9</v>
      </c>
      <c r="L6" s="263" t="n">
        <v>10.5</v>
      </c>
      <c r="M6" s="262" t="n">
        <v>9.9</v>
      </c>
      <c r="N6" s="263" t="n">
        <v>9.6</v>
      </c>
      <c r="O6" s="262" t="n">
        <v>9</v>
      </c>
      <c r="P6" s="262"/>
      <c r="Q6" s="262"/>
      <c r="R6" s="264" t="n">
        <f aca="false">SUM(F6:O6)</f>
        <v>98.6</v>
      </c>
      <c r="S6" s="265"/>
      <c r="T6" s="265"/>
      <c r="U6" s="266" t="n">
        <f aca="false">IF(COUNT(R7),RANK(R7,R$3:R$17),"")</f>
        <v>3</v>
      </c>
    </row>
    <row r="7" customFormat="false" ht="14.25" hidden="false" customHeight="false" outlineLevel="0" collapsed="false">
      <c r="A7" s="257"/>
      <c r="B7" s="258"/>
      <c r="C7" s="259"/>
      <c r="D7" s="244"/>
      <c r="E7" s="252"/>
      <c r="F7" s="253" t="n">
        <f aca="false">E6+F6</f>
        <v>398.8</v>
      </c>
      <c r="G7" s="254" t="n">
        <f aca="false">F7+G6</f>
        <v>409.1</v>
      </c>
      <c r="H7" s="255" t="n">
        <f aca="false">G7+H6</f>
        <v>418.5</v>
      </c>
      <c r="I7" s="254" t="n">
        <f aca="false">H7+I6</f>
        <v>427.6</v>
      </c>
      <c r="J7" s="255" t="n">
        <f aca="false">I7+J6</f>
        <v>437.7</v>
      </c>
      <c r="K7" s="254" t="n">
        <f aca="false">J7+K6</f>
        <v>447.6</v>
      </c>
      <c r="L7" s="255" t="n">
        <f aca="false">K7+L6</f>
        <v>458.1</v>
      </c>
      <c r="M7" s="254" t="n">
        <f aca="false">L7+M6</f>
        <v>468</v>
      </c>
      <c r="N7" s="255" t="n">
        <f aca="false">M7+N6</f>
        <v>477.6</v>
      </c>
      <c r="O7" s="254" t="n">
        <f aca="false">N7+O6</f>
        <v>486.6</v>
      </c>
      <c r="P7" s="254" t="n">
        <f aca="false">O7+P6</f>
        <v>486.6</v>
      </c>
      <c r="Q7" s="254" t="n">
        <f aca="false">P7+Q6</f>
        <v>486.6</v>
      </c>
      <c r="R7" s="256" t="n">
        <f aca="false">E6+R6</f>
        <v>486.6</v>
      </c>
      <c r="S7" s="265"/>
      <c r="T7" s="265"/>
      <c r="U7" s="266"/>
    </row>
    <row r="8" customFormat="false" ht="14.25" hidden="false" customHeight="false" outlineLevel="0" collapsed="false">
      <c r="A8" s="257" t="n">
        <v>4</v>
      </c>
      <c r="B8" s="258" t="s">
        <v>213</v>
      </c>
      <c r="C8" s="259" t="s">
        <v>16</v>
      </c>
      <c r="D8" s="244" t="n">
        <f aca="false">IF(COUNT(R9),RANK(R9,R$3:R$17),"")</f>
        <v>4</v>
      </c>
      <c r="E8" s="260" t="n">
        <v>384</v>
      </c>
      <c r="F8" s="261" t="n">
        <v>10.2</v>
      </c>
      <c r="G8" s="262" t="n">
        <v>10.6</v>
      </c>
      <c r="H8" s="263" t="n">
        <v>10.7</v>
      </c>
      <c r="I8" s="262" t="n">
        <v>10.1</v>
      </c>
      <c r="J8" s="263" t="n">
        <v>10.2</v>
      </c>
      <c r="K8" s="262" t="n">
        <v>10</v>
      </c>
      <c r="L8" s="263" t="n">
        <v>9.4</v>
      </c>
      <c r="M8" s="262" t="n">
        <v>9.3</v>
      </c>
      <c r="N8" s="263" t="n">
        <v>10.5</v>
      </c>
      <c r="O8" s="262" t="n">
        <v>10.4</v>
      </c>
      <c r="P8" s="262"/>
      <c r="Q8" s="262"/>
      <c r="R8" s="264" t="n">
        <f aca="false">SUM(F8:O8)</f>
        <v>101.4</v>
      </c>
      <c r="S8" s="265"/>
      <c r="T8" s="265"/>
      <c r="U8" s="266" t="n">
        <f aca="false">IF(COUNT(R9),RANK(R9,R$3:R$17),"")</f>
        <v>4</v>
      </c>
    </row>
    <row r="9" customFormat="false" ht="14.25" hidden="false" customHeight="false" outlineLevel="0" collapsed="false">
      <c r="A9" s="257"/>
      <c r="B9" s="258"/>
      <c r="C9" s="259"/>
      <c r="D9" s="244"/>
      <c r="E9" s="252"/>
      <c r="F9" s="253" t="n">
        <f aca="false">E8+F8</f>
        <v>394.2</v>
      </c>
      <c r="G9" s="254" t="n">
        <f aca="false">F9+G8</f>
        <v>404.8</v>
      </c>
      <c r="H9" s="255" t="n">
        <f aca="false">G9+H8</f>
        <v>415.5</v>
      </c>
      <c r="I9" s="254" t="n">
        <f aca="false">H9+I8</f>
        <v>425.6</v>
      </c>
      <c r="J9" s="255" t="n">
        <f aca="false">I9+J8</f>
        <v>435.8</v>
      </c>
      <c r="K9" s="254" t="n">
        <f aca="false">J9+K8</f>
        <v>445.8</v>
      </c>
      <c r="L9" s="255" t="n">
        <f aca="false">K9+L8</f>
        <v>455.2</v>
      </c>
      <c r="M9" s="254" t="n">
        <f aca="false">L9+M8</f>
        <v>464.5</v>
      </c>
      <c r="N9" s="255" t="n">
        <f aca="false">M9+N8</f>
        <v>475</v>
      </c>
      <c r="O9" s="254" t="n">
        <f aca="false">N9+O8</f>
        <v>485.4</v>
      </c>
      <c r="P9" s="254" t="n">
        <f aca="false">O9+P8</f>
        <v>485.4</v>
      </c>
      <c r="Q9" s="254" t="n">
        <f aca="false">P9+Q8</f>
        <v>485.4</v>
      </c>
      <c r="R9" s="256" t="n">
        <f aca="false">E8+R8</f>
        <v>485.4</v>
      </c>
      <c r="S9" s="265"/>
      <c r="T9" s="265"/>
      <c r="U9" s="266"/>
    </row>
    <row r="10" customFormat="false" ht="14.25" hidden="false" customHeight="false" outlineLevel="0" collapsed="false">
      <c r="A10" s="257" t="n">
        <v>5</v>
      </c>
      <c r="B10" s="258" t="s">
        <v>212</v>
      </c>
      <c r="C10" s="259" t="s">
        <v>58</v>
      </c>
      <c r="D10" s="244" t="n">
        <f aca="false">IF(COUNT(R11),RANK(R11,R$3:R$17),"")</f>
        <v>5</v>
      </c>
      <c r="E10" s="260" t="n">
        <v>385</v>
      </c>
      <c r="F10" s="261" t="n">
        <v>9.3</v>
      </c>
      <c r="G10" s="262" t="n">
        <v>10.2</v>
      </c>
      <c r="H10" s="263" t="n">
        <v>10.2</v>
      </c>
      <c r="I10" s="262" t="n">
        <v>10.9</v>
      </c>
      <c r="J10" s="263" t="n">
        <v>9.8</v>
      </c>
      <c r="K10" s="262" t="n">
        <v>10.1</v>
      </c>
      <c r="L10" s="263" t="n">
        <v>9.6</v>
      </c>
      <c r="M10" s="262" t="n">
        <v>10.1</v>
      </c>
      <c r="N10" s="263" t="n">
        <v>10</v>
      </c>
      <c r="O10" s="262" t="n">
        <v>10</v>
      </c>
      <c r="P10" s="262"/>
      <c r="Q10" s="262"/>
      <c r="R10" s="264" t="n">
        <f aca="false">SUM(F10:O10)</f>
        <v>100.2</v>
      </c>
      <c r="S10" s="265"/>
      <c r="T10" s="265"/>
      <c r="U10" s="266" t="n">
        <f aca="false">IF(COUNT(R11),RANK(R11,R$3:R$17),"")</f>
        <v>5</v>
      </c>
    </row>
    <row r="11" customFormat="false" ht="14.25" hidden="false" customHeight="false" outlineLevel="0" collapsed="false">
      <c r="A11" s="257"/>
      <c r="B11" s="258"/>
      <c r="C11" s="259"/>
      <c r="D11" s="244"/>
      <c r="E11" s="252"/>
      <c r="F11" s="253" t="n">
        <f aca="false">E10+F10</f>
        <v>394.3</v>
      </c>
      <c r="G11" s="254" t="n">
        <f aca="false">F11+G10</f>
        <v>404.5</v>
      </c>
      <c r="H11" s="255" t="n">
        <f aca="false">G11+H10</f>
        <v>414.7</v>
      </c>
      <c r="I11" s="254" t="n">
        <f aca="false">H11+I10</f>
        <v>425.6</v>
      </c>
      <c r="J11" s="255" t="n">
        <f aca="false">I11+J10</f>
        <v>435.4</v>
      </c>
      <c r="K11" s="254" t="n">
        <f aca="false">J11+K10</f>
        <v>445.5</v>
      </c>
      <c r="L11" s="255" t="n">
        <f aca="false">K11+L10</f>
        <v>455.1</v>
      </c>
      <c r="M11" s="254" t="n">
        <f aca="false">L11+M10</f>
        <v>465.2</v>
      </c>
      <c r="N11" s="255" t="n">
        <f aca="false">M11+N10</f>
        <v>475.2</v>
      </c>
      <c r="O11" s="254" t="n">
        <f aca="false">N11+O10</f>
        <v>485.2</v>
      </c>
      <c r="P11" s="254" t="n">
        <f aca="false">O11+P10</f>
        <v>485.2</v>
      </c>
      <c r="Q11" s="254" t="n">
        <f aca="false">P11+Q10</f>
        <v>485.2</v>
      </c>
      <c r="R11" s="256" t="n">
        <f aca="false">E10+R10</f>
        <v>485.2</v>
      </c>
      <c r="S11" s="265"/>
      <c r="T11" s="265"/>
      <c r="U11" s="266"/>
    </row>
    <row r="12" customFormat="false" ht="14.25" hidden="false" customHeight="false" outlineLevel="0" collapsed="false">
      <c r="A12" s="257" t="n">
        <v>6</v>
      </c>
      <c r="B12" s="258" t="s">
        <v>215</v>
      </c>
      <c r="C12" s="259" t="s">
        <v>14</v>
      </c>
      <c r="D12" s="244" t="n">
        <f aca="false">IF(COUNT(R13),RANK(R13,R$3:R$17),"")</f>
        <v>6</v>
      </c>
      <c r="E12" s="260" t="n">
        <v>382</v>
      </c>
      <c r="F12" s="261" t="n">
        <v>9.9</v>
      </c>
      <c r="G12" s="262" t="n">
        <v>10.9</v>
      </c>
      <c r="H12" s="263" t="n">
        <v>9.5</v>
      </c>
      <c r="I12" s="262" t="n">
        <v>9.1</v>
      </c>
      <c r="J12" s="263" t="n">
        <v>10.6</v>
      </c>
      <c r="K12" s="262" t="n">
        <v>10.2</v>
      </c>
      <c r="L12" s="263" t="n">
        <v>8.7</v>
      </c>
      <c r="M12" s="262" t="n">
        <v>9.3</v>
      </c>
      <c r="N12" s="263" t="n">
        <v>10.3</v>
      </c>
      <c r="O12" s="262" t="n">
        <v>10.4</v>
      </c>
      <c r="P12" s="262"/>
      <c r="Q12" s="262"/>
      <c r="R12" s="264" t="n">
        <f aca="false">SUM(F12:O12)</f>
        <v>98.9</v>
      </c>
      <c r="S12" s="265"/>
      <c r="T12" s="265"/>
      <c r="U12" s="266" t="n">
        <f aca="false">IF(COUNT(R13),RANK(R13,R$3:R$17),"")</f>
        <v>6</v>
      </c>
    </row>
    <row r="13" customFormat="false" ht="14.25" hidden="false" customHeight="false" outlineLevel="0" collapsed="false">
      <c r="A13" s="257"/>
      <c r="B13" s="258"/>
      <c r="C13" s="259"/>
      <c r="D13" s="244"/>
      <c r="E13" s="252"/>
      <c r="F13" s="253" t="n">
        <f aca="false">E12+F12</f>
        <v>391.9</v>
      </c>
      <c r="G13" s="254" t="n">
        <f aca="false">F13+G12</f>
        <v>402.8</v>
      </c>
      <c r="H13" s="255" t="n">
        <f aca="false">G13+H12</f>
        <v>412.3</v>
      </c>
      <c r="I13" s="254" t="n">
        <f aca="false">H13+I12</f>
        <v>421.4</v>
      </c>
      <c r="J13" s="255" t="n">
        <f aca="false">I13+J12</f>
        <v>432</v>
      </c>
      <c r="K13" s="254" t="n">
        <f aca="false">J13+K12</f>
        <v>442.2</v>
      </c>
      <c r="L13" s="255" t="n">
        <f aca="false">K13+L12</f>
        <v>450.9</v>
      </c>
      <c r="M13" s="254" t="n">
        <f aca="false">L13+M12</f>
        <v>460.2</v>
      </c>
      <c r="N13" s="255" t="n">
        <f aca="false">M13+N12</f>
        <v>470.5</v>
      </c>
      <c r="O13" s="254" t="n">
        <f aca="false">N13+O12</f>
        <v>480.9</v>
      </c>
      <c r="P13" s="254" t="n">
        <f aca="false">O13+P12</f>
        <v>480.9</v>
      </c>
      <c r="Q13" s="254" t="n">
        <f aca="false">P13+Q12</f>
        <v>480.9</v>
      </c>
      <c r="R13" s="256" t="n">
        <f aca="false">E12+R12</f>
        <v>480.9</v>
      </c>
      <c r="S13" s="265"/>
      <c r="T13" s="265"/>
      <c r="U13" s="266"/>
    </row>
    <row r="14" customFormat="false" ht="14.25" hidden="false" customHeight="false" outlineLevel="0" collapsed="false">
      <c r="A14" s="257" t="n">
        <v>7</v>
      </c>
      <c r="B14" s="258" t="s">
        <v>214</v>
      </c>
      <c r="C14" s="259" t="s">
        <v>14</v>
      </c>
      <c r="D14" s="244" t="n">
        <f aca="false">IF(COUNT(R15),RANK(R15,R$3:R$17),"")</f>
        <v>7</v>
      </c>
      <c r="E14" s="260" t="n">
        <v>383</v>
      </c>
      <c r="F14" s="261" t="n">
        <v>8.9</v>
      </c>
      <c r="G14" s="262" t="n">
        <v>8.6</v>
      </c>
      <c r="H14" s="263" t="n">
        <v>9.5</v>
      </c>
      <c r="I14" s="262" t="n">
        <v>9.8</v>
      </c>
      <c r="J14" s="263" t="n">
        <v>9.8</v>
      </c>
      <c r="K14" s="262" t="n">
        <v>9.9</v>
      </c>
      <c r="L14" s="263" t="n">
        <v>9.5</v>
      </c>
      <c r="M14" s="262" t="n">
        <v>10.6</v>
      </c>
      <c r="N14" s="263" t="n">
        <v>10.4</v>
      </c>
      <c r="O14" s="262" t="n">
        <v>10.3</v>
      </c>
      <c r="P14" s="262"/>
      <c r="Q14" s="262"/>
      <c r="R14" s="264" t="n">
        <f aca="false">SUM(F14:O14)</f>
        <v>97.3</v>
      </c>
      <c r="S14" s="265"/>
      <c r="T14" s="265"/>
      <c r="U14" s="266" t="n">
        <f aca="false">IF(COUNT(R15),RANK(R15,R$3:R$17),"")</f>
        <v>7</v>
      </c>
    </row>
    <row r="15" customFormat="false" ht="14.25" hidden="false" customHeight="false" outlineLevel="0" collapsed="false">
      <c r="A15" s="257"/>
      <c r="B15" s="258"/>
      <c r="C15" s="259"/>
      <c r="D15" s="244"/>
      <c r="E15" s="252"/>
      <c r="F15" s="253" t="n">
        <f aca="false">E14+F14</f>
        <v>391.9</v>
      </c>
      <c r="G15" s="254" t="n">
        <f aca="false">F15+G14</f>
        <v>400.5</v>
      </c>
      <c r="H15" s="255" t="n">
        <f aca="false">G15+H14</f>
        <v>410</v>
      </c>
      <c r="I15" s="254" t="n">
        <f aca="false">H15+I14</f>
        <v>419.8</v>
      </c>
      <c r="J15" s="255" t="n">
        <f aca="false">I15+J14</f>
        <v>429.6</v>
      </c>
      <c r="K15" s="254" t="n">
        <f aca="false">J15+K14</f>
        <v>439.5</v>
      </c>
      <c r="L15" s="255" t="n">
        <f aca="false">K15+L14</f>
        <v>449</v>
      </c>
      <c r="M15" s="254" t="n">
        <f aca="false">L15+M14</f>
        <v>459.6</v>
      </c>
      <c r="N15" s="255" t="n">
        <f aca="false">M15+N14</f>
        <v>470</v>
      </c>
      <c r="O15" s="254" t="n">
        <f aca="false">N15+O14</f>
        <v>480.3</v>
      </c>
      <c r="P15" s="254" t="n">
        <f aca="false">O15+P14</f>
        <v>480.3</v>
      </c>
      <c r="Q15" s="254" t="n">
        <f aca="false">P15+Q14</f>
        <v>480.3</v>
      </c>
      <c r="R15" s="256" t="n">
        <f aca="false">E14+R14</f>
        <v>480.3</v>
      </c>
      <c r="S15" s="265"/>
      <c r="T15" s="265"/>
      <c r="U15" s="266"/>
    </row>
    <row r="16" customFormat="false" ht="14.25" hidden="false" customHeight="true" outlineLevel="0" collapsed="false">
      <c r="A16" s="257" t="n">
        <v>8</v>
      </c>
      <c r="B16" s="258" t="s">
        <v>211</v>
      </c>
      <c r="C16" s="267" t="s">
        <v>54</v>
      </c>
      <c r="D16" s="244" t="n">
        <f aca="false">IF(COUNT(R17),RANK(R17,R$3:R$17),"")</f>
        <v>8</v>
      </c>
      <c r="E16" s="260" t="n">
        <v>386</v>
      </c>
      <c r="F16" s="261" t="n">
        <v>9</v>
      </c>
      <c r="G16" s="262" t="n">
        <v>8.5</v>
      </c>
      <c r="H16" s="263" t="n">
        <v>9.4</v>
      </c>
      <c r="I16" s="262" t="n">
        <v>9.3</v>
      </c>
      <c r="J16" s="263" t="n">
        <v>9.4</v>
      </c>
      <c r="K16" s="262" t="n">
        <v>7.8</v>
      </c>
      <c r="L16" s="263" t="n">
        <v>9</v>
      </c>
      <c r="M16" s="262" t="n">
        <v>9.4</v>
      </c>
      <c r="N16" s="263" t="n">
        <v>9.1</v>
      </c>
      <c r="O16" s="262" t="n">
        <v>7.7</v>
      </c>
      <c r="P16" s="262"/>
      <c r="Q16" s="262"/>
      <c r="R16" s="264" t="n">
        <f aca="false">SUM(F16:O16)</f>
        <v>88.6</v>
      </c>
      <c r="S16" s="265"/>
      <c r="T16" s="265"/>
      <c r="U16" s="266" t="n">
        <f aca="false">IF(COUNT(R17),RANK(R17,R$3:R$17),"")</f>
        <v>8</v>
      </c>
    </row>
    <row r="17" customFormat="false" ht="14.25" hidden="false" customHeight="false" outlineLevel="0" collapsed="false">
      <c r="A17" s="257"/>
      <c r="B17" s="258"/>
      <c r="C17" s="267"/>
      <c r="D17" s="244"/>
      <c r="E17" s="252"/>
      <c r="F17" s="253" t="n">
        <f aca="false">E16+F16</f>
        <v>395</v>
      </c>
      <c r="G17" s="254" t="n">
        <f aca="false">F17+G16</f>
        <v>403.5</v>
      </c>
      <c r="H17" s="255" t="n">
        <f aca="false">G17+H16</f>
        <v>412.9</v>
      </c>
      <c r="I17" s="254" t="n">
        <f aca="false">H17+I16</f>
        <v>422.2</v>
      </c>
      <c r="J17" s="255" t="n">
        <f aca="false">I17+J16</f>
        <v>431.6</v>
      </c>
      <c r="K17" s="254" t="n">
        <f aca="false">J17+K16</f>
        <v>439.4</v>
      </c>
      <c r="L17" s="255" t="n">
        <f aca="false">K17+L16</f>
        <v>448.4</v>
      </c>
      <c r="M17" s="254" t="n">
        <f aca="false">L17+M16</f>
        <v>457.8</v>
      </c>
      <c r="N17" s="255" t="n">
        <f aca="false">M17+N16</f>
        <v>466.9</v>
      </c>
      <c r="O17" s="254" t="n">
        <f aca="false">N17+O16</f>
        <v>474.6</v>
      </c>
      <c r="P17" s="254" t="n">
        <f aca="false">O17+P16</f>
        <v>474.6</v>
      </c>
      <c r="Q17" s="254" t="n">
        <f aca="false">P17+Q16</f>
        <v>474.6</v>
      </c>
      <c r="R17" s="256" t="n">
        <f aca="false">E16+R16</f>
        <v>474.6</v>
      </c>
      <c r="S17" s="265"/>
      <c r="T17" s="265"/>
      <c r="U17" s="266"/>
    </row>
  </sheetData>
  <mergeCells count="56">
    <mergeCell ref="A2:A3"/>
    <mergeCell ref="B2:B3"/>
    <mergeCell ref="C2:C3"/>
    <mergeCell ref="D2:D3"/>
    <mergeCell ref="S2:S3"/>
    <mergeCell ref="T2:T3"/>
    <mergeCell ref="U2:U3"/>
    <mergeCell ref="A4:A5"/>
    <mergeCell ref="B4:B5"/>
    <mergeCell ref="C4:C5"/>
    <mergeCell ref="D4:D5"/>
    <mergeCell ref="S4:S5"/>
    <mergeCell ref="T4:T5"/>
    <mergeCell ref="U4:U5"/>
    <mergeCell ref="A6:A7"/>
    <mergeCell ref="B6:B7"/>
    <mergeCell ref="C6:C7"/>
    <mergeCell ref="D6:D7"/>
    <mergeCell ref="S6:S7"/>
    <mergeCell ref="T6:T7"/>
    <mergeCell ref="U6:U7"/>
    <mergeCell ref="A8:A9"/>
    <mergeCell ref="B8:B9"/>
    <mergeCell ref="C8:C9"/>
    <mergeCell ref="D8:D9"/>
    <mergeCell ref="S8:S9"/>
    <mergeCell ref="T8:T9"/>
    <mergeCell ref="U8:U9"/>
    <mergeCell ref="A10:A11"/>
    <mergeCell ref="B10:B11"/>
    <mergeCell ref="C10:C11"/>
    <mergeCell ref="D10:D11"/>
    <mergeCell ref="S10:S11"/>
    <mergeCell ref="T10:T11"/>
    <mergeCell ref="U10:U11"/>
    <mergeCell ref="A12:A13"/>
    <mergeCell ref="B12:B13"/>
    <mergeCell ref="C12:C13"/>
    <mergeCell ref="D12:D13"/>
    <mergeCell ref="S12:S13"/>
    <mergeCell ref="T12:T13"/>
    <mergeCell ref="U12:U13"/>
    <mergeCell ref="A14:A15"/>
    <mergeCell ref="B14:B15"/>
    <mergeCell ref="C14:C15"/>
    <mergeCell ref="D14:D15"/>
    <mergeCell ref="S14:S15"/>
    <mergeCell ref="T14:T15"/>
    <mergeCell ref="U14:U15"/>
    <mergeCell ref="A16:A17"/>
    <mergeCell ref="B16:B17"/>
    <mergeCell ref="C16:C17"/>
    <mergeCell ref="D16:D17"/>
    <mergeCell ref="S16:S17"/>
    <mergeCell ref="T16:T17"/>
    <mergeCell ref="U16:U17"/>
  </mergeCells>
  <conditionalFormatting sqref="D2:D17 U2:U17">
    <cfRule type="cellIs" priority="2" operator="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2</formula>
    </cfRule>
    <cfRule type="cellIs" priority="4" operator="equal" aboveAverage="0" equalAverage="0" bottom="0" percent="0" rank="0" text="" dxfId="22">
      <formula>3</formula>
    </cfRule>
  </conditionalFormatting>
  <conditionalFormatting sqref="F2:O2 F4:O4 F6:O6 F8:O8 F10:O10 F12:O12 F14:O14 F16:O16 S2:T17">
    <cfRule type="cellIs" priority="5" operator="greaterThanOrEqual" aboveAverage="0" equalAverage="0" bottom="0" percent="0" rank="0" text="" dxfId="23">
      <formula>10</formula>
    </cfRule>
  </conditionalFormatting>
  <conditionalFormatting sqref="F14:O14 F12:O12 F10:O10 F8:O8 F16:O16 F4:O4 F2:O2 F6:O6 S2:T17">
    <cfRule type="cellIs" priority="6" operator="greaterThanOrEqual" aboveAverage="0" equalAverage="0" bottom="0" percent="0" rank="0" text="" dxfId="24">
      <formula>10</formula>
    </cfRule>
  </conditionalFormatting>
  <conditionalFormatting sqref="U2:U17 D2:D17">
    <cfRule type="cellIs" priority="7" operator="equal" aboveAverage="0" equalAverage="0" bottom="0" percent="0" rank="0" text="" dxfId="25">
      <formula>1</formula>
    </cfRule>
    <cfRule type="cellIs" priority="8" operator="equal" aboveAverage="0" equalAverage="0" bottom="0" percent="0" rank="0" text="" dxfId="26">
      <formula>2</formula>
    </cfRule>
    <cfRule type="cellIs" priority="9" operator="equal" aboveAverage="0" equalAverage="0" bottom="0" percent="0" rank="0" text="" dxfId="27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5" min="5" style="1" width="4.99"/>
    <col collapsed="false" customWidth="true" hidden="false" outlineLevel="0" max="6" min="6" style="1" width="5.49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0" width="18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10</v>
      </c>
      <c r="J1" s="26" t="s">
        <v>11</v>
      </c>
      <c r="K1" s="26" t="s">
        <v>12</v>
      </c>
    </row>
    <row r="2" customFormat="false" ht="13.5" hidden="false" customHeight="false" outlineLevel="0" collapsed="false">
      <c r="A2" s="5" t="s">
        <v>203</v>
      </c>
      <c r="B2" s="5" t="n">
        <v>8</v>
      </c>
      <c r="C2" s="7" t="s">
        <v>204</v>
      </c>
      <c r="D2" s="27" t="s">
        <v>14</v>
      </c>
      <c r="E2" s="11" t="n">
        <v>99</v>
      </c>
      <c r="F2" s="11" t="n">
        <v>99</v>
      </c>
      <c r="G2" s="11" t="n">
        <v>96</v>
      </c>
      <c r="H2" s="11" t="n">
        <v>98</v>
      </c>
      <c r="I2" s="9" t="n">
        <f aca="false">SUM(E2:H2)</f>
        <v>392</v>
      </c>
      <c r="J2" s="9" t="n">
        <f aca="false">RANK(I2,I$2:I$100)</f>
        <v>1</v>
      </c>
      <c r="K2" s="11"/>
    </row>
    <row r="3" customFormat="false" ht="13.5" hidden="false" customHeight="false" outlineLevel="0" collapsed="false">
      <c r="A3" s="5" t="s">
        <v>205</v>
      </c>
      <c r="B3" s="5" t="n">
        <v>15</v>
      </c>
      <c r="C3" s="6" t="s">
        <v>206</v>
      </c>
      <c r="D3" s="27" t="s">
        <v>14</v>
      </c>
      <c r="E3" s="11" t="n">
        <v>96</v>
      </c>
      <c r="F3" s="11" t="n">
        <v>100</v>
      </c>
      <c r="G3" s="11" t="n">
        <v>94</v>
      </c>
      <c r="H3" s="11" t="n">
        <v>98</v>
      </c>
      <c r="I3" s="9" t="n">
        <f aca="false">SUM(E3:H3)</f>
        <v>388</v>
      </c>
      <c r="J3" s="9" t="n">
        <f aca="false">RANK(I3,I$2:I$100)</f>
        <v>2</v>
      </c>
      <c r="K3" s="11" t="s">
        <v>207</v>
      </c>
    </row>
    <row r="4" customFormat="false" ht="13.5" hidden="false" customHeight="false" outlineLevel="0" collapsed="false">
      <c r="A4" s="5" t="s">
        <v>208</v>
      </c>
      <c r="B4" s="5" t="n">
        <v>28</v>
      </c>
      <c r="C4" s="6" t="s">
        <v>209</v>
      </c>
      <c r="D4" s="27" t="s">
        <v>14</v>
      </c>
      <c r="E4" s="11" t="n">
        <v>96</v>
      </c>
      <c r="F4" s="11" t="n">
        <v>99</v>
      </c>
      <c r="G4" s="11" t="n">
        <v>96</v>
      </c>
      <c r="H4" s="11" t="n">
        <v>97</v>
      </c>
      <c r="I4" s="9" t="n">
        <f aca="false">SUM(E4:H4)</f>
        <v>388</v>
      </c>
      <c r="J4" s="9" t="n">
        <v>3</v>
      </c>
      <c r="K4" s="11" t="s">
        <v>210</v>
      </c>
    </row>
    <row r="5" customFormat="false" ht="13.5" hidden="false" customHeight="false" outlineLevel="0" collapsed="false">
      <c r="A5" s="5" t="s">
        <v>205</v>
      </c>
      <c r="B5" s="5" t="n">
        <v>22</v>
      </c>
      <c r="C5" s="7" t="s">
        <v>211</v>
      </c>
      <c r="D5" s="27" t="s">
        <v>54</v>
      </c>
      <c r="E5" s="11" t="n">
        <v>97</v>
      </c>
      <c r="F5" s="11" t="n">
        <v>99</v>
      </c>
      <c r="G5" s="11" t="n">
        <v>95</v>
      </c>
      <c r="H5" s="11" t="n">
        <v>95</v>
      </c>
      <c r="I5" s="9" t="n">
        <f aca="false">SUM(E5:H5)</f>
        <v>386</v>
      </c>
      <c r="J5" s="9" t="n">
        <f aca="false">RANK(I5,I$2:I$100)</f>
        <v>4</v>
      </c>
      <c r="K5" s="11"/>
    </row>
    <row r="6" customFormat="false" ht="13.5" hidden="false" customHeight="false" outlineLevel="0" collapsed="false">
      <c r="A6" s="15" t="s">
        <v>208</v>
      </c>
      <c r="B6" s="15" t="n">
        <v>5</v>
      </c>
      <c r="C6" s="16" t="s">
        <v>212</v>
      </c>
      <c r="D6" s="28" t="s">
        <v>58</v>
      </c>
      <c r="E6" s="11" t="n">
        <v>93</v>
      </c>
      <c r="F6" s="11" t="n">
        <v>96</v>
      </c>
      <c r="G6" s="11" t="n">
        <v>98</v>
      </c>
      <c r="H6" s="11" t="n">
        <v>98</v>
      </c>
      <c r="I6" s="9" t="n">
        <f aca="false">SUM(E6:H6)</f>
        <v>385</v>
      </c>
      <c r="J6" s="9" t="n">
        <f aca="false">RANK(I6,I$2:I$100)</f>
        <v>5</v>
      </c>
      <c r="K6" s="11"/>
    </row>
    <row r="7" customFormat="false" ht="13.5" hidden="false" customHeight="false" outlineLevel="0" collapsed="false">
      <c r="A7" s="5" t="s">
        <v>203</v>
      </c>
      <c r="B7" s="5" t="n">
        <v>11</v>
      </c>
      <c r="C7" s="7" t="s">
        <v>213</v>
      </c>
      <c r="D7" s="27" t="s">
        <v>16</v>
      </c>
      <c r="E7" s="11" t="n">
        <v>98</v>
      </c>
      <c r="F7" s="11" t="n">
        <v>98</v>
      </c>
      <c r="G7" s="11" t="n">
        <v>93</v>
      </c>
      <c r="H7" s="11" t="n">
        <v>95</v>
      </c>
      <c r="I7" s="9" t="n">
        <f aca="false">SUM(E7:H7)</f>
        <v>384</v>
      </c>
      <c r="J7" s="9" t="n">
        <f aca="false">RANK(I7,I$2:I$100)</f>
        <v>6</v>
      </c>
      <c r="K7" s="11"/>
    </row>
    <row r="8" customFormat="false" ht="13.5" hidden="false" customHeight="false" outlineLevel="0" collapsed="false">
      <c r="A8" s="5" t="s">
        <v>205</v>
      </c>
      <c r="B8" s="5" t="n">
        <v>28</v>
      </c>
      <c r="C8" s="7" t="s">
        <v>214</v>
      </c>
      <c r="D8" s="27" t="s">
        <v>14</v>
      </c>
      <c r="E8" s="11" t="n">
        <v>94</v>
      </c>
      <c r="F8" s="11" t="n">
        <v>96</v>
      </c>
      <c r="G8" s="11" t="n">
        <v>98</v>
      </c>
      <c r="H8" s="11" t="n">
        <v>95</v>
      </c>
      <c r="I8" s="9" t="n">
        <f aca="false">SUM(E8:H8)</f>
        <v>383</v>
      </c>
      <c r="J8" s="9" t="n">
        <f aca="false">RANK(I8,I$2:I$100)</f>
        <v>7</v>
      </c>
      <c r="K8" s="11"/>
    </row>
    <row r="9" customFormat="false" ht="13.5" hidden="false" customHeight="false" outlineLevel="0" collapsed="false">
      <c r="A9" s="5" t="s">
        <v>203</v>
      </c>
      <c r="B9" s="5" t="n">
        <v>15</v>
      </c>
      <c r="C9" s="7" t="s">
        <v>215</v>
      </c>
      <c r="D9" s="27" t="s">
        <v>14</v>
      </c>
      <c r="E9" s="11" t="n">
        <v>97</v>
      </c>
      <c r="F9" s="11" t="n">
        <v>93</v>
      </c>
      <c r="G9" s="11" t="n">
        <v>95</v>
      </c>
      <c r="H9" s="11" t="n">
        <v>97</v>
      </c>
      <c r="I9" s="9" t="n">
        <f aca="false">SUM(E9:H9)</f>
        <v>382</v>
      </c>
      <c r="J9" s="9" t="n">
        <f aca="false">RANK(I9,I$2:I$100)</f>
        <v>8</v>
      </c>
      <c r="K9" s="11" t="s">
        <v>216</v>
      </c>
    </row>
    <row r="10" customFormat="false" ht="13.5" hidden="false" customHeight="false" outlineLevel="0" collapsed="false">
      <c r="A10" s="5" t="s">
        <v>205</v>
      </c>
      <c r="B10" s="5" t="n">
        <v>21</v>
      </c>
      <c r="C10" s="7" t="s">
        <v>217</v>
      </c>
      <c r="D10" s="27" t="s">
        <v>14</v>
      </c>
      <c r="E10" s="11" t="n">
        <v>95</v>
      </c>
      <c r="F10" s="11" t="n">
        <v>97</v>
      </c>
      <c r="G10" s="11" t="n">
        <v>93</v>
      </c>
      <c r="H10" s="11" t="n">
        <v>97</v>
      </c>
      <c r="I10" s="9" t="n">
        <f aca="false">SUM(E10:H10)</f>
        <v>382</v>
      </c>
      <c r="J10" s="9" t="n">
        <v>9</v>
      </c>
      <c r="K10" s="11" t="s">
        <v>218</v>
      </c>
    </row>
    <row r="11" customFormat="false" ht="13.5" hidden="false" customHeight="false" outlineLevel="0" collapsed="false">
      <c r="A11" s="5" t="s">
        <v>205</v>
      </c>
      <c r="B11" s="5" t="n">
        <v>11</v>
      </c>
      <c r="C11" s="6" t="s">
        <v>219</v>
      </c>
      <c r="D11" s="27" t="s">
        <v>16</v>
      </c>
      <c r="E11" s="11" t="n">
        <v>96</v>
      </c>
      <c r="F11" s="11" t="n">
        <v>95</v>
      </c>
      <c r="G11" s="11" t="n">
        <v>95</v>
      </c>
      <c r="H11" s="11" t="n">
        <v>96</v>
      </c>
      <c r="I11" s="9" t="n">
        <f aca="false">SUM(E11:H11)</f>
        <v>382</v>
      </c>
      <c r="J11" s="9" t="n">
        <v>10</v>
      </c>
      <c r="K11" s="11" t="s">
        <v>220</v>
      </c>
    </row>
    <row r="12" customFormat="false" ht="13.5" hidden="false" customHeight="false" outlineLevel="0" collapsed="false">
      <c r="A12" s="5" t="s">
        <v>205</v>
      </c>
      <c r="B12" s="5" t="n">
        <v>27</v>
      </c>
      <c r="C12" s="6" t="s">
        <v>221</v>
      </c>
      <c r="D12" s="27" t="s">
        <v>16</v>
      </c>
      <c r="E12" s="11" t="n">
        <v>94</v>
      </c>
      <c r="F12" s="11" t="n">
        <v>95</v>
      </c>
      <c r="G12" s="11" t="n">
        <v>98</v>
      </c>
      <c r="H12" s="11" t="n">
        <v>95</v>
      </c>
      <c r="I12" s="9" t="n">
        <f aca="false">SUM(E12:H12)</f>
        <v>382</v>
      </c>
      <c r="J12" s="9" t="n">
        <v>11</v>
      </c>
      <c r="K12" s="11" t="s">
        <v>222</v>
      </c>
    </row>
    <row r="13" customFormat="false" ht="13.5" hidden="false" customHeight="false" outlineLevel="0" collapsed="false">
      <c r="A13" s="5" t="s">
        <v>208</v>
      </c>
      <c r="B13" s="5" t="n">
        <v>29</v>
      </c>
      <c r="C13" s="6" t="s">
        <v>223</v>
      </c>
      <c r="D13" s="27" t="s">
        <v>29</v>
      </c>
      <c r="E13" s="11" t="n">
        <v>95</v>
      </c>
      <c r="F13" s="11" t="n">
        <v>96</v>
      </c>
      <c r="G13" s="11" t="n">
        <v>95</v>
      </c>
      <c r="H13" s="11" t="n">
        <v>94</v>
      </c>
      <c r="I13" s="9" t="n">
        <f aca="false">SUM(E13:H13)</f>
        <v>380</v>
      </c>
      <c r="J13" s="9" t="n">
        <f aca="false">RANK(I13,I$2:I$100)</f>
        <v>12</v>
      </c>
      <c r="K13" s="11"/>
    </row>
    <row r="14" customFormat="false" ht="13.5" hidden="false" customHeight="false" outlineLevel="0" collapsed="false">
      <c r="A14" s="5" t="s">
        <v>205</v>
      </c>
      <c r="B14" s="5" t="n">
        <v>29</v>
      </c>
      <c r="C14" s="6" t="s">
        <v>224</v>
      </c>
      <c r="D14" s="27" t="s">
        <v>29</v>
      </c>
      <c r="E14" s="11" t="n">
        <v>95</v>
      </c>
      <c r="F14" s="11" t="n">
        <v>92</v>
      </c>
      <c r="G14" s="11" t="n">
        <v>98</v>
      </c>
      <c r="H14" s="11" t="n">
        <v>94</v>
      </c>
      <c r="I14" s="9" t="n">
        <f aca="false">SUM(E14:H14)</f>
        <v>379</v>
      </c>
      <c r="J14" s="9" t="n">
        <f aca="false">RANK(I14,I$2:I$100)</f>
        <v>13</v>
      </c>
      <c r="K14" s="11"/>
    </row>
    <row r="15" customFormat="false" ht="13.5" hidden="false" customHeight="false" outlineLevel="0" collapsed="false">
      <c r="A15" s="5" t="s">
        <v>203</v>
      </c>
      <c r="B15" s="5" t="n">
        <v>29</v>
      </c>
      <c r="C15" s="6" t="s">
        <v>225</v>
      </c>
      <c r="D15" s="27" t="s">
        <v>29</v>
      </c>
      <c r="E15" s="11" t="n">
        <v>95</v>
      </c>
      <c r="F15" s="11" t="n">
        <v>91</v>
      </c>
      <c r="G15" s="11" t="n">
        <v>95</v>
      </c>
      <c r="H15" s="11" t="n">
        <v>97</v>
      </c>
      <c r="I15" s="9" t="n">
        <f aca="false">SUM(E15:H15)</f>
        <v>378</v>
      </c>
      <c r="J15" s="9" t="n">
        <f aca="false">RANK(I15,I$2:I$100)</f>
        <v>14</v>
      </c>
      <c r="K15" s="11" t="s">
        <v>210</v>
      </c>
    </row>
    <row r="16" customFormat="false" ht="13.5" hidden="false" customHeight="false" outlineLevel="0" collapsed="false">
      <c r="A16" s="5" t="s">
        <v>203</v>
      </c>
      <c r="B16" s="5" t="n">
        <v>22</v>
      </c>
      <c r="C16" s="7" t="s">
        <v>226</v>
      </c>
      <c r="D16" s="27" t="s">
        <v>227</v>
      </c>
      <c r="E16" s="11" t="n">
        <v>93</v>
      </c>
      <c r="F16" s="11" t="n">
        <v>93</v>
      </c>
      <c r="G16" s="11" t="n">
        <v>96</v>
      </c>
      <c r="H16" s="11" t="n">
        <v>96</v>
      </c>
      <c r="I16" s="9" t="n">
        <f aca="false">SUM(E16:H16)</f>
        <v>378</v>
      </c>
      <c r="J16" s="9" t="n">
        <v>15</v>
      </c>
      <c r="K16" s="11" t="s">
        <v>220</v>
      </c>
    </row>
    <row r="17" customFormat="false" ht="13.5" hidden="false" customHeight="false" outlineLevel="0" collapsed="false">
      <c r="A17" s="5" t="s">
        <v>208</v>
      </c>
      <c r="B17" s="5" t="n">
        <v>8</v>
      </c>
      <c r="C17" s="7" t="s">
        <v>228</v>
      </c>
      <c r="D17" s="27" t="s">
        <v>14</v>
      </c>
      <c r="E17" s="11" t="n">
        <v>94</v>
      </c>
      <c r="F17" s="11" t="n">
        <v>94</v>
      </c>
      <c r="G17" s="11" t="n">
        <v>92</v>
      </c>
      <c r="H17" s="11" t="n">
        <v>97</v>
      </c>
      <c r="I17" s="9" t="n">
        <f aca="false">SUM(E17:H17)</f>
        <v>377</v>
      </c>
      <c r="J17" s="9" t="n">
        <f aca="false">RANK(I17,I$2:I$100)</f>
        <v>16</v>
      </c>
      <c r="K17" s="11" t="s">
        <v>210</v>
      </c>
    </row>
    <row r="18" customFormat="false" ht="13.5" hidden="false" customHeight="false" outlineLevel="0" collapsed="false">
      <c r="A18" s="5" t="s">
        <v>208</v>
      </c>
      <c r="B18" s="5" t="n">
        <v>11</v>
      </c>
      <c r="C18" s="6" t="s">
        <v>229</v>
      </c>
      <c r="D18" s="27" t="s">
        <v>16</v>
      </c>
      <c r="E18" s="11" t="n">
        <v>95</v>
      </c>
      <c r="F18" s="11" t="n">
        <v>94</v>
      </c>
      <c r="G18" s="11" t="n">
        <v>93</v>
      </c>
      <c r="H18" s="11" t="n">
        <v>95</v>
      </c>
      <c r="I18" s="9" t="n">
        <f aca="false">SUM(E18:H18)</f>
        <v>377</v>
      </c>
      <c r="J18" s="9" t="n">
        <v>17</v>
      </c>
      <c r="K18" s="11" t="s">
        <v>222</v>
      </c>
    </row>
    <row r="19" customFormat="false" ht="13.5" hidden="false" customHeight="false" outlineLevel="0" collapsed="false">
      <c r="A19" s="5" t="s">
        <v>205</v>
      </c>
      <c r="B19" s="5" t="n">
        <v>6</v>
      </c>
      <c r="C19" s="7" t="s">
        <v>230</v>
      </c>
      <c r="D19" s="27" t="s">
        <v>29</v>
      </c>
      <c r="E19" s="11" t="n">
        <v>93</v>
      </c>
      <c r="F19" s="11" t="n">
        <v>95</v>
      </c>
      <c r="G19" s="11" t="n">
        <v>95</v>
      </c>
      <c r="H19" s="11" t="n">
        <v>94</v>
      </c>
      <c r="I19" s="9" t="n">
        <f aca="false">SUM(E19:H19)</f>
        <v>377</v>
      </c>
      <c r="J19" s="9" t="n">
        <v>18</v>
      </c>
      <c r="K19" s="11" t="s">
        <v>231</v>
      </c>
    </row>
    <row r="20" customFormat="false" ht="13.5" hidden="false" customHeight="false" outlineLevel="0" collapsed="false">
      <c r="A20" s="5" t="s">
        <v>205</v>
      </c>
      <c r="B20" s="5" t="n">
        <v>8</v>
      </c>
      <c r="C20" s="6" t="s">
        <v>232</v>
      </c>
      <c r="D20" s="27" t="s">
        <v>14</v>
      </c>
      <c r="E20" s="11" t="n">
        <v>94</v>
      </c>
      <c r="F20" s="11" t="n">
        <v>92</v>
      </c>
      <c r="G20" s="11" t="n">
        <v>95</v>
      </c>
      <c r="H20" s="11" t="n">
        <v>95</v>
      </c>
      <c r="I20" s="9" t="n">
        <f aca="false">SUM(E20:H20)</f>
        <v>376</v>
      </c>
      <c r="J20" s="9" t="n">
        <f aca="false">RANK(I20,I$2:I$100)</f>
        <v>19</v>
      </c>
      <c r="K20" s="11" t="s">
        <v>233</v>
      </c>
    </row>
    <row r="21" customFormat="false" ht="13.5" hidden="false" customHeight="false" outlineLevel="0" collapsed="false">
      <c r="A21" s="5" t="s">
        <v>208</v>
      </c>
      <c r="B21" s="5" t="n">
        <v>21</v>
      </c>
      <c r="C21" s="7" t="s">
        <v>234</v>
      </c>
      <c r="D21" s="27" t="s">
        <v>14</v>
      </c>
      <c r="E21" s="11" t="n">
        <v>92</v>
      </c>
      <c r="F21" s="11" t="n">
        <v>95</v>
      </c>
      <c r="G21" s="11" t="n">
        <v>94</v>
      </c>
      <c r="H21" s="11" t="n">
        <v>95</v>
      </c>
      <c r="I21" s="9" t="n">
        <f aca="false">SUM(E21:H21)</f>
        <v>376</v>
      </c>
      <c r="J21" s="9" t="n">
        <v>20</v>
      </c>
      <c r="K21" s="11" t="s">
        <v>235</v>
      </c>
    </row>
    <row r="22" customFormat="false" ht="13.5" hidden="false" customHeight="false" outlineLevel="0" collapsed="false">
      <c r="A22" s="5" t="s">
        <v>208</v>
      </c>
      <c r="B22" s="5" t="n">
        <v>27</v>
      </c>
      <c r="C22" s="7" t="s">
        <v>236</v>
      </c>
      <c r="D22" s="27" t="s">
        <v>16</v>
      </c>
      <c r="E22" s="11" t="n">
        <v>94</v>
      </c>
      <c r="F22" s="11" t="n">
        <v>93</v>
      </c>
      <c r="G22" s="11" t="n">
        <v>94</v>
      </c>
      <c r="H22" s="11" t="n">
        <v>95</v>
      </c>
      <c r="I22" s="9" t="n">
        <f aca="false">SUM(E22:H22)</f>
        <v>376</v>
      </c>
      <c r="J22" s="9" t="n">
        <v>21</v>
      </c>
      <c r="K22" s="11" t="s">
        <v>237</v>
      </c>
    </row>
    <row r="23" customFormat="false" ht="13.5" hidden="false" customHeight="false" outlineLevel="0" collapsed="false">
      <c r="A23" s="5" t="s">
        <v>205</v>
      </c>
      <c r="B23" s="5" t="n">
        <v>17</v>
      </c>
      <c r="C23" s="7" t="s">
        <v>238</v>
      </c>
      <c r="D23" s="27" t="s">
        <v>29</v>
      </c>
      <c r="E23" s="11" t="n">
        <v>92</v>
      </c>
      <c r="F23" s="11" t="n">
        <v>96</v>
      </c>
      <c r="G23" s="11" t="n">
        <v>94</v>
      </c>
      <c r="H23" s="11" t="n">
        <v>94</v>
      </c>
      <c r="I23" s="9" t="n">
        <f aca="false">SUM(E23:H23)</f>
        <v>376</v>
      </c>
      <c r="J23" s="9" t="n">
        <v>22</v>
      </c>
      <c r="K23" s="11" t="s">
        <v>239</v>
      </c>
    </row>
    <row r="24" customFormat="false" ht="13.5" hidden="false" customHeight="false" outlineLevel="0" collapsed="false">
      <c r="A24" s="5" t="s">
        <v>208</v>
      </c>
      <c r="B24" s="5" t="n">
        <v>13</v>
      </c>
      <c r="C24" s="6" t="s">
        <v>240</v>
      </c>
      <c r="D24" s="27" t="s">
        <v>45</v>
      </c>
      <c r="E24" s="11" t="n">
        <v>96</v>
      </c>
      <c r="F24" s="11" t="n">
        <v>93</v>
      </c>
      <c r="G24" s="11" t="n">
        <v>93</v>
      </c>
      <c r="H24" s="11" t="n">
        <v>94</v>
      </c>
      <c r="I24" s="9" t="n">
        <f aca="false">SUM(E24:H24)</f>
        <v>376</v>
      </c>
      <c r="J24" s="9" t="n">
        <v>23</v>
      </c>
      <c r="K24" s="11" t="s">
        <v>241</v>
      </c>
    </row>
    <row r="25" customFormat="false" ht="13.5" hidden="false" customHeight="false" outlineLevel="0" collapsed="false">
      <c r="A25" s="5" t="s">
        <v>203</v>
      </c>
      <c r="B25" s="5" t="n">
        <v>27</v>
      </c>
      <c r="C25" s="7" t="s">
        <v>242</v>
      </c>
      <c r="D25" s="27" t="s">
        <v>16</v>
      </c>
      <c r="E25" s="11" t="n">
        <v>90</v>
      </c>
      <c r="F25" s="11" t="n">
        <v>94</v>
      </c>
      <c r="G25" s="11" t="n">
        <v>95</v>
      </c>
      <c r="H25" s="11" t="n">
        <v>96</v>
      </c>
      <c r="I25" s="9" t="n">
        <f aca="false">SUM(E25:H25)</f>
        <v>375</v>
      </c>
      <c r="J25" s="9" t="n">
        <v>24</v>
      </c>
      <c r="K25" s="11" t="s">
        <v>220</v>
      </c>
    </row>
    <row r="26" customFormat="false" ht="13.5" hidden="false" customHeight="false" outlineLevel="0" collapsed="false">
      <c r="A26" s="15" t="s">
        <v>205</v>
      </c>
      <c r="B26" s="15" t="n">
        <v>5</v>
      </c>
      <c r="C26" s="16" t="s">
        <v>243</v>
      </c>
      <c r="D26" s="28" t="s">
        <v>58</v>
      </c>
      <c r="E26" s="11" t="n">
        <v>95</v>
      </c>
      <c r="F26" s="11" t="n">
        <v>93</v>
      </c>
      <c r="G26" s="11" t="n">
        <v>94</v>
      </c>
      <c r="H26" s="11" t="n">
        <v>93</v>
      </c>
      <c r="I26" s="9" t="n">
        <f aca="false">SUM(E26:H26)</f>
        <v>375</v>
      </c>
      <c r="J26" s="9" t="n">
        <v>25</v>
      </c>
      <c r="K26" s="11" t="s">
        <v>244</v>
      </c>
    </row>
    <row r="27" customFormat="false" ht="13.5" hidden="false" customHeight="false" outlineLevel="0" collapsed="false">
      <c r="A27" s="5" t="s">
        <v>205</v>
      </c>
      <c r="B27" s="5" t="n">
        <v>26</v>
      </c>
      <c r="C27" s="6" t="s">
        <v>245</v>
      </c>
      <c r="D27" s="29" t="s">
        <v>34</v>
      </c>
      <c r="E27" s="11" t="n">
        <v>96</v>
      </c>
      <c r="F27" s="11" t="n">
        <v>94</v>
      </c>
      <c r="G27" s="11" t="n">
        <v>93</v>
      </c>
      <c r="H27" s="11" t="n">
        <v>92</v>
      </c>
      <c r="I27" s="9" t="n">
        <f aca="false">SUM(E27:H27)</f>
        <v>375</v>
      </c>
      <c r="J27" s="9" t="n">
        <v>26</v>
      </c>
      <c r="K27" s="11" t="s">
        <v>246</v>
      </c>
    </row>
    <row r="28" customFormat="false" ht="13.5" hidden="false" customHeight="false" outlineLevel="0" collapsed="false">
      <c r="A28" s="5" t="s">
        <v>203</v>
      </c>
      <c r="B28" s="5" t="n">
        <v>17</v>
      </c>
      <c r="C28" s="7" t="s">
        <v>247</v>
      </c>
      <c r="D28" s="27" t="s">
        <v>29</v>
      </c>
      <c r="E28" s="11" t="n">
        <v>96</v>
      </c>
      <c r="F28" s="11" t="n">
        <v>95</v>
      </c>
      <c r="G28" s="11" t="n">
        <v>92</v>
      </c>
      <c r="H28" s="11" t="n">
        <v>91</v>
      </c>
      <c r="I28" s="9" t="n">
        <f aca="false">SUM(E28:H28)</f>
        <v>374</v>
      </c>
      <c r="J28" s="9" t="n">
        <f aca="false">RANK(I28,I$2:I$100)</f>
        <v>27</v>
      </c>
      <c r="K28" s="11"/>
    </row>
    <row r="29" customFormat="false" ht="13.5" hidden="false" customHeight="false" outlineLevel="0" collapsed="false">
      <c r="A29" s="5" t="s">
        <v>208</v>
      </c>
      <c r="B29" s="5" t="n">
        <v>25</v>
      </c>
      <c r="C29" s="6" t="s">
        <v>248</v>
      </c>
      <c r="D29" s="29" t="s">
        <v>34</v>
      </c>
      <c r="E29" s="30" t="n">
        <v>92</v>
      </c>
      <c r="F29" s="30" t="n">
        <v>95</v>
      </c>
      <c r="G29" s="30" t="n">
        <v>92</v>
      </c>
      <c r="H29" s="30" t="n">
        <v>94</v>
      </c>
      <c r="I29" s="9" t="n">
        <f aca="false">SUM(E29:H29)</f>
        <v>373</v>
      </c>
      <c r="J29" s="9" t="n">
        <f aca="false">RANK(I29,I$2:I$100)</f>
        <v>28</v>
      </c>
      <c r="K29" s="31" t="s">
        <v>231</v>
      </c>
    </row>
    <row r="30" customFormat="false" ht="13.5" hidden="false" customHeight="false" outlineLevel="0" collapsed="false">
      <c r="A30" s="5" t="s">
        <v>208</v>
      </c>
      <c r="B30" s="5" t="n">
        <v>3</v>
      </c>
      <c r="C30" s="7" t="s">
        <v>249</v>
      </c>
      <c r="D30" s="27" t="s">
        <v>250</v>
      </c>
      <c r="E30" s="11" t="n">
        <v>95</v>
      </c>
      <c r="F30" s="11" t="n">
        <v>93</v>
      </c>
      <c r="G30" s="11" t="n">
        <v>94</v>
      </c>
      <c r="H30" s="11" t="n">
        <v>91</v>
      </c>
      <c r="I30" s="9" t="n">
        <f aca="false">SUM(E30:H30)</f>
        <v>373</v>
      </c>
      <c r="J30" s="9" t="n">
        <f aca="false">RANK(I30,I$2:I$100)</f>
        <v>28</v>
      </c>
      <c r="K30" s="11" t="s">
        <v>251</v>
      </c>
    </row>
    <row r="31" customFormat="false" ht="13.5" hidden="false" customHeight="false" outlineLevel="0" collapsed="false">
      <c r="A31" s="15" t="s">
        <v>203</v>
      </c>
      <c r="B31" s="15" t="n">
        <v>5</v>
      </c>
      <c r="C31" s="16" t="s">
        <v>252</v>
      </c>
      <c r="D31" s="28" t="s">
        <v>58</v>
      </c>
      <c r="E31" s="11" t="n">
        <v>96</v>
      </c>
      <c r="F31" s="11" t="n">
        <v>94</v>
      </c>
      <c r="G31" s="11" t="n">
        <v>92</v>
      </c>
      <c r="H31" s="11" t="n">
        <v>90</v>
      </c>
      <c r="I31" s="9" t="n">
        <f aca="false">SUM(E31:H31)</f>
        <v>372</v>
      </c>
      <c r="J31" s="9" t="n">
        <f aca="false">RANK(I31,I$2:I$100)</f>
        <v>30</v>
      </c>
      <c r="K31" s="11"/>
    </row>
    <row r="32" customFormat="false" ht="13.5" hidden="false" customHeight="false" outlineLevel="0" collapsed="false">
      <c r="A32" s="5" t="s">
        <v>203</v>
      </c>
      <c r="B32" s="5" t="n">
        <v>28</v>
      </c>
      <c r="C32" s="7" t="s">
        <v>253</v>
      </c>
      <c r="D32" s="27" t="s">
        <v>14</v>
      </c>
      <c r="E32" s="11" t="n">
        <v>93</v>
      </c>
      <c r="F32" s="11" t="n">
        <v>88</v>
      </c>
      <c r="G32" s="11" t="n">
        <v>93</v>
      </c>
      <c r="H32" s="11" t="n">
        <v>95</v>
      </c>
      <c r="I32" s="9" t="n">
        <f aca="false">SUM(E32:H32)</f>
        <v>369</v>
      </c>
      <c r="J32" s="9" t="n">
        <f aca="false">RANK(I32,I$2:I$100)</f>
        <v>31</v>
      </c>
      <c r="K32" s="11"/>
    </row>
    <row r="33" customFormat="false" ht="13.5" hidden="false" customHeight="false" outlineLevel="0" collapsed="false">
      <c r="A33" s="7" t="s">
        <v>254</v>
      </c>
      <c r="B33" s="5" t="n">
        <v>9</v>
      </c>
      <c r="C33" s="6" t="s">
        <v>255</v>
      </c>
      <c r="D33" s="27" t="s">
        <v>162</v>
      </c>
      <c r="E33" s="11" t="n">
        <v>87</v>
      </c>
      <c r="F33" s="11" t="n">
        <v>94</v>
      </c>
      <c r="G33" s="11" t="n">
        <v>93</v>
      </c>
      <c r="H33" s="11" t="n">
        <v>93</v>
      </c>
      <c r="I33" s="9" t="n">
        <f aca="false">SUM(E33:H33)</f>
        <v>367</v>
      </c>
      <c r="J33" s="9" t="n">
        <f aca="false">RANK(I33,I$2:I$100)</f>
        <v>32</v>
      </c>
      <c r="K33" s="11" t="s">
        <v>256</v>
      </c>
    </row>
    <row r="34" customFormat="false" ht="13.5" hidden="false" customHeight="false" outlineLevel="0" collapsed="false">
      <c r="A34" s="5" t="s">
        <v>205</v>
      </c>
      <c r="B34" s="5" t="n">
        <v>3</v>
      </c>
      <c r="C34" s="7" t="s">
        <v>257</v>
      </c>
      <c r="D34" s="27" t="s">
        <v>137</v>
      </c>
      <c r="E34" s="11" t="n">
        <v>93</v>
      </c>
      <c r="F34" s="11" t="n">
        <v>92</v>
      </c>
      <c r="G34" s="11" t="n">
        <v>89</v>
      </c>
      <c r="H34" s="11" t="n">
        <v>93</v>
      </c>
      <c r="I34" s="9" t="n">
        <f aca="false">SUM(E34:H34)</f>
        <v>367</v>
      </c>
      <c r="J34" s="9" t="n">
        <v>33</v>
      </c>
      <c r="K34" s="11" t="s">
        <v>258</v>
      </c>
    </row>
    <row r="35" customFormat="false" ht="13.5" hidden="false" customHeight="false" outlineLevel="0" collapsed="false">
      <c r="A35" s="5" t="s">
        <v>208</v>
      </c>
      <c r="B35" s="5" t="n">
        <v>15</v>
      </c>
      <c r="C35" s="7" t="s">
        <v>259</v>
      </c>
      <c r="D35" s="27" t="s">
        <v>14</v>
      </c>
      <c r="E35" s="11" t="n">
        <v>92</v>
      </c>
      <c r="F35" s="11" t="n">
        <v>91</v>
      </c>
      <c r="G35" s="11" t="n">
        <v>89</v>
      </c>
      <c r="H35" s="11" t="n">
        <v>94</v>
      </c>
      <c r="I35" s="9" t="n">
        <f aca="false">SUM(E35:H35)</f>
        <v>366</v>
      </c>
      <c r="J35" s="9" t="n">
        <f aca="false">RANK(I35,I$2:I$100)</f>
        <v>34</v>
      </c>
      <c r="K35" s="11"/>
    </row>
    <row r="36" customFormat="false" ht="13.5" hidden="false" customHeight="false" outlineLevel="0" collapsed="false">
      <c r="A36" s="5" t="s">
        <v>203</v>
      </c>
      <c r="B36" s="5" t="n">
        <v>21</v>
      </c>
      <c r="C36" s="7" t="s">
        <v>260</v>
      </c>
      <c r="D36" s="27" t="s">
        <v>14</v>
      </c>
      <c r="E36" s="11" t="n">
        <v>88</v>
      </c>
      <c r="F36" s="11" t="n">
        <v>94</v>
      </c>
      <c r="G36" s="11" t="n">
        <v>89</v>
      </c>
      <c r="H36" s="11" t="n">
        <v>94</v>
      </c>
      <c r="I36" s="9" t="n">
        <f aca="false">SUM(E36:H36)</f>
        <v>365</v>
      </c>
      <c r="J36" s="9" t="n">
        <f aca="false">RANK(I36,I$2:I$100)</f>
        <v>35</v>
      </c>
      <c r="K36" s="11" t="s">
        <v>231</v>
      </c>
    </row>
    <row r="37" customFormat="false" ht="13.5" hidden="false" customHeight="false" outlineLevel="0" collapsed="false">
      <c r="A37" s="5" t="s">
        <v>208</v>
      </c>
      <c r="B37" s="5" t="n">
        <v>17</v>
      </c>
      <c r="C37" s="7" t="s">
        <v>261</v>
      </c>
      <c r="D37" s="27" t="s">
        <v>29</v>
      </c>
      <c r="E37" s="11" t="n">
        <v>89</v>
      </c>
      <c r="F37" s="11" t="n">
        <v>94</v>
      </c>
      <c r="G37" s="11" t="n">
        <v>95</v>
      </c>
      <c r="H37" s="11" t="n">
        <v>87</v>
      </c>
      <c r="I37" s="9" t="n">
        <f aca="false">SUM(E37:H37)</f>
        <v>365</v>
      </c>
      <c r="J37" s="9" t="n">
        <v>36</v>
      </c>
      <c r="K37" s="11" t="s">
        <v>262</v>
      </c>
    </row>
    <row r="38" customFormat="false" ht="13.5" hidden="false" customHeight="false" outlineLevel="0" collapsed="false">
      <c r="A38" s="5" t="s">
        <v>203</v>
      </c>
      <c r="B38" s="5" t="n">
        <v>4</v>
      </c>
      <c r="C38" s="7" t="s">
        <v>263</v>
      </c>
      <c r="D38" s="27" t="s">
        <v>162</v>
      </c>
      <c r="E38" s="11" t="n">
        <v>90</v>
      </c>
      <c r="F38" s="11" t="n">
        <v>90</v>
      </c>
      <c r="G38" s="11" t="n">
        <v>88</v>
      </c>
      <c r="H38" s="11" t="n">
        <v>96</v>
      </c>
      <c r="I38" s="9" t="n">
        <f aca="false">SUM(E38:H38)</f>
        <v>364</v>
      </c>
      <c r="J38" s="9" t="n">
        <f aca="false">RANK(I38,I$2:I$100)</f>
        <v>37</v>
      </c>
      <c r="K38" s="11"/>
    </row>
    <row r="39" customFormat="false" ht="13.5" hidden="false" customHeight="false" outlineLevel="0" collapsed="false">
      <c r="A39" s="7" t="s">
        <v>254</v>
      </c>
      <c r="B39" s="5" t="n">
        <v>18</v>
      </c>
      <c r="C39" s="7" t="s">
        <v>264</v>
      </c>
      <c r="D39" s="27" t="s">
        <v>52</v>
      </c>
      <c r="E39" s="11" t="n">
        <v>92</v>
      </c>
      <c r="F39" s="11" t="n">
        <v>88</v>
      </c>
      <c r="G39" s="11" t="n">
        <v>90</v>
      </c>
      <c r="H39" s="11" t="n">
        <v>92</v>
      </c>
      <c r="I39" s="9" t="n">
        <f aca="false">SUM(E39:H39)</f>
        <v>362</v>
      </c>
      <c r="J39" s="9" t="n">
        <f aca="false">RANK(I39,I$2:I$100)</f>
        <v>38</v>
      </c>
      <c r="K39" s="11"/>
    </row>
    <row r="40" customFormat="false" ht="13.5" hidden="false" customHeight="false" outlineLevel="0" collapsed="false">
      <c r="A40" s="25" t="s">
        <v>254</v>
      </c>
      <c r="B40" s="25" t="n">
        <v>13</v>
      </c>
      <c r="C40" s="32" t="s">
        <v>265</v>
      </c>
      <c r="D40" s="33" t="s">
        <v>45</v>
      </c>
      <c r="E40" s="11" t="n">
        <v>91</v>
      </c>
      <c r="F40" s="11" t="n">
        <v>91</v>
      </c>
      <c r="G40" s="11" t="n">
        <v>91</v>
      </c>
      <c r="H40" s="11" t="n">
        <v>88</v>
      </c>
      <c r="I40" s="9" t="n">
        <f aca="false">SUM(E40:H40)</f>
        <v>361</v>
      </c>
      <c r="J40" s="9" t="n">
        <f aca="false">RANK(I40,I$2:I$100)</f>
        <v>39</v>
      </c>
      <c r="K40" s="11"/>
    </row>
    <row r="41" customFormat="false" ht="13.5" hidden="false" customHeight="false" outlineLevel="0" collapsed="false">
      <c r="A41" s="5" t="s">
        <v>203</v>
      </c>
      <c r="B41" s="5" t="n">
        <v>23</v>
      </c>
      <c r="C41" s="7" t="s">
        <v>266</v>
      </c>
      <c r="D41" s="27" t="s">
        <v>162</v>
      </c>
      <c r="E41" s="11" t="n">
        <v>90</v>
      </c>
      <c r="F41" s="11" t="n">
        <v>82</v>
      </c>
      <c r="G41" s="11" t="n">
        <v>93</v>
      </c>
      <c r="H41" s="11" t="n">
        <v>94</v>
      </c>
      <c r="I41" s="9" t="n">
        <f aca="false">SUM(E41:H41)</f>
        <v>359</v>
      </c>
      <c r="J41" s="9" t="n">
        <f aca="false">RANK(I41,I$2:I$100)</f>
        <v>40</v>
      </c>
      <c r="K41" s="11" t="s">
        <v>231</v>
      </c>
    </row>
    <row r="42" customFormat="false" ht="13.5" hidden="false" customHeight="false" outlineLevel="0" collapsed="false">
      <c r="A42" s="5" t="s">
        <v>208</v>
      </c>
      <c r="B42" s="5" t="n">
        <v>22</v>
      </c>
      <c r="C42" s="7" t="s">
        <v>267</v>
      </c>
      <c r="D42" s="27" t="s">
        <v>54</v>
      </c>
      <c r="E42" s="11" t="n">
        <v>84</v>
      </c>
      <c r="F42" s="11" t="n">
        <v>91</v>
      </c>
      <c r="G42" s="11" t="n">
        <v>91</v>
      </c>
      <c r="H42" s="11" t="n">
        <v>93</v>
      </c>
      <c r="I42" s="9" t="n">
        <f aca="false">SUM(E42:H42)</f>
        <v>359</v>
      </c>
      <c r="J42" s="9" t="n">
        <v>41</v>
      </c>
      <c r="K42" s="11" t="s">
        <v>244</v>
      </c>
    </row>
    <row r="43" customFormat="false" ht="13.5" hidden="false" customHeight="false" outlineLevel="0" collapsed="false">
      <c r="A43" s="5" t="s">
        <v>208</v>
      </c>
      <c r="B43" s="5" t="n">
        <v>4</v>
      </c>
      <c r="C43" s="22" t="s">
        <v>268</v>
      </c>
      <c r="D43" s="7" t="s">
        <v>162</v>
      </c>
      <c r="E43" s="11" t="n">
        <v>87</v>
      </c>
      <c r="F43" s="11" t="n">
        <v>88</v>
      </c>
      <c r="G43" s="11" t="n">
        <v>91</v>
      </c>
      <c r="H43" s="11" t="n">
        <v>89</v>
      </c>
      <c r="I43" s="9" t="n">
        <f aca="false">SUM(E43:H43)</f>
        <v>355</v>
      </c>
      <c r="J43" s="9" t="n">
        <f aca="false">RANK(I43,I$2:I$100)</f>
        <v>42</v>
      </c>
      <c r="K43" s="11"/>
    </row>
    <row r="44" customFormat="false" ht="13.5" hidden="false" customHeight="false" outlineLevel="0" collapsed="false">
      <c r="A44" s="7" t="s">
        <v>254</v>
      </c>
      <c r="B44" s="5" t="n">
        <v>19</v>
      </c>
      <c r="C44" s="6" t="s">
        <v>269</v>
      </c>
      <c r="D44" s="7" t="s">
        <v>162</v>
      </c>
      <c r="E44" s="11" t="n">
        <v>83</v>
      </c>
      <c r="F44" s="11" t="n">
        <v>90</v>
      </c>
      <c r="G44" s="11" t="n">
        <v>87</v>
      </c>
      <c r="H44" s="11" t="n">
        <v>90</v>
      </c>
      <c r="I44" s="9" t="n">
        <f aca="false">SUM(E44:H44)</f>
        <v>350</v>
      </c>
      <c r="J44" s="9" t="n">
        <f aca="false">RANK(I44,I$2:I$100)</f>
        <v>43</v>
      </c>
      <c r="K44" s="11" t="s">
        <v>270</v>
      </c>
    </row>
    <row r="45" customFormat="false" ht="13.5" hidden="false" customHeight="false" outlineLevel="0" collapsed="false">
      <c r="A45" s="5" t="s">
        <v>208</v>
      </c>
      <c r="B45" s="5" t="n">
        <v>23</v>
      </c>
      <c r="C45" s="7" t="s">
        <v>271</v>
      </c>
      <c r="D45" s="7" t="s">
        <v>162</v>
      </c>
      <c r="E45" s="11" t="n">
        <v>88</v>
      </c>
      <c r="F45" s="11" t="n">
        <v>89</v>
      </c>
      <c r="G45" s="11" t="n">
        <v>87</v>
      </c>
      <c r="H45" s="11" t="n">
        <v>86</v>
      </c>
      <c r="I45" s="9" t="n">
        <f aca="false">SUM(E45:H45)</f>
        <v>350</v>
      </c>
      <c r="J45" s="9" t="n">
        <v>44</v>
      </c>
      <c r="K45" s="11" t="s">
        <v>272</v>
      </c>
    </row>
    <row r="46" customFormat="false" ht="13.5" hidden="false" customHeight="false" outlineLevel="0" collapsed="false">
      <c r="A46" s="5" t="s">
        <v>203</v>
      </c>
      <c r="B46" s="5" t="n">
        <v>13</v>
      </c>
      <c r="C46" s="6" t="s">
        <v>273</v>
      </c>
      <c r="D46" s="7" t="s">
        <v>45</v>
      </c>
      <c r="E46" s="11" t="n">
        <v>87</v>
      </c>
      <c r="F46" s="11" t="n">
        <v>85</v>
      </c>
      <c r="G46" s="11" t="n">
        <v>84</v>
      </c>
      <c r="H46" s="11" t="n">
        <v>92</v>
      </c>
      <c r="I46" s="9" t="n">
        <f aca="false">SUM(E46:H46)</f>
        <v>348</v>
      </c>
      <c r="J46" s="9" t="n">
        <f aca="false">RANK(I46,I$2:I$100)</f>
        <v>45</v>
      </c>
      <c r="K46" s="11"/>
    </row>
    <row r="47" customFormat="false" ht="13.5" hidden="false" customHeight="false" outlineLevel="0" collapsed="false">
      <c r="A47" s="34" t="s">
        <v>203</v>
      </c>
      <c r="B47" s="34" t="n">
        <v>3</v>
      </c>
      <c r="C47" s="25" t="s">
        <v>274</v>
      </c>
      <c r="D47" s="25" t="s">
        <v>137</v>
      </c>
      <c r="E47" s="11" t="n">
        <v>86</v>
      </c>
      <c r="F47" s="11" t="n">
        <v>88</v>
      </c>
      <c r="G47" s="11" t="n">
        <v>83</v>
      </c>
      <c r="H47" s="11" t="n">
        <v>87</v>
      </c>
      <c r="I47" s="9" t="n">
        <f aca="false">SUM(E47:H47)</f>
        <v>344</v>
      </c>
      <c r="J47" s="9" t="n">
        <f aca="false">RANK(I47,I$2:I$100)</f>
        <v>46</v>
      </c>
      <c r="K47" s="35"/>
    </row>
    <row r="48" customFormat="false" ht="13.5" hidden="false" customHeight="false" outlineLevel="0" collapsed="false">
      <c r="A48" s="5" t="s">
        <v>203</v>
      </c>
      <c r="B48" s="5" t="n">
        <v>9</v>
      </c>
      <c r="C48" s="6" t="s">
        <v>275</v>
      </c>
      <c r="D48" s="7" t="s">
        <v>162</v>
      </c>
      <c r="E48" s="11" t="n">
        <v>81</v>
      </c>
      <c r="F48" s="11" t="n">
        <v>78</v>
      </c>
      <c r="G48" s="11" t="n">
        <v>90</v>
      </c>
      <c r="H48" s="11" t="n">
        <v>87</v>
      </c>
      <c r="I48" s="9" t="n">
        <f aca="false">SUM(E48:H48)</f>
        <v>336</v>
      </c>
      <c r="J48" s="9" t="n">
        <f aca="false">RANK(I48,I$2:I$100)</f>
        <v>47</v>
      </c>
      <c r="K48" s="11"/>
    </row>
    <row r="49" customFormat="false" ht="13.5" hidden="false" customHeight="false" outlineLevel="0" collapsed="false">
      <c r="A49" s="5" t="s">
        <v>205</v>
      </c>
      <c r="B49" s="5" t="n">
        <v>23</v>
      </c>
      <c r="C49" s="7" t="s">
        <v>276</v>
      </c>
      <c r="D49" s="7" t="s">
        <v>162</v>
      </c>
      <c r="E49" s="11" t="n">
        <v>80</v>
      </c>
      <c r="F49" s="11" t="n">
        <v>87</v>
      </c>
      <c r="G49" s="11" t="n">
        <v>84</v>
      </c>
      <c r="H49" s="11" t="n">
        <v>80</v>
      </c>
      <c r="I49" s="9" t="n">
        <f aca="false">SUM(E49:H49)</f>
        <v>331</v>
      </c>
      <c r="J49" s="9" t="n">
        <f aca="false">RANK(I49,I$2:I$100)</f>
        <v>48</v>
      </c>
      <c r="K49" s="11"/>
    </row>
    <row r="50" customFormat="false" ht="13.5" hidden="false" customHeight="false" outlineLevel="0" collapsed="false">
      <c r="A50" s="5" t="s">
        <v>203</v>
      </c>
      <c r="B50" s="5" t="n">
        <v>19</v>
      </c>
      <c r="C50" s="6" t="s">
        <v>277</v>
      </c>
      <c r="D50" s="36" t="s">
        <v>34</v>
      </c>
      <c r="E50" s="11" t="n">
        <v>80</v>
      </c>
      <c r="F50" s="11" t="n">
        <v>79</v>
      </c>
      <c r="G50" s="11" t="n">
        <v>85</v>
      </c>
      <c r="H50" s="11" t="n">
        <v>85</v>
      </c>
      <c r="I50" s="9" t="n">
        <f aca="false">SUM(E50:H50)</f>
        <v>329</v>
      </c>
      <c r="J50" s="9" t="n">
        <f aca="false">RANK(I50,I$2:I$100)</f>
        <v>49</v>
      </c>
      <c r="K50" s="11"/>
    </row>
    <row r="51" customFormat="false" ht="13.5" hidden="false" customHeight="false" outlineLevel="0" collapsed="false">
      <c r="A51" s="5" t="s">
        <v>208</v>
      </c>
      <c r="B51" s="5" t="n">
        <v>16</v>
      </c>
      <c r="C51" s="12" t="s">
        <v>278</v>
      </c>
      <c r="D51" s="7" t="s">
        <v>169</v>
      </c>
      <c r="E51" s="11"/>
      <c r="F51" s="20" t="s">
        <v>170</v>
      </c>
      <c r="G51" s="20" t="s">
        <v>171</v>
      </c>
      <c r="H51" s="11"/>
      <c r="I51" s="9" t="n">
        <f aca="false">SUM(E51:H51)</f>
        <v>0</v>
      </c>
      <c r="J51" s="9" t="n">
        <v>0</v>
      </c>
      <c r="K51" s="11"/>
    </row>
    <row r="52" customFormat="false" ht="13.5" hidden="false" customHeight="false" outlineLevel="0" collapsed="false">
      <c r="A52" s="37" t="s">
        <v>205</v>
      </c>
      <c r="B52" s="37" t="n">
        <v>16</v>
      </c>
      <c r="C52" s="38" t="s">
        <v>279</v>
      </c>
      <c r="D52" s="39" t="s">
        <v>169</v>
      </c>
      <c r="E52" s="38"/>
      <c r="F52" s="38" t="s">
        <v>170</v>
      </c>
      <c r="G52" s="38" t="s">
        <v>171</v>
      </c>
      <c r="H52" s="38"/>
      <c r="I52" s="9" t="n">
        <f aca="false">SUM(E52:H52)</f>
        <v>0</v>
      </c>
      <c r="J52" s="9" t="n">
        <v>0</v>
      </c>
      <c r="K52" s="38"/>
    </row>
    <row r="53" customFormat="false" ht="13.5" hidden="false" customHeight="false" outlineLevel="0" collapsed="false">
      <c r="A53" s="5" t="s">
        <v>203</v>
      </c>
      <c r="B53" s="5" t="n">
        <v>6</v>
      </c>
      <c r="C53" s="12" t="s">
        <v>280</v>
      </c>
      <c r="D53" s="7" t="s">
        <v>169</v>
      </c>
      <c r="E53" s="11"/>
      <c r="F53" s="20" t="s">
        <v>170</v>
      </c>
      <c r="G53" s="20" t="s">
        <v>171</v>
      </c>
      <c r="H53" s="11"/>
      <c r="I53" s="9" t="n">
        <f aca="false">SUM(E53:H53)</f>
        <v>0</v>
      </c>
      <c r="J53" s="9" t="n">
        <v>0</v>
      </c>
      <c r="K53" s="11"/>
    </row>
    <row r="54" customFormat="false" ht="13.5" hidden="false" customHeight="false" outlineLevel="0" collapsed="false">
      <c r="A54" s="5" t="s">
        <v>203</v>
      </c>
      <c r="B54" s="5" t="n">
        <v>16</v>
      </c>
      <c r="C54" s="12" t="s">
        <v>281</v>
      </c>
      <c r="D54" s="7" t="s">
        <v>169</v>
      </c>
      <c r="E54" s="11"/>
      <c r="F54" s="20" t="s">
        <v>170</v>
      </c>
      <c r="G54" s="20" t="s">
        <v>171</v>
      </c>
      <c r="H54" s="11"/>
      <c r="I54" s="9" t="n">
        <f aca="false">SUM(E54:H54)</f>
        <v>0</v>
      </c>
      <c r="J54" s="9" t="n">
        <v>0</v>
      </c>
      <c r="K54" s="11"/>
    </row>
    <row r="55" customFormat="false" ht="13.5" hidden="false" customHeight="false" outlineLevel="0" collapsed="false">
      <c r="A55" s="5" t="s">
        <v>203</v>
      </c>
      <c r="B55" s="5" t="n">
        <v>24</v>
      </c>
      <c r="C55" s="20" t="s">
        <v>282</v>
      </c>
      <c r="D55" s="7" t="s">
        <v>283</v>
      </c>
      <c r="E55" s="11"/>
      <c r="F55" s="20" t="s">
        <v>170</v>
      </c>
      <c r="G55" s="20" t="s">
        <v>171</v>
      </c>
      <c r="H55" s="11"/>
      <c r="I55" s="9" t="n">
        <f aca="false">SUM(E55:H55)</f>
        <v>0</v>
      </c>
      <c r="J55" s="9" t="n">
        <v>0</v>
      </c>
      <c r="K55" s="11"/>
    </row>
    <row r="56" customFormat="false" ht="13.5" hidden="false" customHeight="false" outlineLevel="0" collapsed="false">
      <c r="A56" s="5" t="s">
        <v>208</v>
      </c>
      <c r="B56" s="5" t="n">
        <v>6</v>
      </c>
      <c r="C56" s="22" t="s">
        <v>284</v>
      </c>
      <c r="D56" s="7" t="s">
        <v>29</v>
      </c>
      <c r="E56" s="11"/>
      <c r="F56" s="20" t="s">
        <v>199</v>
      </c>
      <c r="G56" s="20" t="s">
        <v>200</v>
      </c>
      <c r="H56" s="11"/>
      <c r="I56" s="9" t="n">
        <f aca="false">SUM(E56:H56)</f>
        <v>0</v>
      </c>
      <c r="J56" s="9" t="n">
        <v>0</v>
      </c>
      <c r="K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西日本&amp;C&amp;A</oddHeader>
    <oddFooter>&amp;C本部公認審判員　荒木 俊輔&amp;R本部公認審判員　加藤 理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8" min="5" style="1" width="4.75"/>
    <col collapsed="false" customWidth="true" hidden="false" outlineLevel="0" max="16" min="9" style="1" width="4.86"/>
    <col collapsed="false" customWidth="true" hidden="false" outlineLevel="0" max="17" min="17" style="1" width="6.74"/>
    <col collapsed="false" customWidth="true" hidden="false" outlineLevel="0" max="18" min="18" style="1" width="5.99"/>
    <col collapsed="false" customWidth="true" hidden="false" outlineLevel="0" max="19" min="19" style="0" width="6.62"/>
  </cols>
  <sheetData>
    <row r="1" customFormat="false" ht="14.2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285</v>
      </c>
      <c r="F1" s="40" t="s">
        <v>286</v>
      </c>
      <c r="G1" s="40" t="s">
        <v>287</v>
      </c>
      <c r="H1" s="40" t="s">
        <v>288</v>
      </c>
      <c r="I1" s="40" t="s">
        <v>4</v>
      </c>
      <c r="J1" s="40" t="s">
        <v>5</v>
      </c>
      <c r="K1" s="40" t="s">
        <v>6</v>
      </c>
      <c r="L1" s="40" t="s">
        <v>7</v>
      </c>
      <c r="M1" s="40" t="s">
        <v>289</v>
      </c>
      <c r="N1" s="40" t="s">
        <v>290</v>
      </c>
      <c r="O1" s="40" t="s">
        <v>291</v>
      </c>
      <c r="P1" s="40" t="s">
        <v>292</v>
      </c>
      <c r="Q1" s="40" t="s">
        <v>10</v>
      </c>
      <c r="R1" s="40" t="s">
        <v>11</v>
      </c>
      <c r="S1" s="40" t="s">
        <v>12</v>
      </c>
    </row>
    <row r="2" customFormat="false" ht="13.5" hidden="false" customHeight="false" outlineLevel="0" collapsed="false">
      <c r="A2" s="5" t="s">
        <v>293</v>
      </c>
      <c r="B2" s="5" t="n">
        <v>16</v>
      </c>
      <c r="C2" s="6" t="s">
        <v>76</v>
      </c>
      <c r="D2" s="7" t="s">
        <v>14</v>
      </c>
      <c r="E2" s="35" t="n">
        <v>97</v>
      </c>
      <c r="F2" s="35" t="n">
        <v>98</v>
      </c>
      <c r="G2" s="35" t="n">
        <v>97</v>
      </c>
      <c r="H2" s="35" t="n">
        <v>98</v>
      </c>
      <c r="I2" s="35" t="n">
        <v>86</v>
      </c>
      <c r="J2" s="35" t="n">
        <v>89</v>
      </c>
      <c r="K2" s="35" t="n">
        <v>93</v>
      </c>
      <c r="L2" s="35" t="n">
        <v>91</v>
      </c>
      <c r="M2" s="35" t="n">
        <v>93</v>
      </c>
      <c r="N2" s="35" t="n">
        <v>95</v>
      </c>
      <c r="O2" s="35" t="n">
        <v>94</v>
      </c>
      <c r="P2" s="35" t="n">
        <v>94</v>
      </c>
      <c r="Q2" s="41" t="n">
        <f aca="false">SUM(E2:P2)</f>
        <v>1125</v>
      </c>
      <c r="R2" s="41" t="n">
        <f aca="false">RANK(Q2,Q$2:Q$33)</f>
        <v>1</v>
      </c>
      <c r="S2" s="42"/>
    </row>
    <row r="3" customFormat="false" ht="13.5" hidden="false" customHeight="false" outlineLevel="0" collapsed="false">
      <c r="A3" s="5" t="s">
        <v>293</v>
      </c>
      <c r="B3" s="5" t="n">
        <v>14</v>
      </c>
      <c r="C3" s="12" t="s">
        <v>18</v>
      </c>
      <c r="D3" s="7" t="s">
        <v>16</v>
      </c>
      <c r="E3" s="11" t="n">
        <v>96</v>
      </c>
      <c r="F3" s="11" t="n">
        <v>96</v>
      </c>
      <c r="G3" s="11" t="n">
        <v>94</v>
      </c>
      <c r="H3" s="11" t="n">
        <v>95</v>
      </c>
      <c r="I3" s="11" t="n">
        <v>89</v>
      </c>
      <c r="J3" s="11" t="n">
        <v>95</v>
      </c>
      <c r="K3" s="11" t="n">
        <v>95</v>
      </c>
      <c r="L3" s="11" t="n">
        <v>93</v>
      </c>
      <c r="M3" s="11" t="n">
        <v>92</v>
      </c>
      <c r="N3" s="11" t="n">
        <v>93</v>
      </c>
      <c r="O3" s="11" t="n">
        <v>93</v>
      </c>
      <c r="P3" s="11" t="n">
        <v>93</v>
      </c>
      <c r="Q3" s="43" t="n">
        <f aca="false">SUM(E3:P3)</f>
        <v>1124</v>
      </c>
      <c r="R3" s="43" t="n">
        <f aca="false">RANK(Q3,Q$2:Q$33)</f>
        <v>2</v>
      </c>
      <c r="S3" s="44"/>
      <c r="T3" s="45"/>
    </row>
    <row r="4" customFormat="false" ht="13.5" hidden="false" customHeight="false" outlineLevel="0" collapsed="false">
      <c r="A4" s="5" t="s">
        <v>294</v>
      </c>
      <c r="B4" s="5" t="n">
        <v>4</v>
      </c>
      <c r="C4" s="6" t="s">
        <v>39</v>
      </c>
      <c r="D4" s="7" t="s">
        <v>16</v>
      </c>
      <c r="E4" s="11" t="n">
        <v>92</v>
      </c>
      <c r="F4" s="11" t="n">
        <v>95</v>
      </c>
      <c r="G4" s="11" t="n">
        <v>98</v>
      </c>
      <c r="H4" s="11" t="n">
        <v>99</v>
      </c>
      <c r="I4" s="11" t="n">
        <v>88</v>
      </c>
      <c r="J4" s="11" t="n">
        <v>92</v>
      </c>
      <c r="K4" s="11" t="n">
        <v>94</v>
      </c>
      <c r="L4" s="11" t="n">
        <v>89</v>
      </c>
      <c r="M4" s="11" t="n">
        <v>98</v>
      </c>
      <c r="N4" s="11" t="n">
        <v>87</v>
      </c>
      <c r="O4" s="11" t="n">
        <v>94</v>
      </c>
      <c r="P4" s="11" t="n">
        <v>92</v>
      </c>
      <c r="Q4" s="43" t="n">
        <f aca="false">SUM(E4:P4)</f>
        <v>1118</v>
      </c>
      <c r="R4" s="43" t="n">
        <f aca="false">RANK(Q4,Q$2:Q$33)</f>
        <v>3</v>
      </c>
      <c r="S4" s="44"/>
      <c r="T4" s="45"/>
    </row>
    <row r="5" customFormat="false" ht="13.5" hidden="false" customHeight="false" outlineLevel="0" collapsed="false">
      <c r="A5" s="5" t="s">
        <v>293</v>
      </c>
      <c r="B5" s="5" t="n">
        <v>23</v>
      </c>
      <c r="C5" s="7" t="s">
        <v>23</v>
      </c>
      <c r="D5" s="7" t="s">
        <v>24</v>
      </c>
      <c r="E5" s="11" t="n">
        <v>97</v>
      </c>
      <c r="F5" s="11" t="n">
        <v>96</v>
      </c>
      <c r="G5" s="11" t="n">
        <v>95</v>
      </c>
      <c r="H5" s="11" t="n">
        <v>92</v>
      </c>
      <c r="I5" s="11" t="n">
        <v>92</v>
      </c>
      <c r="J5" s="11" t="n">
        <v>86</v>
      </c>
      <c r="K5" s="11" t="n">
        <v>88</v>
      </c>
      <c r="L5" s="11" t="n">
        <v>93</v>
      </c>
      <c r="M5" s="11" t="n">
        <v>92</v>
      </c>
      <c r="N5" s="11" t="n">
        <v>94</v>
      </c>
      <c r="O5" s="11" t="n">
        <v>96</v>
      </c>
      <c r="P5" s="11" t="n">
        <v>93</v>
      </c>
      <c r="Q5" s="43" t="n">
        <f aca="false">SUM(E5:P5)</f>
        <v>1114</v>
      </c>
      <c r="R5" s="43" t="n">
        <f aca="false">RANK(Q5,Q$2:Q$33)</f>
        <v>4</v>
      </c>
      <c r="S5" s="44"/>
      <c r="T5" s="45"/>
    </row>
    <row r="6" customFormat="false" ht="13.5" hidden="false" customHeight="false" outlineLevel="0" collapsed="false">
      <c r="A6" s="5" t="s">
        <v>294</v>
      </c>
      <c r="B6" s="5" t="n">
        <v>9</v>
      </c>
      <c r="C6" s="6" t="s">
        <v>13</v>
      </c>
      <c r="D6" s="7" t="s">
        <v>14</v>
      </c>
      <c r="E6" s="11" t="n">
        <v>95</v>
      </c>
      <c r="F6" s="11" t="n">
        <v>96</v>
      </c>
      <c r="G6" s="11" t="n">
        <v>97</v>
      </c>
      <c r="H6" s="11" t="n">
        <v>97</v>
      </c>
      <c r="I6" s="11" t="n">
        <v>89</v>
      </c>
      <c r="J6" s="11" t="n">
        <v>93</v>
      </c>
      <c r="K6" s="11" t="n">
        <v>91</v>
      </c>
      <c r="L6" s="11" t="n">
        <v>93</v>
      </c>
      <c r="M6" s="11" t="n">
        <v>91</v>
      </c>
      <c r="N6" s="11" t="n">
        <v>93</v>
      </c>
      <c r="O6" s="11" t="n">
        <v>86</v>
      </c>
      <c r="P6" s="11" t="n">
        <v>89</v>
      </c>
      <c r="Q6" s="43" t="n">
        <f aca="false">SUM(E6:P6)</f>
        <v>1110</v>
      </c>
      <c r="R6" s="43" t="n">
        <f aca="false">RANK(Q6,Q$2:Q$33)</f>
        <v>5</v>
      </c>
      <c r="S6" s="44"/>
      <c r="T6" s="45"/>
    </row>
    <row r="7" customFormat="false" ht="13.5" hidden="false" customHeight="false" outlineLevel="0" collapsed="false">
      <c r="A7" s="5" t="s">
        <v>294</v>
      </c>
      <c r="B7" s="5" t="n">
        <v>21</v>
      </c>
      <c r="C7" s="46" t="s">
        <v>66</v>
      </c>
      <c r="D7" s="7" t="s">
        <v>14</v>
      </c>
      <c r="E7" s="11" t="n">
        <v>97</v>
      </c>
      <c r="F7" s="11" t="n">
        <v>95</v>
      </c>
      <c r="G7" s="11" t="n">
        <v>96</v>
      </c>
      <c r="H7" s="11" t="n">
        <v>95</v>
      </c>
      <c r="I7" s="11" t="n">
        <v>94</v>
      </c>
      <c r="J7" s="11" t="n">
        <v>89</v>
      </c>
      <c r="K7" s="11" t="n">
        <v>87</v>
      </c>
      <c r="L7" s="11" t="n">
        <v>87</v>
      </c>
      <c r="M7" s="11" t="n">
        <v>96</v>
      </c>
      <c r="N7" s="11" t="n">
        <v>94</v>
      </c>
      <c r="O7" s="11" t="n">
        <v>91</v>
      </c>
      <c r="P7" s="11" t="n">
        <v>88</v>
      </c>
      <c r="Q7" s="43" t="n">
        <f aca="false">SUM(E7:P7)</f>
        <v>1109</v>
      </c>
      <c r="R7" s="43" t="n">
        <f aca="false">RANK(Q7,Q$2:Q$33)</f>
        <v>6</v>
      </c>
      <c r="S7" s="44"/>
      <c r="T7" s="45"/>
    </row>
    <row r="8" customFormat="false" ht="13.5" hidden="false" customHeight="false" outlineLevel="0" collapsed="false">
      <c r="A8" s="5" t="s">
        <v>294</v>
      </c>
      <c r="B8" s="5" t="n">
        <v>16</v>
      </c>
      <c r="C8" s="47" t="s">
        <v>59</v>
      </c>
      <c r="D8" s="7" t="s">
        <v>14</v>
      </c>
      <c r="E8" s="11" t="n">
        <v>96</v>
      </c>
      <c r="F8" s="11" t="n">
        <v>96</v>
      </c>
      <c r="G8" s="11" t="n">
        <v>97</v>
      </c>
      <c r="H8" s="11" t="n">
        <v>94</v>
      </c>
      <c r="I8" s="11" t="n">
        <v>92</v>
      </c>
      <c r="J8" s="11" t="n">
        <v>85</v>
      </c>
      <c r="K8" s="11" t="n">
        <v>85</v>
      </c>
      <c r="L8" s="11" t="n">
        <v>87</v>
      </c>
      <c r="M8" s="11" t="n">
        <v>95</v>
      </c>
      <c r="N8" s="11" t="n">
        <v>95</v>
      </c>
      <c r="O8" s="11" t="n">
        <v>93</v>
      </c>
      <c r="P8" s="11" t="n">
        <v>91</v>
      </c>
      <c r="Q8" s="43" t="n">
        <f aca="false">SUM(E8:P8)</f>
        <v>1106</v>
      </c>
      <c r="R8" s="43" t="n">
        <f aca="false">RANK(Q8,Q$2:Q$33)</f>
        <v>7</v>
      </c>
      <c r="S8" s="44"/>
      <c r="T8" s="45"/>
    </row>
    <row r="9" customFormat="false" ht="13.5" hidden="false" customHeight="false" outlineLevel="0" collapsed="false">
      <c r="A9" s="5" t="s">
        <v>294</v>
      </c>
      <c r="B9" s="5" t="n">
        <v>13</v>
      </c>
      <c r="C9" s="6" t="s">
        <v>295</v>
      </c>
      <c r="D9" s="7" t="s">
        <v>29</v>
      </c>
      <c r="E9" s="11" t="n">
        <v>94</v>
      </c>
      <c r="F9" s="11" t="n">
        <v>95</v>
      </c>
      <c r="G9" s="11" t="n">
        <v>94</v>
      </c>
      <c r="H9" s="11" t="n">
        <v>96</v>
      </c>
      <c r="I9" s="11" t="n">
        <v>88</v>
      </c>
      <c r="J9" s="11" t="n">
        <v>92</v>
      </c>
      <c r="K9" s="11" t="n">
        <v>87</v>
      </c>
      <c r="L9" s="11" t="n">
        <v>89</v>
      </c>
      <c r="M9" s="11" t="n">
        <v>90</v>
      </c>
      <c r="N9" s="11" t="n">
        <v>91</v>
      </c>
      <c r="O9" s="11" t="n">
        <v>86</v>
      </c>
      <c r="P9" s="11" t="n">
        <v>90</v>
      </c>
      <c r="Q9" s="43" t="n">
        <f aca="false">SUM(E9:P9)</f>
        <v>1092</v>
      </c>
      <c r="R9" s="43" t="n">
        <f aca="false">RANK(Q9,Q$2:Q$33)</f>
        <v>8</v>
      </c>
      <c r="S9" s="44"/>
      <c r="T9" s="45"/>
    </row>
    <row r="10" customFormat="false" ht="13.5" hidden="false" customHeight="false" outlineLevel="0" collapsed="false">
      <c r="A10" s="5" t="s">
        <v>293</v>
      </c>
      <c r="B10" s="5" t="n">
        <v>10</v>
      </c>
      <c r="C10" s="6" t="s">
        <v>21</v>
      </c>
      <c r="D10" s="7" t="s">
        <v>22</v>
      </c>
      <c r="E10" s="11" t="n">
        <v>92</v>
      </c>
      <c r="F10" s="11" t="n">
        <v>95</v>
      </c>
      <c r="G10" s="11" t="n">
        <v>94</v>
      </c>
      <c r="H10" s="11" t="n">
        <v>90</v>
      </c>
      <c r="I10" s="11" t="n">
        <v>90</v>
      </c>
      <c r="J10" s="11" t="n">
        <v>90</v>
      </c>
      <c r="K10" s="11" t="n">
        <v>89</v>
      </c>
      <c r="L10" s="11" t="n">
        <v>92</v>
      </c>
      <c r="M10" s="11" t="n">
        <v>85</v>
      </c>
      <c r="N10" s="11" t="n">
        <v>90</v>
      </c>
      <c r="O10" s="11" t="n">
        <v>89</v>
      </c>
      <c r="P10" s="11" t="n">
        <v>93</v>
      </c>
      <c r="Q10" s="43" t="n">
        <f aca="false">SUM(E10:P10)</f>
        <v>1089</v>
      </c>
      <c r="R10" s="43" t="n">
        <f aca="false">RANK(Q10,Q$2:Q$33)</f>
        <v>9</v>
      </c>
      <c r="S10" s="44"/>
      <c r="T10" s="45"/>
    </row>
    <row r="11" customFormat="false" ht="13.5" hidden="false" customHeight="false" outlineLevel="0" collapsed="false">
      <c r="A11" s="5" t="s">
        <v>294</v>
      </c>
      <c r="B11" s="5" t="n">
        <v>6</v>
      </c>
      <c r="C11" s="23" t="s">
        <v>88</v>
      </c>
      <c r="D11" s="7" t="s">
        <v>14</v>
      </c>
      <c r="E11" s="11" t="n">
        <v>97</v>
      </c>
      <c r="F11" s="11" t="n">
        <v>93</v>
      </c>
      <c r="G11" s="11" t="n">
        <v>95</v>
      </c>
      <c r="H11" s="11" t="n">
        <v>95</v>
      </c>
      <c r="I11" s="11" t="n">
        <v>85</v>
      </c>
      <c r="J11" s="11" t="n">
        <v>89</v>
      </c>
      <c r="K11" s="11" t="n">
        <v>94</v>
      </c>
      <c r="L11" s="11" t="n">
        <v>90</v>
      </c>
      <c r="M11" s="11" t="n">
        <v>90</v>
      </c>
      <c r="N11" s="11" t="n">
        <v>85</v>
      </c>
      <c r="O11" s="11" t="n">
        <v>85</v>
      </c>
      <c r="P11" s="11" t="n">
        <v>85</v>
      </c>
      <c r="Q11" s="43" t="n">
        <f aca="false">SUM(E11:P11)</f>
        <v>1083</v>
      </c>
      <c r="R11" s="43" t="n">
        <f aca="false">RANK(Q11,Q$2:Q$33)</f>
        <v>10</v>
      </c>
      <c r="S11" s="44"/>
      <c r="T11" s="45"/>
    </row>
    <row r="12" customFormat="false" ht="13.5" hidden="false" customHeight="false" outlineLevel="0" collapsed="false">
      <c r="A12" s="5" t="s">
        <v>294</v>
      </c>
      <c r="B12" s="5" t="n">
        <v>8</v>
      </c>
      <c r="C12" s="6" t="s">
        <v>38</v>
      </c>
      <c r="D12" s="7" t="s">
        <v>29</v>
      </c>
      <c r="E12" s="11" t="n">
        <v>92</v>
      </c>
      <c r="F12" s="11" t="n">
        <v>95</v>
      </c>
      <c r="G12" s="11" t="n">
        <v>97</v>
      </c>
      <c r="H12" s="11" t="n">
        <v>98</v>
      </c>
      <c r="I12" s="11" t="n">
        <v>86</v>
      </c>
      <c r="J12" s="11" t="n">
        <v>86</v>
      </c>
      <c r="K12" s="11" t="n">
        <v>86</v>
      </c>
      <c r="L12" s="11" t="n">
        <v>87</v>
      </c>
      <c r="M12" s="11" t="n">
        <v>88</v>
      </c>
      <c r="N12" s="11" t="n">
        <v>90</v>
      </c>
      <c r="O12" s="11" t="n">
        <v>88</v>
      </c>
      <c r="P12" s="11" t="n">
        <v>89</v>
      </c>
      <c r="Q12" s="43" t="n">
        <f aca="false">SUM(E12:P12)</f>
        <v>1082</v>
      </c>
      <c r="R12" s="43" t="n">
        <f aca="false">RANK(Q12,Q$2:Q$33)</f>
        <v>11</v>
      </c>
      <c r="S12" s="44"/>
      <c r="T12" s="45"/>
    </row>
    <row r="13" customFormat="false" ht="13.5" hidden="false" customHeight="false" outlineLevel="0" collapsed="false">
      <c r="A13" s="5" t="s">
        <v>294</v>
      </c>
      <c r="B13" s="5" t="n">
        <v>11</v>
      </c>
      <c r="C13" s="7" t="s">
        <v>104</v>
      </c>
      <c r="D13" s="7" t="s">
        <v>14</v>
      </c>
      <c r="E13" s="11" t="n">
        <v>95</v>
      </c>
      <c r="F13" s="11" t="n">
        <v>96</v>
      </c>
      <c r="G13" s="11" t="n">
        <v>95</v>
      </c>
      <c r="H13" s="11" t="n">
        <v>92</v>
      </c>
      <c r="I13" s="11" t="n">
        <v>89</v>
      </c>
      <c r="J13" s="11" t="n">
        <v>90</v>
      </c>
      <c r="K13" s="11" t="n">
        <v>85</v>
      </c>
      <c r="L13" s="11" t="n">
        <v>85</v>
      </c>
      <c r="M13" s="11" t="n">
        <v>87</v>
      </c>
      <c r="N13" s="11" t="n">
        <v>89</v>
      </c>
      <c r="O13" s="11" t="n">
        <v>86</v>
      </c>
      <c r="P13" s="11" t="n">
        <v>91</v>
      </c>
      <c r="Q13" s="43" t="n">
        <f aca="false">SUM(E13:P13)</f>
        <v>1080</v>
      </c>
      <c r="R13" s="43" t="n">
        <f aca="false">RANK(Q13,Q$2:Q$33)</f>
        <v>12</v>
      </c>
      <c r="S13" s="44"/>
      <c r="T13" s="45"/>
    </row>
    <row r="14" customFormat="false" ht="13.5" hidden="false" customHeight="false" outlineLevel="0" collapsed="false">
      <c r="A14" s="5" t="s">
        <v>293</v>
      </c>
      <c r="B14" s="5" t="n">
        <v>4</v>
      </c>
      <c r="C14" s="6" t="s">
        <v>95</v>
      </c>
      <c r="D14" s="7" t="s">
        <v>16</v>
      </c>
      <c r="E14" s="15" t="n">
        <v>91</v>
      </c>
      <c r="F14" s="15" t="n">
        <v>93</v>
      </c>
      <c r="G14" s="15" t="n">
        <v>95</v>
      </c>
      <c r="H14" s="15" t="n">
        <v>93</v>
      </c>
      <c r="I14" s="15" t="n">
        <v>88</v>
      </c>
      <c r="J14" s="15" t="n">
        <v>87</v>
      </c>
      <c r="K14" s="15" t="n">
        <v>84</v>
      </c>
      <c r="L14" s="15" t="n">
        <v>87</v>
      </c>
      <c r="M14" s="15" t="n">
        <v>86</v>
      </c>
      <c r="N14" s="15" t="n">
        <v>93</v>
      </c>
      <c r="O14" s="15" t="n">
        <v>91</v>
      </c>
      <c r="P14" s="15" t="n">
        <v>90</v>
      </c>
      <c r="Q14" s="43" t="n">
        <f aca="false">SUM(E14:P14)</f>
        <v>1078</v>
      </c>
      <c r="R14" s="43" t="n">
        <f aca="false">RANK(Q14,Q$2:Q$33)</f>
        <v>13</v>
      </c>
      <c r="S14" s="48"/>
      <c r="T14" s="45"/>
    </row>
    <row r="15" customFormat="false" ht="13.5" hidden="false" customHeight="false" outlineLevel="0" collapsed="false">
      <c r="A15" s="5" t="s">
        <v>294</v>
      </c>
      <c r="B15" s="5" t="n">
        <v>18</v>
      </c>
      <c r="C15" s="49" t="s">
        <v>47</v>
      </c>
      <c r="D15" s="7" t="s">
        <v>22</v>
      </c>
      <c r="E15" s="11" t="n">
        <v>95</v>
      </c>
      <c r="F15" s="11" t="n">
        <v>95</v>
      </c>
      <c r="G15" s="11" t="n">
        <v>95</v>
      </c>
      <c r="H15" s="11" t="n">
        <v>92</v>
      </c>
      <c r="I15" s="11" t="n">
        <v>85</v>
      </c>
      <c r="J15" s="11" t="n">
        <v>89</v>
      </c>
      <c r="K15" s="11" t="n">
        <v>86</v>
      </c>
      <c r="L15" s="11" t="n">
        <v>84</v>
      </c>
      <c r="M15" s="11" t="n">
        <v>95</v>
      </c>
      <c r="N15" s="11" t="n">
        <v>86</v>
      </c>
      <c r="O15" s="11" t="n">
        <v>92</v>
      </c>
      <c r="P15" s="11" t="n">
        <v>83</v>
      </c>
      <c r="Q15" s="43" t="n">
        <f aca="false">SUM(E15:P15)</f>
        <v>1077</v>
      </c>
      <c r="R15" s="43" t="n">
        <f aca="false">RANK(Q15,Q$2:Q$33)</f>
        <v>14</v>
      </c>
      <c r="S15" s="44"/>
      <c r="T15" s="45"/>
    </row>
    <row r="16" customFormat="false" ht="13.5" hidden="false" customHeight="false" outlineLevel="0" collapsed="false">
      <c r="A16" s="5" t="s">
        <v>293</v>
      </c>
      <c r="B16" s="5" t="n">
        <v>15</v>
      </c>
      <c r="C16" s="6" t="s">
        <v>296</v>
      </c>
      <c r="D16" s="7" t="s">
        <v>45</v>
      </c>
      <c r="E16" s="11" t="n">
        <v>97</v>
      </c>
      <c r="F16" s="11" t="n">
        <v>98</v>
      </c>
      <c r="G16" s="11" t="n">
        <v>94</v>
      </c>
      <c r="H16" s="11" t="n">
        <v>93</v>
      </c>
      <c r="I16" s="11" t="n">
        <v>85</v>
      </c>
      <c r="J16" s="11" t="n">
        <v>88</v>
      </c>
      <c r="K16" s="11" t="n">
        <v>85</v>
      </c>
      <c r="L16" s="11" t="n">
        <v>91</v>
      </c>
      <c r="M16" s="11" t="n">
        <v>83</v>
      </c>
      <c r="N16" s="11" t="n">
        <v>83</v>
      </c>
      <c r="O16" s="11" t="n">
        <v>87</v>
      </c>
      <c r="P16" s="11" t="n">
        <v>92</v>
      </c>
      <c r="Q16" s="43" t="n">
        <f aca="false">SUM(E16:P16)</f>
        <v>1076</v>
      </c>
      <c r="R16" s="43" t="n">
        <f aca="false">RANK(Q16,Q$2:Q$33)</f>
        <v>15</v>
      </c>
      <c r="S16" s="44"/>
      <c r="T16" s="45"/>
      <c r="V16" s="45"/>
    </row>
    <row r="17" customFormat="false" ht="13.5" hidden="false" customHeight="false" outlineLevel="0" collapsed="false">
      <c r="A17" s="5" t="s">
        <v>294</v>
      </c>
      <c r="B17" s="5" t="n">
        <v>22</v>
      </c>
      <c r="C17" s="7" t="s">
        <v>297</v>
      </c>
      <c r="D17" s="7" t="s">
        <v>16</v>
      </c>
      <c r="E17" s="11" t="n">
        <v>94</v>
      </c>
      <c r="F17" s="11" t="n">
        <v>94</v>
      </c>
      <c r="G17" s="11" t="n">
        <v>99</v>
      </c>
      <c r="H17" s="11" t="n">
        <v>93</v>
      </c>
      <c r="I17" s="11" t="n">
        <v>82</v>
      </c>
      <c r="J17" s="11" t="n">
        <v>87</v>
      </c>
      <c r="K17" s="11" t="n">
        <v>86</v>
      </c>
      <c r="L17" s="11" t="n">
        <v>84</v>
      </c>
      <c r="M17" s="11" t="n">
        <v>93</v>
      </c>
      <c r="N17" s="11" t="n">
        <v>86</v>
      </c>
      <c r="O17" s="11" t="n">
        <v>93</v>
      </c>
      <c r="P17" s="11" t="n">
        <v>84</v>
      </c>
      <c r="Q17" s="43" t="n">
        <f aca="false">SUM(E17:P17)</f>
        <v>1075</v>
      </c>
      <c r="R17" s="43" t="n">
        <f aca="false">RANK(Q17,Q$2:Q$33)</f>
        <v>16</v>
      </c>
      <c r="S17" s="44"/>
      <c r="T17" s="45"/>
    </row>
    <row r="18" customFormat="false" ht="13.5" hidden="false" customHeight="false" outlineLevel="0" collapsed="false">
      <c r="A18" s="5" t="s">
        <v>294</v>
      </c>
      <c r="B18" s="5" t="n">
        <v>15</v>
      </c>
      <c r="C18" s="6" t="s">
        <v>129</v>
      </c>
      <c r="D18" s="7" t="s">
        <v>45</v>
      </c>
      <c r="E18" s="11" t="n">
        <v>97</v>
      </c>
      <c r="F18" s="11" t="n">
        <v>96</v>
      </c>
      <c r="G18" s="11" t="n">
        <v>95</v>
      </c>
      <c r="H18" s="11" t="n">
        <v>97</v>
      </c>
      <c r="I18" s="11" t="n">
        <v>83</v>
      </c>
      <c r="J18" s="11" t="n">
        <v>87</v>
      </c>
      <c r="K18" s="11" t="n">
        <v>80</v>
      </c>
      <c r="L18" s="11" t="n">
        <v>85</v>
      </c>
      <c r="M18" s="11" t="n">
        <v>87</v>
      </c>
      <c r="N18" s="11" t="n">
        <v>87</v>
      </c>
      <c r="O18" s="11" t="n">
        <v>89</v>
      </c>
      <c r="P18" s="11" t="n">
        <v>89</v>
      </c>
      <c r="Q18" s="43" t="n">
        <f aca="false">SUM(E18:P18)</f>
        <v>1072</v>
      </c>
      <c r="R18" s="43" t="n">
        <f aca="false">RANK(Q18,Q$2:Q$33)</f>
        <v>17</v>
      </c>
      <c r="S18" s="44"/>
      <c r="T18" s="45"/>
    </row>
    <row r="19" customFormat="false" ht="13.5" hidden="false" customHeight="false" outlineLevel="0" collapsed="false">
      <c r="A19" s="5" t="s">
        <v>293</v>
      </c>
      <c r="B19" s="5" t="n">
        <v>6</v>
      </c>
      <c r="C19" s="7" t="s">
        <v>70</v>
      </c>
      <c r="D19" s="7" t="s">
        <v>14</v>
      </c>
      <c r="E19" s="50" t="n">
        <v>94</v>
      </c>
      <c r="F19" s="50" t="n">
        <v>94</v>
      </c>
      <c r="G19" s="50" t="n">
        <v>96</v>
      </c>
      <c r="H19" s="50" t="n">
        <v>92</v>
      </c>
      <c r="I19" s="50" t="n">
        <v>85</v>
      </c>
      <c r="J19" s="50" t="n">
        <v>86</v>
      </c>
      <c r="K19" s="50" t="n">
        <v>85</v>
      </c>
      <c r="L19" s="50" t="n">
        <v>88</v>
      </c>
      <c r="M19" s="50" t="n">
        <v>87</v>
      </c>
      <c r="N19" s="50" t="n">
        <v>92</v>
      </c>
      <c r="O19" s="50" t="n">
        <v>83</v>
      </c>
      <c r="P19" s="50" t="n">
        <v>89</v>
      </c>
      <c r="Q19" s="43" t="n">
        <f aca="false">SUM(E19:P19)</f>
        <v>1071</v>
      </c>
      <c r="R19" s="43" t="n">
        <f aca="false">RANK(Q19,Q$2:Q$33)</f>
        <v>18</v>
      </c>
      <c r="S19" s="48" t="s">
        <v>298</v>
      </c>
      <c r="T19" s="45"/>
    </row>
    <row r="20" customFormat="false" ht="13.5" hidden="false" customHeight="false" outlineLevel="0" collapsed="false">
      <c r="A20" s="5" t="s">
        <v>293</v>
      </c>
      <c r="B20" s="5" t="n">
        <v>13</v>
      </c>
      <c r="C20" s="51" t="s">
        <v>48</v>
      </c>
      <c r="D20" s="7" t="s">
        <v>29</v>
      </c>
      <c r="E20" s="11" t="n">
        <v>96</v>
      </c>
      <c r="F20" s="11" t="n">
        <v>97</v>
      </c>
      <c r="G20" s="11" t="n">
        <v>97</v>
      </c>
      <c r="H20" s="11" t="n">
        <v>98</v>
      </c>
      <c r="I20" s="11" t="n">
        <v>89</v>
      </c>
      <c r="J20" s="11" t="n">
        <v>91</v>
      </c>
      <c r="K20" s="11" t="n">
        <v>83</v>
      </c>
      <c r="L20" s="11" t="n">
        <v>85</v>
      </c>
      <c r="M20" s="11" t="n">
        <v>85</v>
      </c>
      <c r="N20" s="11" t="n">
        <v>81</v>
      </c>
      <c r="O20" s="11" t="n">
        <v>81</v>
      </c>
      <c r="P20" s="11" t="n">
        <v>88</v>
      </c>
      <c r="Q20" s="43" t="n">
        <f aca="false">SUM(E20:P20)</f>
        <v>1071</v>
      </c>
      <c r="R20" s="43" t="n">
        <v>19</v>
      </c>
      <c r="S20" s="11" t="s">
        <v>299</v>
      </c>
      <c r="T20" s="45"/>
    </row>
    <row r="21" customFormat="false" ht="13.5" hidden="false" customHeight="false" outlineLevel="0" collapsed="false">
      <c r="A21" s="5" t="s">
        <v>294</v>
      </c>
      <c r="B21" s="5" t="n">
        <v>14</v>
      </c>
      <c r="C21" s="7" t="s">
        <v>74</v>
      </c>
      <c r="D21" s="7" t="s">
        <v>16</v>
      </c>
      <c r="E21" s="11" t="n">
        <v>95</v>
      </c>
      <c r="F21" s="11" t="n">
        <v>91</v>
      </c>
      <c r="G21" s="11" t="n">
        <v>94</v>
      </c>
      <c r="H21" s="11" t="n">
        <v>95</v>
      </c>
      <c r="I21" s="11" t="n">
        <v>81</v>
      </c>
      <c r="J21" s="11" t="n">
        <v>86</v>
      </c>
      <c r="K21" s="11" t="n">
        <v>82</v>
      </c>
      <c r="L21" s="11" t="n">
        <v>85</v>
      </c>
      <c r="M21" s="11" t="n">
        <v>88</v>
      </c>
      <c r="N21" s="11" t="n">
        <v>87</v>
      </c>
      <c r="O21" s="11" t="n">
        <v>92</v>
      </c>
      <c r="P21" s="11" t="n">
        <v>90</v>
      </c>
      <c r="Q21" s="43" t="n">
        <f aca="false">SUM(E21:P21)</f>
        <v>1066</v>
      </c>
      <c r="R21" s="43" t="n">
        <f aca="false">RANK(Q21,Q$2:Q$33)</f>
        <v>20</v>
      </c>
      <c r="S21" s="44"/>
      <c r="T21" s="45"/>
    </row>
    <row r="22" customFormat="false" ht="13.5" hidden="false" customHeight="false" outlineLevel="0" collapsed="false">
      <c r="A22" s="5" t="s">
        <v>294</v>
      </c>
      <c r="B22" s="5" t="n">
        <v>10</v>
      </c>
      <c r="C22" s="6" t="s">
        <v>300</v>
      </c>
      <c r="D22" s="7" t="s">
        <v>22</v>
      </c>
      <c r="E22" s="11" t="n">
        <v>93</v>
      </c>
      <c r="F22" s="11" t="n">
        <v>92</v>
      </c>
      <c r="G22" s="11" t="n">
        <v>92</v>
      </c>
      <c r="H22" s="11" t="n">
        <v>93</v>
      </c>
      <c r="I22" s="11" t="n">
        <v>89</v>
      </c>
      <c r="J22" s="11" t="n">
        <v>85</v>
      </c>
      <c r="K22" s="11" t="n">
        <v>79</v>
      </c>
      <c r="L22" s="11" t="n">
        <v>86</v>
      </c>
      <c r="M22" s="11" t="n">
        <v>77</v>
      </c>
      <c r="N22" s="11" t="n">
        <v>90</v>
      </c>
      <c r="O22" s="11" t="n">
        <v>91</v>
      </c>
      <c r="P22" s="11" t="n">
        <v>86</v>
      </c>
      <c r="Q22" s="43" t="n">
        <f aca="false">SUM(E22:P22)</f>
        <v>1053</v>
      </c>
      <c r="R22" s="43" t="n">
        <f aca="false">RANK(Q22,Q$2:Q$33)</f>
        <v>21</v>
      </c>
      <c r="S22" s="44"/>
      <c r="T22" s="45"/>
    </row>
    <row r="23" customFormat="false" ht="13.5" hidden="false" customHeight="false" outlineLevel="0" collapsed="false">
      <c r="A23" s="5" t="s">
        <v>293</v>
      </c>
      <c r="B23" s="5" t="n">
        <v>21</v>
      </c>
      <c r="C23" s="23" t="s">
        <v>111</v>
      </c>
      <c r="D23" s="7" t="s">
        <v>14</v>
      </c>
      <c r="E23" s="11" t="n">
        <v>92</v>
      </c>
      <c r="F23" s="11" t="n">
        <v>92</v>
      </c>
      <c r="G23" s="11" t="n">
        <v>89</v>
      </c>
      <c r="H23" s="11" t="n">
        <v>96</v>
      </c>
      <c r="I23" s="11" t="n">
        <v>86</v>
      </c>
      <c r="J23" s="11" t="n">
        <v>82</v>
      </c>
      <c r="K23" s="11" t="n">
        <v>77</v>
      </c>
      <c r="L23" s="11" t="n">
        <v>82</v>
      </c>
      <c r="M23" s="11" t="n">
        <v>81</v>
      </c>
      <c r="N23" s="11" t="n">
        <v>76</v>
      </c>
      <c r="O23" s="11" t="n">
        <v>77</v>
      </c>
      <c r="P23" s="11" t="n">
        <v>84</v>
      </c>
      <c r="Q23" s="43" t="n">
        <f aca="false">SUM(E23:P23)</f>
        <v>1014</v>
      </c>
      <c r="R23" s="43" t="n">
        <f aca="false">RANK(Q23,Q$2:Q$33)</f>
        <v>22</v>
      </c>
      <c r="S23" s="44"/>
      <c r="T23" s="45"/>
    </row>
    <row r="24" customFormat="false" ht="13.5" hidden="false" customHeight="false" outlineLevel="0" collapsed="false">
      <c r="A24" s="5" t="s">
        <v>293</v>
      </c>
      <c r="B24" s="5" t="n">
        <v>22</v>
      </c>
      <c r="C24" s="20" t="s">
        <v>301</v>
      </c>
      <c r="D24" s="7" t="s">
        <v>16</v>
      </c>
      <c r="E24" s="11" t="n">
        <v>91</v>
      </c>
      <c r="F24" s="11" t="n">
        <v>96</v>
      </c>
      <c r="G24" s="11" t="n">
        <v>95</v>
      </c>
      <c r="H24" s="11" t="n">
        <v>95</v>
      </c>
      <c r="I24" s="11" t="n">
        <v>65</v>
      </c>
      <c r="J24" s="11" t="n">
        <v>77</v>
      </c>
      <c r="K24" s="11" t="n">
        <v>69</v>
      </c>
      <c r="L24" s="11" t="n">
        <v>67</v>
      </c>
      <c r="M24" s="11" t="n">
        <v>88</v>
      </c>
      <c r="N24" s="11" t="n">
        <v>87</v>
      </c>
      <c r="O24" s="11" t="n">
        <v>88</v>
      </c>
      <c r="P24" s="11" t="n">
        <v>82</v>
      </c>
      <c r="Q24" s="43" t="n">
        <f aca="false">SUM(E24:P24)</f>
        <v>1000</v>
      </c>
      <c r="R24" s="43" t="n">
        <f aca="false">RANK(Q24,Q$2:Q$33)</f>
        <v>23</v>
      </c>
      <c r="S24" s="44"/>
    </row>
    <row r="25" customFormat="false" ht="13.5" hidden="false" customHeight="false" outlineLevel="0" collapsed="false">
      <c r="A25" s="5" t="s">
        <v>294</v>
      </c>
      <c r="B25" s="5" t="n">
        <v>3</v>
      </c>
      <c r="C25" s="6" t="s">
        <v>302</v>
      </c>
      <c r="D25" s="7" t="s">
        <v>45</v>
      </c>
      <c r="E25" s="11" t="n">
        <v>88</v>
      </c>
      <c r="F25" s="11" t="n">
        <v>87</v>
      </c>
      <c r="G25" s="11" t="n">
        <v>94</v>
      </c>
      <c r="H25" s="11" t="n">
        <v>94</v>
      </c>
      <c r="I25" s="11" t="n">
        <v>72</v>
      </c>
      <c r="J25" s="11" t="n">
        <v>68</v>
      </c>
      <c r="K25" s="11" t="n">
        <v>79</v>
      </c>
      <c r="L25" s="11" t="n">
        <v>79</v>
      </c>
      <c r="M25" s="11" t="n">
        <v>91</v>
      </c>
      <c r="N25" s="11" t="n">
        <v>73</v>
      </c>
      <c r="O25" s="11" t="n">
        <v>84</v>
      </c>
      <c r="P25" s="11" t="n">
        <v>84</v>
      </c>
      <c r="Q25" s="43" t="n">
        <f aca="false">SUM(E25:P25)</f>
        <v>993</v>
      </c>
      <c r="R25" s="43" t="n">
        <f aca="false">RANK(Q25,Q$2:Q$33)</f>
        <v>24</v>
      </c>
      <c r="S25" s="44"/>
    </row>
    <row r="26" customFormat="false" ht="13.5" hidden="false" customHeight="false" outlineLevel="0" collapsed="false">
      <c r="A26" s="5" t="s">
        <v>293</v>
      </c>
      <c r="B26" s="5" t="n">
        <v>18</v>
      </c>
      <c r="C26" s="6" t="s">
        <v>303</v>
      </c>
      <c r="D26" s="7" t="s">
        <v>22</v>
      </c>
      <c r="E26" s="11" t="n">
        <v>92</v>
      </c>
      <c r="F26" s="11" t="n">
        <v>87</v>
      </c>
      <c r="G26" s="11" t="n">
        <v>86</v>
      </c>
      <c r="H26" s="11" t="n">
        <v>71</v>
      </c>
      <c r="I26" s="11" t="n">
        <v>79</v>
      </c>
      <c r="J26" s="11" t="n">
        <v>65</v>
      </c>
      <c r="K26" s="11" t="n">
        <v>87</v>
      </c>
      <c r="L26" s="11" t="n">
        <v>85</v>
      </c>
      <c r="M26" s="11" t="n">
        <v>84</v>
      </c>
      <c r="N26" s="11" t="n">
        <v>81</v>
      </c>
      <c r="O26" s="11" t="n">
        <v>87</v>
      </c>
      <c r="P26" s="11" t="n">
        <v>74</v>
      </c>
      <c r="Q26" s="43" t="n">
        <f aca="false">SUM(E26:P26)</f>
        <v>978</v>
      </c>
      <c r="R26" s="43" t="n">
        <f aca="false">RANK(Q26,Q$2:Q$33)</f>
        <v>25</v>
      </c>
      <c r="S26" s="44"/>
    </row>
    <row r="27" customFormat="false" ht="13.5" hidden="false" customHeight="false" outlineLevel="0" collapsed="false">
      <c r="A27" s="5" t="s">
        <v>294</v>
      </c>
      <c r="B27" s="5" t="n">
        <v>5</v>
      </c>
      <c r="C27" s="52" t="s">
        <v>189</v>
      </c>
      <c r="D27" s="7" t="s">
        <v>169</v>
      </c>
      <c r="E27" s="11"/>
      <c r="F27" s="11"/>
      <c r="G27" s="11"/>
      <c r="H27" s="20" t="s">
        <v>170</v>
      </c>
      <c r="I27" s="11"/>
      <c r="J27" s="11"/>
      <c r="K27" s="11"/>
      <c r="L27" s="11"/>
      <c r="M27" s="20" t="s">
        <v>171</v>
      </c>
      <c r="N27" s="11"/>
      <c r="O27" s="11"/>
      <c r="P27" s="11"/>
      <c r="Q27" s="43" t="n">
        <f aca="false">SUM(E27:P27)</f>
        <v>0</v>
      </c>
      <c r="R27" s="43"/>
      <c r="S27" s="44"/>
    </row>
    <row r="28" customFormat="false" ht="13.5" hidden="false" customHeight="false" outlineLevel="0" collapsed="false">
      <c r="A28" s="5" t="s">
        <v>294</v>
      </c>
      <c r="B28" s="5" t="n">
        <v>12</v>
      </c>
      <c r="C28" s="12" t="s">
        <v>172</v>
      </c>
      <c r="D28" s="7" t="s">
        <v>169</v>
      </c>
      <c r="E28" s="11"/>
      <c r="F28" s="11"/>
      <c r="G28" s="11"/>
      <c r="H28" s="20" t="s">
        <v>170</v>
      </c>
      <c r="I28" s="11"/>
      <c r="J28" s="11"/>
      <c r="K28" s="11"/>
      <c r="L28" s="11"/>
      <c r="M28" s="20" t="s">
        <v>171</v>
      </c>
      <c r="N28" s="11"/>
      <c r="O28" s="11"/>
      <c r="P28" s="11"/>
      <c r="Q28" s="43" t="n">
        <f aca="false">SUM(E28:P28)</f>
        <v>0</v>
      </c>
      <c r="R28" s="43"/>
      <c r="S28" s="44"/>
    </row>
    <row r="29" customFormat="false" ht="13.5" hidden="false" customHeight="false" outlineLevel="0" collapsed="false">
      <c r="A29" s="5" t="s">
        <v>293</v>
      </c>
      <c r="B29" s="5" t="n">
        <v>12</v>
      </c>
      <c r="C29" s="53" t="s">
        <v>168</v>
      </c>
      <c r="D29" s="7" t="s">
        <v>169</v>
      </c>
      <c r="E29" s="11"/>
      <c r="F29" s="11"/>
      <c r="G29" s="11"/>
      <c r="H29" s="20" t="s">
        <v>170</v>
      </c>
      <c r="I29" s="11"/>
      <c r="J29" s="11"/>
      <c r="K29" s="11"/>
      <c r="L29" s="11"/>
      <c r="M29" s="20" t="s">
        <v>171</v>
      </c>
      <c r="N29" s="11"/>
      <c r="O29" s="11"/>
      <c r="P29" s="11"/>
      <c r="Q29" s="43" t="n">
        <f aca="false">SUM(E29:P29)</f>
        <v>0</v>
      </c>
      <c r="R29" s="43"/>
      <c r="S29" s="44"/>
    </row>
    <row r="30" customFormat="false" ht="13.5" hidden="false" customHeight="false" outlineLevel="0" collapsed="false">
      <c r="A30" s="5" t="s">
        <v>293</v>
      </c>
      <c r="B30" s="5" t="n">
        <v>19</v>
      </c>
      <c r="C30" s="12" t="s">
        <v>192</v>
      </c>
      <c r="D30" s="7" t="s">
        <v>169</v>
      </c>
      <c r="E30" s="11"/>
      <c r="F30" s="11"/>
      <c r="G30" s="11"/>
      <c r="H30" s="20" t="s">
        <v>170</v>
      </c>
      <c r="I30" s="11"/>
      <c r="J30" s="11"/>
      <c r="K30" s="11"/>
      <c r="L30" s="11"/>
      <c r="M30" s="20" t="s">
        <v>171</v>
      </c>
      <c r="N30" s="11"/>
      <c r="O30" s="11"/>
      <c r="P30" s="11"/>
      <c r="Q30" s="43" t="n">
        <f aca="false">SUM(E30:P30)</f>
        <v>0</v>
      </c>
      <c r="R30" s="43"/>
      <c r="S30" s="44"/>
    </row>
  </sheetData>
  <printOptions headings="false" gridLines="false" gridLinesSet="true" horizontalCentered="false" verticalCentered="false"/>
  <pageMargins left="0.708333333333333" right="0.708333333333333" top="0.748611111111111" bottom="0.82708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１９年度西日本&amp;C50ｍ３Ｘ40Ｍ</oddHeader>
    <oddFooter>&amp;C本部公認審判員　荒木　俊輔&amp;R本部公認審判員　加藤　理香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6" min="5" style="0" width="4.75"/>
    <col collapsed="false" customWidth="true" hidden="false" outlineLevel="0" max="10" min="7" style="0" width="4.86"/>
    <col collapsed="false" customWidth="true" hidden="false" outlineLevel="0" max="11" min="11" style="0" width="6.74"/>
    <col collapsed="false" customWidth="true" hidden="false" outlineLevel="0" max="13" min="12" style="0" width="5.99"/>
  </cols>
  <sheetData>
    <row r="1" customFormat="false" ht="14.25" hidden="false" customHeight="fals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285</v>
      </c>
      <c r="F1" s="40" t="s">
        <v>286</v>
      </c>
      <c r="G1" s="40" t="s">
        <v>4</v>
      </c>
      <c r="H1" s="40" t="s">
        <v>5</v>
      </c>
      <c r="I1" s="40" t="s">
        <v>289</v>
      </c>
      <c r="J1" s="40" t="s">
        <v>290</v>
      </c>
      <c r="K1" s="40" t="s">
        <v>10</v>
      </c>
      <c r="L1" s="40" t="s">
        <v>11</v>
      </c>
      <c r="M1" s="40" t="s">
        <v>12</v>
      </c>
    </row>
    <row r="2" customFormat="false" ht="13.5" hidden="false" customHeight="false" outlineLevel="0" collapsed="false">
      <c r="A2" s="5" t="s">
        <v>304</v>
      </c>
      <c r="B2" s="5" t="n">
        <v>5</v>
      </c>
      <c r="C2" s="6" t="s">
        <v>221</v>
      </c>
      <c r="D2" s="7" t="s">
        <v>16</v>
      </c>
      <c r="E2" s="11" t="n">
        <v>97</v>
      </c>
      <c r="F2" s="11" t="n">
        <v>97</v>
      </c>
      <c r="G2" s="11" t="n">
        <v>94</v>
      </c>
      <c r="H2" s="11" t="n">
        <v>94</v>
      </c>
      <c r="I2" s="11" t="n">
        <v>90</v>
      </c>
      <c r="J2" s="11" t="n">
        <v>98</v>
      </c>
      <c r="K2" s="43" t="n">
        <f aca="false">SUM(E2:J2)</f>
        <v>570</v>
      </c>
      <c r="L2" s="43" t="n">
        <f aca="false">RANK(K2,K$2:K$20)</f>
        <v>1</v>
      </c>
      <c r="M2" s="43"/>
    </row>
    <row r="3" customFormat="false" ht="13.5" hidden="false" customHeight="false" outlineLevel="0" collapsed="false">
      <c r="A3" s="5" t="s">
        <v>304</v>
      </c>
      <c r="B3" s="5" t="n">
        <v>16</v>
      </c>
      <c r="C3" s="6" t="s">
        <v>214</v>
      </c>
      <c r="D3" s="39" t="s">
        <v>14</v>
      </c>
      <c r="E3" s="35" t="n">
        <v>97</v>
      </c>
      <c r="F3" s="35" t="n">
        <v>94</v>
      </c>
      <c r="G3" s="35" t="n">
        <v>93</v>
      </c>
      <c r="H3" s="35" t="n">
        <v>92</v>
      </c>
      <c r="I3" s="35" t="n">
        <v>93</v>
      </c>
      <c r="J3" s="35" t="n">
        <v>98</v>
      </c>
      <c r="K3" s="43" t="n">
        <f aca="false">SUM(E3:J3)</f>
        <v>567</v>
      </c>
      <c r="L3" s="41" t="n">
        <f aca="false">RANK(K3,K$2:K$20)</f>
        <v>2</v>
      </c>
      <c r="M3" s="41"/>
    </row>
    <row r="4" customFormat="false" ht="13.5" hidden="false" customHeight="false" outlineLevel="0" collapsed="false">
      <c r="A4" s="5" t="s">
        <v>304</v>
      </c>
      <c r="B4" s="5" t="n">
        <v>18</v>
      </c>
      <c r="C4" s="6" t="s">
        <v>223</v>
      </c>
      <c r="D4" s="7" t="s">
        <v>29</v>
      </c>
      <c r="E4" s="11" t="n">
        <v>99</v>
      </c>
      <c r="F4" s="11" t="n">
        <v>98</v>
      </c>
      <c r="G4" s="11" t="n">
        <v>90</v>
      </c>
      <c r="H4" s="11" t="n">
        <v>90</v>
      </c>
      <c r="I4" s="11" t="n">
        <v>92</v>
      </c>
      <c r="J4" s="11" t="n">
        <v>91</v>
      </c>
      <c r="K4" s="43" t="n">
        <f aca="false">SUM(E4:J4)</f>
        <v>560</v>
      </c>
      <c r="L4" s="41" t="n">
        <f aca="false">RANK(K4,K$2:K$20)</f>
        <v>3</v>
      </c>
      <c r="M4" s="11" t="s">
        <v>305</v>
      </c>
    </row>
    <row r="5" customFormat="false" ht="13.5" hidden="false" customHeight="false" outlineLevel="0" collapsed="false">
      <c r="A5" s="5" t="s">
        <v>304</v>
      </c>
      <c r="B5" s="5" t="n">
        <v>8</v>
      </c>
      <c r="C5" s="6" t="s">
        <v>306</v>
      </c>
      <c r="D5" s="7" t="s">
        <v>29</v>
      </c>
      <c r="E5" s="11" t="n">
        <v>97</v>
      </c>
      <c r="F5" s="11" t="n">
        <v>99</v>
      </c>
      <c r="G5" s="11" t="n">
        <v>93</v>
      </c>
      <c r="H5" s="11" t="n">
        <v>91</v>
      </c>
      <c r="I5" s="11" t="n">
        <v>92</v>
      </c>
      <c r="J5" s="11" t="n">
        <v>88</v>
      </c>
      <c r="K5" s="43" t="n">
        <f aca="false">SUM(E5:J5)</f>
        <v>560</v>
      </c>
      <c r="L5" s="41" t="n">
        <v>4</v>
      </c>
      <c r="M5" s="11" t="s">
        <v>307</v>
      </c>
    </row>
    <row r="6" customFormat="false" ht="13.5" hidden="false" customHeight="false" outlineLevel="0" collapsed="false">
      <c r="A6" s="5" t="s">
        <v>304</v>
      </c>
      <c r="B6" s="5" t="n">
        <v>19</v>
      </c>
      <c r="C6" s="54" t="s">
        <v>219</v>
      </c>
      <c r="D6" s="7" t="s">
        <v>16</v>
      </c>
      <c r="E6" s="11" t="n">
        <v>92</v>
      </c>
      <c r="F6" s="11" t="n">
        <v>96</v>
      </c>
      <c r="G6" s="11" t="n">
        <v>91</v>
      </c>
      <c r="H6" s="11" t="n">
        <v>96</v>
      </c>
      <c r="I6" s="11" t="n">
        <v>93</v>
      </c>
      <c r="J6" s="11" t="n">
        <v>85</v>
      </c>
      <c r="K6" s="43" t="n">
        <f aca="false">SUM(E6:J6)</f>
        <v>553</v>
      </c>
      <c r="L6" s="41" t="n">
        <f aca="false">RANK(K6,K$2:K$20)</f>
        <v>5</v>
      </c>
      <c r="M6" s="11"/>
    </row>
    <row r="7" customFormat="false" ht="13.5" hidden="false" customHeight="false" outlineLevel="0" collapsed="false">
      <c r="A7" s="5" t="s">
        <v>304</v>
      </c>
      <c r="B7" s="5" t="n">
        <v>6</v>
      </c>
      <c r="C7" s="6" t="s">
        <v>232</v>
      </c>
      <c r="D7" s="7" t="s">
        <v>14</v>
      </c>
      <c r="E7" s="11" t="n">
        <v>95</v>
      </c>
      <c r="F7" s="11" t="n">
        <v>94</v>
      </c>
      <c r="G7" s="11" t="n">
        <v>88</v>
      </c>
      <c r="H7" s="11" t="n">
        <v>90</v>
      </c>
      <c r="I7" s="11" t="n">
        <v>93</v>
      </c>
      <c r="J7" s="11" t="n">
        <v>91</v>
      </c>
      <c r="K7" s="43" t="n">
        <f aca="false">SUM(E7:J7)</f>
        <v>551</v>
      </c>
      <c r="L7" s="41" t="n">
        <f aca="false">RANK(K7,K$2:K$20)</f>
        <v>6</v>
      </c>
      <c r="M7" s="11"/>
    </row>
    <row r="8" customFormat="false" ht="13.5" hidden="false" customHeight="false" outlineLevel="0" collapsed="false">
      <c r="A8" s="5" t="s">
        <v>304</v>
      </c>
      <c r="B8" s="5" t="n">
        <v>24</v>
      </c>
      <c r="C8" s="6" t="s">
        <v>229</v>
      </c>
      <c r="D8" s="7" t="s">
        <v>16</v>
      </c>
      <c r="E8" s="11" t="n">
        <v>92</v>
      </c>
      <c r="F8" s="11" t="n">
        <v>92</v>
      </c>
      <c r="G8" s="11" t="n">
        <v>90</v>
      </c>
      <c r="H8" s="11" t="n">
        <v>91</v>
      </c>
      <c r="I8" s="11" t="n">
        <v>92</v>
      </c>
      <c r="J8" s="11" t="n">
        <v>92</v>
      </c>
      <c r="K8" s="43" t="n">
        <f aca="false">SUM(E8:J8)</f>
        <v>549</v>
      </c>
      <c r="L8" s="41" t="n">
        <f aca="false">RANK(K8,K$2:K$20)</f>
        <v>7</v>
      </c>
      <c r="M8" s="11"/>
    </row>
    <row r="9" customFormat="false" ht="13.5" hidden="false" customHeight="false" outlineLevel="0" collapsed="false">
      <c r="A9" s="5" t="s">
        <v>304</v>
      </c>
      <c r="B9" s="5" t="n">
        <v>11</v>
      </c>
      <c r="C9" s="6" t="s">
        <v>224</v>
      </c>
      <c r="D9" s="7" t="s">
        <v>29</v>
      </c>
      <c r="E9" s="11" t="n">
        <v>93</v>
      </c>
      <c r="F9" s="11" t="n">
        <v>98</v>
      </c>
      <c r="G9" s="11" t="n">
        <v>90</v>
      </c>
      <c r="H9" s="11" t="n">
        <v>90</v>
      </c>
      <c r="I9" s="11" t="n">
        <v>86</v>
      </c>
      <c r="J9" s="11" t="n">
        <v>91</v>
      </c>
      <c r="K9" s="43" t="n">
        <f aca="false">SUM(E9:J9)</f>
        <v>548</v>
      </c>
      <c r="L9" s="41" t="n">
        <f aca="false">RANK(K9,K$2:K$20)</f>
        <v>8</v>
      </c>
      <c r="M9" s="11"/>
    </row>
    <row r="10" customFormat="false" ht="13.5" hidden="false" customHeight="false" outlineLevel="0" collapsed="false">
      <c r="A10" s="5" t="s">
        <v>304</v>
      </c>
      <c r="B10" s="5" t="n">
        <v>22</v>
      </c>
      <c r="C10" s="7" t="s">
        <v>230</v>
      </c>
      <c r="D10" s="7" t="s">
        <v>29</v>
      </c>
      <c r="E10" s="11" t="n">
        <v>94</v>
      </c>
      <c r="F10" s="11" t="n">
        <v>96</v>
      </c>
      <c r="G10" s="11" t="n">
        <v>85</v>
      </c>
      <c r="H10" s="11" t="n">
        <v>85</v>
      </c>
      <c r="I10" s="11" t="n">
        <v>92</v>
      </c>
      <c r="J10" s="11" t="n">
        <v>94</v>
      </c>
      <c r="K10" s="43" t="n">
        <f aca="false">SUM(E10:J10)</f>
        <v>546</v>
      </c>
      <c r="L10" s="41" t="n">
        <f aca="false">RANK(K10,K$2:K$20)</f>
        <v>9</v>
      </c>
      <c r="M10" s="11"/>
    </row>
    <row r="11" customFormat="false" ht="13.5" hidden="false" customHeight="false" outlineLevel="0" collapsed="false">
      <c r="A11" s="5" t="s">
        <v>304</v>
      </c>
      <c r="B11" s="5" t="n">
        <v>2</v>
      </c>
      <c r="C11" s="49" t="s">
        <v>206</v>
      </c>
      <c r="D11" s="7" t="s">
        <v>14</v>
      </c>
      <c r="E11" s="15" t="n">
        <v>93</v>
      </c>
      <c r="F11" s="15" t="n">
        <v>92</v>
      </c>
      <c r="G11" s="15" t="n">
        <v>92</v>
      </c>
      <c r="H11" s="15" t="n">
        <v>90</v>
      </c>
      <c r="I11" s="15" t="n">
        <v>93</v>
      </c>
      <c r="J11" s="15" t="n">
        <v>85</v>
      </c>
      <c r="K11" s="43" t="n">
        <f aca="false">SUM(E11:J11)</f>
        <v>545</v>
      </c>
      <c r="L11" s="41" t="n">
        <f aca="false">RANK(K11,K$2:K$20)</f>
        <v>10</v>
      </c>
      <c r="M11" s="11"/>
    </row>
    <row r="12" customFormat="false" ht="13.5" hidden="false" customHeight="false" outlineLevel="0" collapsed="false">
      <c r="A12" s="5" t="s">
        <v>304</v>
      </c>
      <c r="B12" s="5" t="n">
        <v>10</v>
      </c>
      <c r="C12" s="7" t="s">
        <v>236</v>
      </c>
      <c r="D12" s="7" t="s">
        <v>16</v>
      </c>
      <c r="E12" s="11" t="n">
        <v>92</v>
      </c>
      <c r="F12" s="11" t="n">
        <v>92</v>
      </c>
      <c r="G12" s="11" t="n">
        <v>88</v>
      </c>
      <c r="H12" s="11" t="n">
        <v>90</v>
      </c>
      <c r="I12" s="11" t="n">
        <v>91</v>
      </c>
      <c r="J12" s="11" t="n">
        <v>88</v>
      </c>
      <c r="K12" s="43" t="n">
        <f aca="false">SUM(E12:J12)</f>
        <v>541</v>
      </c>
      <c r="L12" s="41" t="n">
        <f aca="false">RANK(K12,K$2:K$20)</f>
        <v>11</v>
      </c>
      <c r="M12" s="11"/>
    </row>
    <row r="13" customFormat="false" ht="13.5" hidden="false" customHeight="false" outlineLevel="0" collapsed="false">
      <c r="A13" s="5" t="s">
        <v>304</v>
      </c>
      <c r="B13" s="5" t="n">
        <v>4</v>
      </c>
      <c r="C13" s="7" t="s">
        <v>247</v>
      </c>
      <c r="D13" s="7" t="s">
        <v>29</v>
      </c>
      <c r="E13" s="11" t="n">
        <v>94</v>
      </c>
      <c r="F13" s="11" t="n">
        <v>97</v>
      </c>
      <c r="G13" s="11" t="n">
        <v>87</v>
      </c>
      <c r="H13" s="11" t="n">
        <v>90</v>
      </c>
      <c r="I13" s="11" t="n">
        <v>82</v>
      </c>
      <c r="J13" s="11" t="n">
        <v>80</v>
      </c>
      <c r="K13" s="43" t="n">
        <f aca="false">SUM(E13:J13)</f>
        <v>530</v>
      </c>
      <c r="L13" s="41" t="n">
        <f aca="false">RANK(K13,K$2:K$20)</f>
        <v>12</v>
      </c>
      <c r="M13" s="11"/>
    </row>
    <row r="14" customFormat="false" ht="13.5" hidden="false" customHeight="false" outlineLevel="0" collapsed="false">
      <c r="A14" s="5" t="s">
        <v>304</v>
      </c>
      <c r="B14" s="5" t="n">
        <v>3</v>
      </c>
      <c r="C14" s="7" t="s">
        <v>248</v>
      </c>
      <c r="D14" s="36" t="s">
        <v>34</v>
      </c>
      <c r="E14" s="15" t="n">
        <v>97</v>
      </c>
      <c r="F14" s="15" t="n">
        <v>96</v>
      </c>
      <c r="G14" s="15" t="n">
        <v>79</v>
      </c>
      <c r="H14" s="15" t="n">
        <v>78</v>
      </c>
      <c r="I14" s="15" t="n">
        <v>85</v>
      </c>
      <c r="J14" s="15" t="n">
        <v>87</v>
      </c>
      <c r="K14" s="43" t="n">
        <f aca="false">SUM(E14:J14)</f>
        <v>522</v>
      </c>
      <c r="L14" s="41" t="n">
        <f aca="false">RANK(K14,K$2:K$20)</f>
        <v>13</v>
      </c>
      <c r="M14" s="11"/>
    </row>
    <row r="15" customFormat="false" ht="13.5" hidden="false" customHeight="false" outlineLevel="0" collapsed="false">
      <c r="A15" s="5" t="s">
        <v>304</v>
      </c>
      <c r="B15" s="5" t="n">
        <v>13</v>
      </c>
      <c r="C15" s="7" t="s">
        <v>242</v>
      </c>
      <c r="D15" s="7" t="s">
        <v>16</v>
      </c>
      <c r="E15" s="11" t="n">
        <v>92</v>
      </c>
      <c r="F15" s="11" t="n">
        <v>91</v>
      </c>
      <c r="G15" s="11" t="n">
        <v>93</v>
      </c>
      <c r="H15" s="11" t="n">
        <v>83</v>
      </c>
      <c r="I15" s="11" t="n">
        <v>82</v>
      </c>
      <c r="J15" s="11" t="n">
        <v>78</v>
      </c>
      <c r="K15" s="43" t="n">
        <f aca="false">SUM(E15:J15)</f>
        <v>519</v>
      </c>
      <c r="L15" s="41" t="n">
        <f aca="false">RANK(K15,K$2:K$20)</f>
        <v>14</v>
      </c>
      <c r="M15" s="11"/>
    </row>
    <row r="16" customFormat="false" ht="13.5" hidden="false" customHeight="false" outlineLevel="0" collapsed="false">
      <c r="A16" s="5" t="s">
        <v>304</v>
      </c>
      <c r="B16" s="5" t="n">
        <v>9</v>
      </c>
      <c r="C16" s="6" t="s">
        <v>217</v>
      </c>
      <c r="D16" s="7" t="s">
        <v>14</v>
      </c>
      <c r="E16" s="35" t="n">
        <v>90</v>
      </c>
      <c r="F16" s="35" t="n">
        <v>96</v>
      </c>
      <c r="G16" s="35" t="n">
        <v>86</v>
      </c>
      <c r="H16" s="35" t="n">
        <v>80</v>
      </c>
      <c r="I16" s="35" t="n">
        <v>83</v>
      </c>
      <c r="J16" s="35" t="n">
        <v>79</v>
      </c>
      <c r="K16" s="41" t="n">
        <f aca="false">SUM(E16:J16)</f>
        <v>514</v>
      </c>
      <c r="L16" s="41" t="n">
        <f aca="false">RANK(K16,K$2:K$20)</f>
        <v>15</v>
      </c>
      <c r="M16" s="35"/>
    </row>
    <row r="17" customFormat="false" ht="13.5" hidden="false" customHeight="false" outlineLevel="0" collapsed="false">
      <c r="A17" s="34" t="s">
        <v>308</v>
      </c>
      <c r="B17" s="34" t="n">
        <v>14</v>
      </c>
      <c r="C17" s="25" t="s">
        <v>265</v>
      </c>
      <c r="D17" s="25" t="s">
        <v>45</v>
      </c>
      <c r="E17" s="35" t="n">
        <v>95</v>
      </c>
      <c r="F17" s="35" t="n">
        <v>96</v>
      </c>
      <c r="G17" s="35" t="n">
        <v>89</v>
      </c>
      <c r="H17" s="35" t="n">
        <v>67</v>
      </c>
      <c r="I17" s="35" t="n">
        <v>76</v>
      </c>
      <c r="J17" s="35" t="n">
        <v>70</v>
      </c>
      <c r="K17" s="41" t="n">
        <f aca="false">SUM(E17:J17)</f>
        <v>493</v>
      </c>
      <c r="L17" s="41" t="n">
        <f aca="false">RANK(K17,K$2:K$20)</f>
        <v>16</v>
      </c>
      <c r="M17" s="35"/>
    </row>
    <row r="18" customFormat="false" ht="13.5" hidden="false" customHeight="false" outlineLevel="0" collapsed="false">
      <c r="A18" s="5" t="s">
        <v>304</v>
      </c>
      <c r="B18" s="5" t="n">
        <v>23</v>
      </c>
      <c r="C18" s="7" t="s">
        <v>245</v>
      </c>
      <c r="D18" s="36" t="s">
        <v>34</v>
      </c>
      <c r="E18" s="11" t="n">
        <v>92</v>
      </c>
      <c r="F18" s="11" t="n">
        <v>87</v>
      </c>
      <c r="G18" s="11" t="n">
        <v>76</v>
      </c>
      <c r="H18" s="11" t="n">
        <v>64</v>
      </c>
      <c r="I18" s="11" t="n">
        <v>71</v>
      </c>
      <c r="J18" s="11" t="n">
        <v>66</v>
      </c>
      <c r="K18" s="43" t="n">
        <f aca="false">SUM(E18:J18)</f>
        <v>456</v>
      </c>
      <c r="L18" s="43" t="n">
        <f aca="false">RANK(K18,K$2:K$20)</f>
        <v>17</v>
      </c>
      <c r="M18" s="11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55"/>
      <c r="L19" s="55"/>
      <c r="M19" s="4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55"/>
      <c r="L20" s="55"/>
      <c r="M20" s="45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55"/>
      <c r="L21" s="55"/>
      <c r="M21" s="45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55"/>
      <c r="L22" s="55"/>
      <c r="M22" s="45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55"/>
      <c r="L23" s="55"/>
      <c r="M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55"/>
      <c r="L24" s="55"/>
      <c r="M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55"/>
      <c r="L25" s="55"/>
      <c r="M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55"/>
      <c r="L26" s="55"/>
      <c r="M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55"/>
      <c r="L27" s="55"/>
      <c r="M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55"/>
      <c r="L28" s="55"/>
      <c r="M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55"/>
      <c r="L29" s="55"/>
      <c r="M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55"/>
      <c r="L30" s="55"/>
      <c r="M30" s="45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55"/>
      <c r="L31" s="55"/>
      <c r="M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55"/>
      <c r="L32" s="55"/>
      <c r="M32" s="45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55"/>
      <c r="L33" s="55"/>
      <c r="M33" s="45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55"/>
      <c r="L34" s="55"/>
      <c r="M34" s="45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55"/>
      <c r="L35" s="55"/>
      <c r="M35" s="4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55"/>
      <c r="L36" s="55"/>
      <c r="M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55"/>
      <c r="L37" s="55"/>
      <c r="M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55"/>
      <c r="L38" s="55"/>
      <c r="M38" s="45"/>
    </row>
    <row r="39" customFormat="false" ht="13.5" hidden="false" customHeight="false" outlineLevel="0" collapsed="false">
      <c r="A39" s="45"/>
      <c r="B39" s="45"/>
      <c r="C39" s="45"/>
      <c r="D39" s="45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度西日本&amp;C50m3Ｘ20Ｗ</oddHeader>
    <oddFooter>&amp;C本部公認審判員　荒木　俊輔　　　&amp;R本部公認審判員　加藤　理香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5" min="5" style="1" width="4.86"/>
    <col collapsed="false" customWidth="true" hidden="false" outlineLevel="0" max="6" min="6" style="1" width="5.49"/>
    <col collapsed="false" customWidth="true" hidden="false" outlineLevel="0" max="7" min="7" style="1" width="4.86"/>
    <col collapsed="false" customWidth="true" hidden="false" outlineLevel="0" max="9" min="8" style="1" width="5.49"/>
    <col collapsed="false" customWidth="true" hidden="false" outlineLevel="0" max="10" min="10" style="1" width="4.86"/>
    <col collapsed="false" customWidth="true" hidden="false" outlineLevel="0" max="11" min="11" style="0" width="6.87"/>
    <col collapsed="false" customWidth="true" hidden="false" outlineLevel="0" max="12" min="12" style="0" width="5.99"/>
    <col collapsed="false" customWidth="true" hidden="false" outlineLevel="0" max="13" min="13" style="0" width="12.36"/>
  </cols>
  <sheetData>
    <row r="1" customFormat="false" ht="14.25" hidden="false" customHeight="false" outlineLevel="0" collapsed="false">
      <c r="A1" s="56" t="s">
        <v>0</v>
      </c>
      <c r="B1" s="56" t="s">
        <v>1</v>
      </c>
      <c r="C1" s="56" t="s">
        <v>2</v>
      </c>
      <c r="D1" s="56" t="s">
        <v>3</v>
      </c>
      <c r="E1" s="56" t="s">
        <v>285</v>
      </c>
      <c r="F1" s="56" t="s">
        <v>286</v>
      </c>
      <c r="G1" s="56" t="s">
        <v>287</v>
      </c>
      <c r="H1" s="56" t="s">
        <v>288</v>
      </c>
      <c r="I1" s="56" t="s">
        <v>309</v>
      </c>
      <c r="J1" s="57" t="s">
        <v>310</v>
      </c>
      <c r="K1" s="56" t="s">
        <v>10</v>
      </c>
      <c r="L1" s="56" t="s">
        <v>11</v>
      </c>
      <c r="M1" s="58" t="s">
        <v>12</v>
      </c>
    </row>
    <row r="2" customFormat="false" ht="13.5" hidden="false" customHeight="false" outlineLevel="0" collapsed="false">
      <c r="A2" s="5" t="s">
        <v>311</v>
      </c>
      <c r="B2" s="5" t="n">
        <v>21</v>
      </c>
      <c r="C2" s="6" t="s">
        <v>66</v>
      </c>
      <c r="D2" s="7" t="s">
        <v>14</v>
      </c>
      <c r="E2" s="11" t="n">
        <v>99</v>
      </c>
      <c r="F2" s="11" t="n">
        <v>98</v>
      </c>
      <c r="G2" s="11" t="n">
        <v>99</v>
      </c>
      <c r="H2" s="11" t="n">
        <v>97</v>
      </c>
      <c r="I2" s="11" t="n">
        <v>100</v>
      </c>
      <c r="J2" s="11" t="n">
        <v>99</v>
      </c>
      <c r="K2" s="43" t="n">
        <f aca="false">SUM(E2:J2)</f>
        <v>592</v>
      </c>
      <c r="L2" s="43" t="n">
        <v>1</v>
      </c>
      <c r="M2" s="59"/>
    </row>
    <row r="3" customFormat="false" ht="13.5" hidden="false" customHeight="false" outlineLevel="0" collapsed="false">
      <c r="A3" s="5" t="s">
        <v>312</v>
      </c>
      <c r="B3" s="5" t="n">
        <v>18</v>
      </c>
      <c r="C3" s="7" t="s">
        <v>223</v>
      </c>
      <c r="D3" s="7" t="s">
        <v>29</v>
      </c>
      <c r="E3" s="11" t="n">
        <v>99</v>
      </c>
      <c r="F3" s="11" t="n">
        <v>100</v>
      </c>
      <c r="G3" s="11" t="n">
        <v>96</v>
      </c>
      <c r="H3" s="11" t="n">
        <v>100</v>
      </c>
      <c r="I3" s="11" t="n">
        <v>100</v>
      </c>
      <c r="J3" s="11" t="n">
        <v>96</v>
      </c>
      <c r="K3" s="43" t="n">
        <f aca="false">SUM(E3:J3)</f>
        <v>591</v>
      </c>
      <c r="L3" s="43" t="n">
        <v>2</v>
      </c>
      <c r="M3" s="59"/>
    </row>
    <row r="4" customFormat="false" ht="13.5" hidden="false" customHeight="false" outlineLevel="0" collapsed="false">
      <c r="A4" s="5" t="s">
        <v>313</v>
      </c>
      <c r="B4" s="5" t="n">
        <v>8</v>
      </c>
      <c r="C4" s="7" t="s">
        <v>306</v>
      </c>
      <c r="D4" s="7" t="s">
        <v>29</v>
      </c>
      <c r="E4" s="11" t="n">
        <v>97</v>
      </c>
      <c r="F4" s="11" t="n">
        <v>97</v>
      </c>
      <c r="G4" s="11" t="n">
        <v>99</v>
      </c>
      <c r="H4" s="11" t="n">
        <v>100</v>
      </c>
      <c r="I4" s="11" t="n">
        <v>98</v>
      </c>
      <c r="J4" s="11" t="n">
        <v>98</v>
      </c>
      <c r="K4" s="43" t="n">
        <f aca="false">SUM(E4:J4)</f>
        <v>589</v>
      </c>
      <c r="L4" s="43" t="n">
        <v>3</v>
      </c>
      <c r="M4" s="60"/>
    </row>
    <row r="5" customFormat="false" ht="13.5" hidden="false" customHeight="false" outlineLevel="0" collapsed="false">
      <c r="A5" s="5" t="s">
        <v>313</v>
      </c>
      <c r="B5" s="5" t="n">
        <v>19</v>
      </c>
      <c r="C5" s="6" t="s">
        <v>297</v>
      </c>
      <c r="D5" s="7" t="s">
        <v>16</v>
      </c>
      <c r="E5" s="11" t="n">
        <v>99</v>
      </c>
      <c r="F5" s="11" t="n">
        <v>98</v>
      </c>
      <c r="G5" s="11" t="n">
        <v>97</v>
      </c>
      <c r="H5" s="11" t="n">
        <v>97</v>
      </c>
      <c r="I5" s="11" t="n">
        <v>98</v>
      </c>
      <c r="J5" s="11" t="n">
        <v>97</v>
      </c>
      <c r="K5" s="43" t="n">
        <f aca="false">SUM(E5:J5)</f>
        <v>586</v>
      </c>
      <c r="L5" s="43" t="n">
        <v>4</v>
      </c>
      <c r="M5" s="61"/>
    </row>
    <row r="6" customFormat="false" ht="13.5" hidden="false" customHeight="false" outlineLevel="0" collapsed="false">
      <c r="A6" s="5" t="s">
        <v>313</v>
      </c>
      <c r="B6" s="5" t="n">
        <v>5</v>
      </c>
      <c r="C6" s="6" t="s">
        <v>39</v>
      </c>
      <c r="D6" s="7" t="s">
        <v>16</v>
      </c>
      <c r="E6" s="11" t="n">
        <v>98</v>
      </c>
      <c r="F6" s="11" t="n">
        <v>96</v>
      </c>
      <c r="G6" s="11" t="n">
        <v>97</v>
      </c>
      <c r="H6" s="11" t="n">
        <v>99</v>
      </c>
      <c r="I6" s="11" t="n">
        <v>97</v>
      </c>
      <c r="J6" s="11" t="n">
        <v>95</v>
      </c>
      <c r="K6" s="43" t="n">
        <f aca="false">SUM(E6:J6)</f>
        <v>582</v>
      </c>
      <c r="L6" s="43" t="n">
        <v>5</v>
      </c>
      <c r="M6" s="61"/>
    </row>
    <row r="7" customFormat="false" ht="13.5" hidden="false" customHeight="false" outlineLevel="0" collapsed="false">
      <c r="A7" s="5" t="s">
        <v>312</v>
      </c>
      <c r="B7" s="5" t="n">
        <v>16</v>
      </c>
      <c r="C7" s="6" t="s">
        <v>76</v>
      </c>
      <c r="D7" s="7" t="s">
        <v>14</v>
      </c>
      <c r="E7" s="11" t="n">
        <v>97</v>
      </c>
      <c r="F7" s="11" t="n">
        <v>96</v>
      </c>
      <c r="G7" s="11" t="n">
        <v>97</v>
      </c>
      <c r="H7" s="11" t="n">
        <v>94</v>
      </c>
      <c r="I7" s="11" t="n">
        <v>97</v>
      </c>
      <c r="J7" s="11" t="n">
        <v>99</v>
      </c>
      <c r="K7" s="43" t="n">
        <f aca="false">SUM(E7:J7)</f>
        <v>580</v>
      </c>
      <c r="L7" s="43" t="n">
        <v>6</v>
      </c>
      <c r="M7" s="61" t="s">
        <v>314</v>
      </c>
    </row>
    <row r="8" customFormat="false" ht="13.5" hidden="false" customHeight="false" outlineLevel="0" collapsed="false">
      <c r="A8" s="5" t="s">
        <v>311</v>
      </c>
      <c r="B8" s="5" t="n">
        <v>18</v>
      </c>
      <c r="C8" s="6" t="s">
        <v>295</v>
      </c>
      <c r="D8" s="7" t="s">
        <v>29</v>
      </c>
      <c r="E8" s="11" t="n">
        <v>93</v>
      </c>
      <c r="F8" s="11" t="n">
        <v>97</v>
      </c>
      <c r="G8" s="11" t="n">
        <v>97</v>
      </c>
      <c r="H8" s="11" t="n">
        <v>98</v>
      </c>
      <c r="I8" s="11" t="n">
        <v>99</v>
      </c>
      <c r="J8" s="11" t="n">
        <v>96</v>
      </c>
      <c r="K8" s="43" t="n">
        <f aca="false">SUM(E8:J8)</f>
        <v>580</v>
      </c>
      <c r="L8" s="43" t="n">
        <v>7</v>
      </c>
      <c r="M8" s="61" t="s">
        <v>315</v>
      </c>
    </row>
    <row r="9" customFormat="false" ht="13.5" hidden="false" customHeight="false" outlineLevel="0" collapsed="false">
      <c r="A9" s="5" t="s">
        <v>313</v>
      </c>
      <c r="B9" s="5" t="n">
        <v>14</v>
      </c>
      <c r="C9" s="7" t="s">
        <v>316</v>
      </c>
      <c r="D9" s="7" t="s">
        <v>24</v>
      </c>
      <c r="E9" s="11" t="n">
        <v>95</v>
      </c>
      <c r="F9" s="11" t="n">
        <v>99</v>
      </c>
      <c r="G9" s="11" t="n">
        <v>97</v>
      </c>
      <c r="H9" s="11" t="n">
        <v>94</v>
      </c>
      <c r="I9" s="11" t="n">
        <v>97</v>
      </c>
      <c r="J9" s="11" t="n">
        <v>97</v>
      </c>
      <c r="K9" s="43" t="n">
        <f aca="false">SUM(E9:J9)</f>
        <v>579</v>
      </c>
      <c r="L9" s="43" t="n">
        <v>8</v>
      </c>
      <c r="M9" s="61"/>
    </row>
    <row r="10" customFormat="false" ht="13.5" hidden="false" customHeight="false" outlineLevel="0" collapsed="false">
      <c r="A10" s="5" t="s">
        <v>313</v>
      </c>
      <c r="B10" s="5" t="n">
        <v>20</v>
      </c>
      <c r="C10" s="7" t="s">
        <v>70</v>
      </c>
      <c r="D10" s="7" t="s">
        <v>14</v>
      </c>
      <c r="E10" s="11" t="n">
        <v>96</v>
      </c>
      <c r="F10" s="11" t="n">
        <v>97</v>
      </c>
      <c r="G10" s="11" t="n">
        <v>96</v>
      </c>
      <c r="H10" s="11" t="n">
        <v>98</v>
      </c>
      <c r="I10" s="11" t="n">
        <v>95</v>
      </c>
      <c r="J10" s="11" t="n">
        <v>96</v>
      </c>
      <c r="K10" s="43" t="n">
        <f aca="false">SUM(E10:J10)</f>
        <v>578</v>
      </c>
      <c r="L10" s="43" t="n">
        <v>9</v>
      </c>
      <c r="M10" s="61"/>
    </row>
    <row r="11" customFormat="false" ht="13.5" hidden="false" customHeight="false" outlineLevel="0" collapsed="false">
      <c r="A11" s="5" t="s">
        <v>313</v>
      </c>
      <c r="B11" s="5" t="n">
        <v>13</v>
      </c>
      <c r="C11" s="20" t="s">
        <v>18</v>
      </c>
      <c r="D11" s="7" t="s">
        <v>16</v>
      </c>
      <c r="E11" s="11" t="n">
        <v>96</v>
      </c>
      <c r="F11" s="11" t="n">
        <v>98</v>
      </c>
      <c r="G11" s="11" t="n">
        <v>97</v>
      </c>
      <c r="H11" s="11" t="n">
        <v>95</v>
      </c>
      <c r="I11" s="11" t="n">
        <v>95</v>
      </c>
      <c r="J11" s="11" t="n">
        <v>96</v>
      </c>
      <c r="K11" s="43" t="n">
        <f aca="false">SUM(E11:J11)</f>
        <v>577</v>
      </c>
      <c r="L11" s="43" t="n">
        <v>10</v>
      </c>
      <c r="M11" s="61"/>
    </row>
    <row r="12" customFormat="false" ht="13.5" hidden="false" customHeight="false" outlineLevel="0" collapsed="false">
      <c r="A12" s="5" t="s">
        <v>311</v>
      </c>
      <c r="B12" s="5" t="n">
        <v>8</v>
      </c>
      <c r="C12" s="7" t="s">
        <v>224</v>
      </c>
      <c r="D12" s="7" t="s">
        <v>29</v>
      </c>
      <c r="E12" s="11" t="n">
        <v>97</v>
      </c>
      <c r="F12" s="11" t="n">
        <v>96</v>
      </c>
      <c r="G12" s="11" t="n">
        <v>96</v>
      </c>
      <c r="H12" s="11" t="n">
        <v>96</v>
      </c>
      <c r="I12" s="11" t="n">
        <v>96</v>
      </c>
      <c r="J12" s="11" t="n">
        <v>95</v>
      </c>
      <c r="K12" s="43" t="n">
        <f aca="false">SUM(E12:J12)</f>
        <v>576</v>
      </c>
      <c r="L12" s="43" t="n">
        <v>11</v>
      </c>
      <c r="M12" s="61"/>
    </row>
    <row r="13" customFormat="false" ht="13.5" hidden="false" customHeight="false" outlineLevel="0" collapsed="false">
      <c r="A13" s="5" t="s">
        <v>311</v>
      </c>
      <c r="B13" s="5" t="n">
        <v>10</v>
      </c>
      <c r="C13" s="7" t="s">
        <v>92</v>
      </c>
      <c r="D13" s="7" t="s">
        <v>54</v>
      </c>
      <c r="E13" s="11" t="n">
        <v>94</v>
      </c>
      <c r="F13" s="11" t="n">
        <v>95</v>
      </c>
      <c r="G13" s="11" t="n">
        <v>97</v>
      </c>
      <c r="H13" s="11" t="n">
        <v>96</v>
      </c>
      <c r="I13" s="11" t="n">
        <v>96</v>
      </c>
      <c r="J13" s="11" t="n">
        <v>97</v>
      </c>
      <c r="K13" s="43" t="n">
        <f aca="false">SUM(E13:J13)</f>
        <v>575</v>
      </c>
      <c r="L13" s="43" t="n">
        <v>12</v>
      </c>
      <c r="M13" s="61" t="s">
        <v>317</v>
      </c>
    </row>
    <row r="14" customFormat="false" ht="13.5" hidden="false" customHeight="false" outlineLevel="0" collapsed="false">
      <c r="A14" s="5" t="s">
        <v>318</v>
      </c>
      <c r="B14" s="5" t="n">
        <v>21</v>
      </c>
      <c r="C14" s="7" t="s">
        <v>214</v>
      </c>
      <c r="D14" s="7" t="s">
        <v>14</v>
      </c>
      <c r="E14" s="11" t="n">
        <v>95</v>
      </c>
      <c r="F14" s="11" t="n">
        <v>97</v>
      </c>
      <c r="G14" s="11" t="n">
        <v>96</v>
      </c>
      <c r="H14" s="11" t="n">
        <v>96</v>
      </c>
      <c r="I14" s="11" t="n">
        <v>95</v>
      </c>
      <c r="J14" s="11" t="n">
        <v>96</v>
      </c>
      <c r="K14" s="43" t="n">
        <f aca="false">SUM(E14:J14)</f>
        <v>575</v>
      </c>
      <c r="L14" s="43" t="n">
        <v>13</v>
      </c>
      <c r="M14" s="61" t="s">
        <v>315</v>
      </c>
    </row>
    <row r="15" customFormat="false" ht="13.5" hidden="false" customHeight="false" outlineLevel="0" collapsed="false">
      <c r="A15" s="5" t="s">
        <v>311</v>
      </c>
      <c r="B15" s="5" t="n">
        <v>16</v>
      </c>
      <c r="C15" s="7" t="s">
        <v>59</v>
      </c>
      <c r="D15" s="7" t="s">
        <v>14</v>
      </c>
      <c r="E15" s="11" t="n">
        <v>95</v>
      </c>
      <c r="F15" s="11" t="n">
        <v>97</v>
      </c>
      <c r="G15" s="11" t="n">
        <v>97</v>
      </c>
      <c r="H15" s="11" t="n">
        <v>94</v>
      </c>
      <c r="I15" s="11" t="n">
        <v>97</v>
      </c>
      <c r="J15" s="11" t="n">
        <v>95</v>
      </c>
      <c r="K15" s="43" t="n">
        <f aca="false">SUM(E15:J15)</f>
        <v>575</v>
      </c>
      <c r="L15" s="43" t="n">
        <v>14</v>
      </c>
      <c r="M15" s="61" t="s">
        <v>319</v>
      </c>
    </row>
    <row r="16" customFormat="false" ht="13.5" hidden="false" customHeight="false" outlineLevel="0" collapsed="false">
      <c r="A16" s="5" t="s">
        <v>318</v>
      </c>
      <c r="B16" s="5" t="n">
        <v>6</v>
      </c>
      <c r="C16" s="7" t="s">
        <v>206</v>
      </c>
      <c r="D16" s="7" t="s">
        <v>14</v>
      </c>
      <c r="E16" s="11" t="n">
        <v>95</v>
      </c>
      <c r="F16" s="11" t="n">
        <v>98</v>
      </c>
      <c r="G16" s="11" t="n">
        <v>98</v>
      </c>
      <c r="H16" s="11" t="n">
        <v>95</v>
      </c>
      <c r="I16" s="11" t="n">
        <v>96</v>
      </c>
      <c r="J16" s="11" t="n">
        <v>93</v>
      </c>
      <c r="K16" s="43" t="n">
        <f aca="false">SUM(E16:J16)</f>
        <v>575</v>
      </c>
      <c r="L16" s="43" t="n">
        <v>15</v>
      </c>
      <c r="M16" s="61" t="s">
        <v>320</v>
      </c>
    </row>
    <row r="17" customFormat="false" ht="13.5" hidden="false" customHeight="false" outlineLevel="0" collapsed="false">
      <c r="A17" s="5" t="s">
        <v>318</v>
      </c>
      <c r="B17" s="5" t="n">
        <v>23</v>
      </c>
      <c r="C17" s="6" t="s">
        <v>248</v>
      </c>
      <c r="D17" s="36" t="s">
        <v>34</v>
      </c>
      <c r="E17" s="11" t="n">
        <v>95</v>
      </c>
      <c r="F17" s="11" t="n">
        <v>95</v>
      </c>
      <c r="G17" s="11" t="n">
        <v>94</v>
      </c>
      <c r="H17" s="11" t="n">
        <v>96</v>
      </c>
      <c r="I17" s="11" t="n">
        <v>96</v>
      </c>
      <c r="J17" s="11" t="n">
        <v>95</v>
      </c>
      <c r="K17" s="43" t="n">
        <f aca="false">SUM(E17:J17)</f>
        <v>571</v>
      </c>
      <c r="L17" s="43" t="n">
        <v>16</v>
      </c>
      <c r="M17" s="61" t="s">
        <v>319</v>
      </c>
    </row>
    <row r="18" customFormat="false" ht="13.5" hidden="false" customHeight="false" outlineLevel="0" collapsed="false">
      <c r="A18" s="5" t="s">
        <v>312</v>
      </c>
      <c r="B18" s="5" t="n">
        <v>4</v>
      </c>
      <c r="C18" s="7" t="s">
        <v>95</v>
      </c>
      <c r="D18" s="7" t="s">
        <v>16</v>
      </c>
      <c r="E18" s="11" t="n">
        <v>97</v>
      </c>
      <c r="F18" s="11" t="n">
        <v>94</v>
      </c>
      <c r="G18" s="11" t="n">
        <v>95</v>
      </c>
      <c r="H18" s="11" t="n">
        <v>98</v>
      </c>
      <c r="I18" s="11" t="n">
        <v>94</v>
      </c>
      <c r="J18" s="11" t="n">
        <v>93</v>
      </c>
      <c r="K18" s="43" t="n">
        <f aca="false">SUM(E18:J18)</f>
        <v>571</v>
      </c>
      <c r="L18" s="43" t="n">
        <v>17</v>
      </c>
      <c r="M18" s="61" t="s">
        <v>320</v>
      </c>
    </row>
    <row r="19" customFormat="false" ht="13.5" hidden="false" customHeight="false" outlineLevel="0" collapsed="false">
      <c r="A19" s="5" t="s">
        <v>318</v>
      </c>
      <c r="B19" s="5" t="n">
        <v>4</v>
      </c>
      <c r="C19" s="7" t="s">
        <v>229</v>
      </c>
      <c r="D19" s="7" t="s">
        <v>16</v>
      </c>
      <c r="E19" s="11" t="n">
        <v>97</v>
      </c>
      <c r="F19" s="11" t="n">
        <v>97</v>
      </c>
      <c r="G19" s="11" t="n">
        <v>95</v>
      </c>
      <c r="H19" s="11" t="n">
        <v>93</v>
      </c>
      <c r="I19" s="11" t="n">
        <v>95</v>
      </c>
      <c r="J19" s="11" t="n">
        <v>93</v>
      </c>
      <c r="K19" s="43" t="n">
        <f aca="false">SUM(E19:J19)</f>
        <v>570</v>
      </c>
      <c r="L19" s="43" t="n">
        <v>18</v>
      </c>
      <c r="M19" s="61"/>
    </row>
    <row r="20" customFormat="false" ht="13.5" hidden="false" customHeight="false" outlineLevel="0" collapsed="false">
      <c r="A20" s="5" t="s">
        <v>313</v>
      </c>
      <c r="B20" s="5" t="n">
        <v>9</v>
      </c>
      <c r="C20" s="7" t="s">
        <v>88</v>
      </c>
      <c r="D20" s="7" t="s">
        <v>14</v>
      </c>
      <c r="E20" s="11" t="n">
        <v>97</v>
      </c>
      <c r="F20" s="11" t="n">
        <v>94</v>
      </c>
      <c r="G20" s="11" t="n">
        <v>96</v>
      </c>
      <c r="H20" s="11" t="n">
        <v>94</v>
      </c>
      <c r="I20" s="11" t="n">
        <v>93</v>
      </c>
      <c r="J20" s="11" t="n">
        <v>95</v>
      </c>
      <c r="K20" s="43" t="n">
        <f aca="false">SUM(E20:J20)</f>
        <v>569</v>
      </c>
      <c r="L20" s="43" t="n">
        <v>19</v>
      </c>
      <c r="M20" s="61" t="s">
        <v>319</v>
      </c>
    </row>
    <row r="21" customFormat="false" ht="13.5" hidden="false" customHeight="false" outlineLevel="0" collapsed="false">
      <c r="A21" s="5" t="s">
        <v>312</v>
      </c>
      <c r="B21" s="5" t="n">
        <v>8</v>
      </c>
      <c r="C21" s="6" t="s">
        <v>48</v>
      </c>
      <c r="D21" s="7" t="s">
        <v>29</v>
      </c>
      <c r="E21" s="11" t="n">
        <v>97</v>
      </c>
      <c r="F21" s="11" t="n">
        <v>96</v>
      </c>
      <c r="G21" s="11" t="n">
        <v>96</v>
      </c>
      <c r="H21" s="11" t="n">
        <v>94</v>
      </c>
      <c r="I21" s="11" t="n">
        <v>95</v>
      </c>
      <c r="J21" s="11" t="n">
        <v>91</v>
      </c>
      <c r="K21" s="43" t="n">
        <f aca="false">SUM(E21:J21)</f>
        <v>569</v>
      </c>
      <c r="L21" s="43" t="n">
        <v>20</v>
      </c>
      <c r="M21" s="61" t="s">
        <v>321</v>
      </c>
    </row>
    <row r="22" customFormat="false" ht="13.5" hidden="false" customHeight="false" outlineLevel="0" collapsed="false">
      <c r="A22" s="5" t="s">
        <v>318</v>
      </c>
      <c r="B22" s="5" t="n">
        <v>14</v>
      </c>
      <c r="C22" s="7" t="s">
        <v>219</v>
      </c>
      <c r="D22" s="7" t="s">
        <v>16</v>
      </c>
      <c r="E22" s="11" t="n">
        <v>97</v>
      </c>
      <c r="F22" s="11" t="n">
        <v>92</v>
      </c>
      <c r="G22" s="11" t="n">
        <v>93</v>
      </c>
      <c r="H22" s="11" t="n">
        <v>95</v>
      </c>
      <c r="I22" s="11" t="n">
        <v>95</v>
      </c>
      <c r="J22" s="11" t="n">
        <v>96</v>
      </c>
      <c r="K22" s="43" t="n">
        <f aca="false">SUM(E22:J22)</f>
        <v>568</v>
      </c>
      <c r="L22" s="43" t="n">
        <v>21</v>
      </c>
      <c r="M22" s="61" t="s">
        <v>315</v>
      </c>
    </row>
    <row r="23" customFormat="false" ht="13.5" hidden="false" customHeight="false" outlineLevel="0" collapsed="false">
      <c r="A23" s="5" t="s">
        <v>313</v>
      </c>
      <c r="B23" s="5" t="n">
        <v>16</v>
      </c>
      <c r="C23" s="6" t="s">
        <v>13</v>
      </c>
      <c r="D23" s="7" t="s">
        <v>14</v>
      </c>
      <c r="E23" s="11" t="n">
        <v>94</v>
      </c>
      <c r="F23" s="11" t="n">
        <v>92</v>
      </c>
      <c r="G23" s="11" t="n">
        <v>96</v>
      </c>
      <c r="H23" s="11" t="n">
        <v>97</v>
      </c>
      <c r="I23" s="11" t="n">
        <v>96</v>
      </c>
      <c r="J23" s="11" t="n">
        <v>93</v>
      </c>
      <c r="K23" s="43" t="n">
        <f aca="false">SUM(E23:J23)</f>
        <v>568</v>
      </c>
      <c r="L23" s="43" t="n">
        <v>22</v>
      </c>
      <c r="M23" s="61" t="s">
        <v>320</v>
      </c>
    </row>
    <row r="24" customFormat="false" ht="13.5" hidden="false" customHeight="false" outlineLevel="0" collapsed="false">
      <c r="A24" s="5" t="s">
        <v>313</v>
      </c>
      <c r="B24" s="5" t="n">
        <v>6</v>
      </c>
      <c r="C24" s="7" t="s">
        <v>104</v>
      </c>
      <c r="D24" s="7" t="s">
        <v>14</v>
      </c>
      <c r="E24" s="11" t="n">
        <v>93</v>
      </c>
      <c r="F24" s="11" t="n">
        <v>96</v>
      </c>
      <c r="G24" s="11" t="n">
        <v>96</v>
      </c>
      <c r="H24" s="11" t="n">
        <v>94</v>
      </c>
      <c r="I24" s="11" t="n">
        <v>97</v>
      </c>
      <c r="J24" s="11" t="n">
        <v>92</v>
      </c>
      <c r="K24" s="43" t="n">
        <f aca="false">SUM(E24:J24)</f>
        <v>568</v>
      </c>
      <c r="L24" s="43" t="n">
        <v>23</v>
      </c>
      <c r="M24" s="61" t="s">
        <v>322</v>
      </c>
    </row>
    <row r="25" customFormat="false" ht="13.5" hidden="false" customHeight="false" outlineLevel="0" collapsed="false">
      <c r="A25" s="5" t="s">
        <v>318</v>
      </c>
      <c r="B25" s="5" t="n">
        <v>13</v>
      </c>
      <c r="C25" s="6" t="s">
        <v>238</v>
      </c>
      <c r="D25" s="7" t="s">
        <v>29</v>
      </c>
      <c r="E25" s="11" t="n">
        <v>97</v>
      </c>
      <c r="F25" s="11" t="n">
        <v>97</v>
      </c>
      <c r="G25" s="11" t="n">
        <v>88</v>
      </c>
      <c r="H25" s="11" t="n">
        <v>93</v>
      </c>
      <c r="I25" s="11" t="n">
        <v>95</v>
      </c>
      <c r="J25" s="11" t="n">
        <v>95</v>
      </c>
      <c r="K25" s="43" t="n">
        <f aca="false">SUM(E25:J25)</f>
        <v>565</v>
      </c>
      <c r="L25" s="43" t="n">
        <v>24</v>
      </c>
      <c r="M25" s="61" t="s">
        <v>319</v>
      </c>
    </row>
    <row r="26" customFormat="false" ht="13.5" hidden="false" customHeight="false" outlineLevel="0" collapsed="false">
      <c r="A26" s="5" t="s">
        <v>312</v>
      </c>
      <c r="B26" s="5" t="n">
        <v>14</v>
      </c>
      <c r="C26" s="7" t="s">
        <v>323</v>
      </c>
      <c r="D26" s="7" t="s">
        <v>16</v>
      </c>
      <c r="E26" s="11" t="n">
        <v>89</v>
      </c>
      <c r="F26" s="11" t="n">
        <v>95</v>
      </c>
      <c r="G26" s="11" t="n">
        <v>97</v>
      </c>
      <c r="H26" s="11" t="n">
        <v>98</v>
      </c>
      <c r="I26" s="11" t="n">
        <v>94</v>
      </c>
      <c r="J26" s="11" t="n">
        <v>92</v>
      </c>
      <c r="K26" s="43" t="n">
        <f aca="false">SUM(E26:J26)</f>
        <v>565</v>
      </c>
      <c r="L26" s="43" t="n">
        <v>25</v>
      </c>
      <c r="M26" s="61" t="s">
        <v>322</v>
      </c>
    </row>
    <row r="27" customFormat="false" ht="13.5" hidden="false" customHeight="false" outlineLevel="0" collapsed="false">
      <c r="A27" s="5" t="s">
        <v>313</v>
      </c>
      <c r="B27" s="5" t="n">
        <v>22</v>
      </c>
      <c r="C27" s="7" t="s">
        <v>38</v>
      </c>
      <c r="D27" s="7" t="s">
        <v>29</v>
      </c>
      <c r="E27" s="11" t="n">
        <v>95</v>
      </c>
      <c r="F27" s="11" t="n">
        <v>92</v>
      </c>
      <c r="G27" s="11" t="n">
        <v>94</v>
      </c>
      <c r="H27" s="11" t="n">
        <v>94</v>
      </c>
      <c r="I27" s="11" t="n">
        <v>91</v>
      </c>
      <c r="J27" s="11" t="n">
        <v>98</v>
      </c>
      <c r="K27" s="43" t="n">
        <f aca="false">SUM(E27:J27)</f>
        <v>564</v>
      </c>
      <c r="L27" s="43" t="n">
        <v>26</v>
      </c>
      <c r="M27" s="61" t="s">
        <v>324</v>
      </c>
    </row>
    <row r="28" customFormat="false" ht="13.5" hidden="false" customHeight="false" outlineLevel="0" collapsed="false">
      <c r="A28" s="5" t="s">
        <v>311</v>
      </c>
      <c r="B28" s="5" t="n">
        <v>14</v>
      </c>
      <c r="C28" s="7" t="s">
        <v>74</v>
      </c>
      <c r="D28" s="7" t="s">
        <v>16</v>
      </c>
      <c r="E28" s="11" t="n">
        <v>95</v>
      </c>
      <c r="F28" s="11" t="n">
        <v>89</v>
      </c>
      <c r="G28" s="11" t="n">
        <v>96</v>
      </c>
      <c r="H28" s="11" t="n">
        <v>94</v>
      </c>
      <c r="I28" s="11" t="n">
        <v>95</v>
      </c>
      <c r="J28" s="11" t="n">
        <v>95</v>
      </c>
      <c r="K28" s="43" t="n">
        <f aca="false">SUM(E28:J28)</f>
        <v>564</v>
      </c>
      <c r="L28" s="43" t="n">
        <v>27</v>
      </c>
      <c r="M28" s="61" t="s">
        <v>325</v>
      </c>
    </row>
    <row r="29" customFormat="false" ht="13.5" hidden="false" customHeight="false" outlineLevel="0" collapsed="false">
      <c r="A29" s="5" t="s">
        <v>311</v>
      </c>
      <c r="B29" s="5" t="n">
        <v>13</v>
      </c>
      <c r="C29" s="7" t="s">
        <v>247</v>
      </c>
      <c r="D29" s="7" t="s">
        <v>29</v>
      </c>
      <c r="E29" s="11" t="n">
        <v>94</v>
      </c>
      <c r="F29" s="11" t="n">
        <v>97</v>
      </c>
      <c r="G29" s="11" t="n">
        <v>93</v>
      </c>
      <c r="H29" s="11" t="n">
        <v>94</v>
      </c>
      <c r="I29" s="11" t="n">
        <v>91</v>
      </c>
      <c r="J29" s="11" t="n">
        <v>95</v>
      </c>
      <c r="K29" s="43" t="n">
        <f aca="false">SUM(E29:J29)</f>
        <v>564</v>
      </c>
      <c r="L29" s="43" t="n">
        <v>28</v>
      </c>
      <c r="M29" s="61" t="s">
        <v>326</v>
      </c>
    </row>
    <row r="30" customFormat="false" ht="13.5" hidden="false" customHeight="false" outlineLevel="0" collapsed="false">
      <c r="A30" s="5" t="s">
        <v>311</v>
      </c>
      <c r="B30" s="5" t="n">
        <v>22</v>
      </c>
      <c r="C30" s="6" t="s">
        <v>221</v>
      </c>
      <c r="D30" s="7" t="s">
        <v>16</v>
      </c>
      <c r="E30" s="11" t="n">
        <v>93</v>
      </c>
      <c r="F30" s="11" t="n">
        <v>95</v>
      </c>
      <c r="G30" s="11" t="n">
        <v>93</v>
      </c>
      <c r="H30" s="11" t="n">
        <v>94</v>
      </c>
      <c r="I30" s="11" t="n">
        <v>96</v>
      </c>
      <c r="J30" s="11" t="n">
        <v>93</v>
      </c>
      <c r="K30" s="43" t="n">
        <f aca="false">SUM(E30:J30)</f>
        <v>564</v>
      </c>
      <c r="L30" s="43" t="n">
        <v>29</v>
      </c>
      <c r="M30" s="61" t="s">
        <v>320</v>
      </c>
    </row>
    <row r="31" customFormat="false" ht="13.5" hidden="false" customHeight="false" outlineLevel="0" collapsed="false">
      <c r="A31" s="5" t="s">
        <v>312</v>
      </c>
      <c r="B31" s="5" t="n">
        <v>15</v>
      </c>
      <c r="C31" s="6" t="s">
        <v>296</v>
      </c>
      <c r="D31" s="7" t="s">
        <v>45</v>
      </c>
      <c r="E31" s="11" t="n">
        <v>92</v>
      </c>
      <c r="F31" s="11" t="n">
        <v>93</v>
      </c>
      <c r="G31" s="11" t="n">
        <v>96</v>
      </c>
      <c r="H31" s="11" t="n">
        <v>95</v>
      </c>
      <c r="I31" s="11" t="n">
        <v>93</v>
      </c>
      <c r="J31" s="11" t="n">
        <v>94</v>
      </c>
      <c r="K31" s="43" t="n">
        <f aca="false">SUM(E31:J31)</f>
        <v>563</v>
      </c>
      <c r="L31" s="43" t="n">
        <v>30</v>
      </c>
      <c r="M31" s="61"/>
    </row>
    <row r="32" customFormat="false" ht="13.5" hidden="false" customHeight="false" outlineLevel="0" collapsed="false">
      <c r="A32" s="5" t="s">
        <v>312</v>
      </c>
      <c r="B32" s="5" t="n">
        <v>9</v>
      </c>
      <c r="C32" s="7" t="s">
        <v>265</v>
      </c>
      <c r="D32" s="7" t="s">
        <v>45</v>
      </c>
      <c r="E32" s="11" t="n">
        <v>94</v>
      </c>
      <c r="F32" s="11" t="n">
        <v>87</v>
      </c>
      <c r="G32" s="11" t="n">
        <v>91</v>
      </c>
      <c r="H32" s="11" t="n">
        <v>95</v>
      </c>
      <c r="I32" s="11" t="n">
        <v>96</v>
      </c>
      <c r="J32" s="11" t="n">
        <v>99</v>
      </c>
      <c r="K32" s="43" t="n">
        <f aca="false">SUM(E32:J32)</f>
        <v>562</v>
      </c>
      <c r="L32" s="43" t="n">
        <v>31</v>
      </c>
      <c r="M32" s="61" t="s">
        <v>314</v>
      </c>
    </row>
    <row r="33" customFormat="false" ht="13.5" hidden="false" customHeight="false" outlineLevel="0" collapsed="false">
      <c r="A33" s="5" t="s">
        <v>318</v>
      </c>
      <c r="B33" s="5" t="n">
        <v>10</v>
      </c>
      <c r="C33" s="7" t="s">
        <v>47</v>
      </c>
      <c r="D33" s="7" t="s">
        <v>22</v>
      </c>
      <c r="E33" s="11" t="n">
        <v>94</v>
      </c>
      <c r="F33" s="11" t="n">
        <v>93</v>
      </c>
      <c r="G33" s="11" t="n">
        <v>90</v>
      </c>
      <c r="H33" s="11" t="n">
        <v>97</v>
      </c>
      <c r="I33" s="11" t="n">
        <v>95</v>
      </c>
      <c r="J33" s="11" t="n">
        <v>93</v>
      </c>
      <c r="K33" s="43" t="n">
        <f aca="false">SUM(E33:J33)</f>
        <v>562</v>
      </c>
      <c r="L33" s="43" t="n">
        <v>32</v>
      </c>
      <c r="M33" s="61" t="s">
        <v>320</v>
      </c>
    </row>
    <row r="34" customFormat="false" ht="13.5" hidden="false" customHeight="false" outlineLevel="0" collapsed="false">
      <c r="A34" s="5" t="s">
        <v>311</v>
      </c>
      <c r="B34" s="5" t="n">
        <v>9</v>
      </c>
      <c r="C34" s="6" t="s">
        <v>129</v>
      </c>
      <c r="D34" s="7" t="s">
        <v>45</v>
      </c>
      <c r="E34" s="11" t="n">
        <v>95</v>
      </c>
      <c r="F34" s="11" t="n">
        <v>95</v>
      </c>
      <c r="G34" s="11" t="n">
        <v>97</v>
      </c>
      <c r="H34" s="11" t="n">
        <v>91</v>
      </c>
      <c r="I34" s="11" t="n">
        <v>89</v>
      </c>
      <c r="J34" s="11" t="n">
        <v>94</v>
      </c>
      <c r="K34" s="43" t="n">
        <f aca="false">SUM(E34:J34)</f>
        <v>561</v>
      </c>
      <c r="L34" s="43" t="n">
        <v>33</v>
      </c>
      <c r="M34" s="61"/>
    </row>
    <row r="35" customFormat="false" ht="13.5" hidden="false" customHeight="false" outlineLevel="0" collapsed="false">
      <c r="A35" s="5" t="s">
        <v>312</v>
      </c>
      <c r="B35" s="5" t="n">
        <v>22</v>
      </c>
      <c r="C35" s="20" t="s">
        <v>301</v>
      </c>
      <c r="D35" s="7" t="s">
        <v>16</v>
      </c>
      <c r="E35" s="11" t="n">
        <v>87</v>
      </c>
      <c r="F35" s="11" t="n">
        <v>97</v>
      </c>
      <c r="G35" s="11" t="n">
        <v>93</v>
      </c>
      <c r="H35" s="11" t="n">
        <v>93</v>
      </c>
      <c r="I35" s="11" t="n">
        <v>91</v>
      </c>
      <c r="J35" s="11" t="n">
        <v>98</v>
      </c>
      <c r="K35" s="43" t="n">
        <f aca="false">SUM(E35:J35)</f>
        <v>559</v>
      </c>
      <c r="L35" s="43" t="n">
        <v>34</v>
      </c>
      <c r="M35" s="61" t="s">
        <v>324</v>
      </c>
    </row>
    <row r="36" customFormat="false" ht="13.5" hidden="false" customHeight="false" outlineLevel="0" collapsed="false">
      <c r="A36" s="5" t="s">
        <v>318</v>
      </c>
      <c r="B36" s="5" t="n">
        <v>8</v>
      </c>
      <c r="C36" s="7" t="s">
        <v>230</v>
      </c>
      <c r="D36" s="7" t="s">
        <v>29</v>
      </c>
      <c r="E36" s="11" t="n">
        <v>96</v>
      </c>
      <c r="F36" s="11" t="n">
        <v>91</v>
      </c>
      <c r="G36" s="11" t="n">
        <v>96</v>
      </c>
      <c r="H36" s="11" t="n">
        <v>89</v>
      </c>
      <c r="I36" s="11" t="n">
        <v>90</v>
      </c>
      <c r="J36" s="11" t="n">
        <v>97</v>
      </c>
      <c r="K36" s="43" t="n">
        <f aca="false">SUM(E36:J36)</f>
        <v>559</v>
      </c>
      <c r="L36" s="43" t="n">
        <v>35</v>
      </c>
      <c r="M36" s="61" t="s">
        <v>317</v>
      </c>
    </row>
    <row r="37" customFormat="false" ht="13.5" hidden="false" customHeight="false" outlineLevel="0" collapsed="false">
      <c r="A37" s="5" t="s">
        <v>311</v>
      </c>
      <c r="B37" s="5" t="n">
        <v>4</v>
      </c>
      <c r="C37" s="7" t="s">
        <v>242</v>
      </c>
      <c r="D37" s="7" t="s">
        <v>16</v>
      </c>
      <c r="E37" s="50" t="n">
        <v>92</v>
      </c>
      <c r="F37" s="50" t="n">
        <v>93</v>
      </c>
      <c r="G37" s="50" t="n">
        <v>92</v>
      </c>
      <c r="H37" s="50" t="n">
        <v>94</v>
      </c>
      <c r="I37" s="50" t="n">
        <v>97</v>
      </c>
      <c r="J37" s="50" t="n">
        <v>90</v>
      </c>
      <c r="K37" s="43" t="n">
        <f aca="false">SUM(E37:J37)</f>
        <v>558</v>
      </c>
      <c r="L37" s="43" t="n">
        <v>36</v>
      </c>
      <c r="M37" s="61"/>
    </row>
    <row r="38" customFormat="false" ht="13.5" hidden="false" customHeight="false" outlineLevel="0" collapsed="false">
      <c r="A38" s="5" t="s">
        <v>311</v>
      </c>
      <c r="B38" s="5" t="n">
        <v>19</v>
      </c>
      <c r="C38" s="7" t="s">
        <v>300</v>
      </c>
      <c r="D38" s="7" t="s">
        <v>22</v>
      </c>
      <c r="E38" s="11" t="n">
        <v>96</v>
      </c>
      <c r="F38" s="11" t="n">
        <v>92</v>
      </c>
      <c r="G38" s="11" t="n">
        <v>96</v>
      </c>
      <c r="H38" s="11" t="n">
        <v>91</v>
      </c>
      <c r="I38" s="11" t="n">
        <v>88</v>
      </c>
      <c r="J38" s="11" t="n">
        <v>94</v>
      </c>
      <c r="K38" s="43" t="n">
        <f aca="false">SUM(E38:J38)</f>
        <v>557</v>
      </c>
      <c r="L38" s="43" t="n">
        <v>37</v>
      </c>
      <c r="M38" s="61" t="s">
        <v>327</v>
      </c>
    </row>
    <row r="39" customFormat="false" ht="13.5" hidden="false" customHeight="false" outlineLevel="0" collapsed="false">
      <c r="A39" s="5" t="s">
        <v>312</v>
      </c>
      <c r="B39" s="5" t="n">
        <v>21</v>
      </c>
      <c r="C39" s="7" t="s">
        <v>111</v>
      </c>
      <c r="D39" s="7" t="s">
        <v>14</v>
      </c>
      <c r="E39" s="11" t="n">
        <v>94</v>
      </c>
      <c r="F39" s="11" t="n">
        <v>95</v>
      </c>
      <c r="G39" s="11" t="n">
        <v>92</v>
      </c>
      <c r="H39" s="11" t="n">
        <v>90</v>
      </c>
      <c r="I39" s="11" t="n">
        <v>93</v>
      </c>
      <c r="J39" s="11" t="n">
        <v>93</v>
      </c>
      <c r="K39" s="43" t="n">
        <f aca="false">SUM(E39:J39)</f>
        <v>557</v>
      </c>
      <c r="L39" s="43" t="n">
        <v>38</v>
      </c>
      <c r="M39" s="61" t="s">
        <v>320</v>
      </c>
    </row>
    <row r="40" customFormat="false" ht="13.5" hidden="false" customHeight="false" outlineLevel="0" collapsed="false">
      <c r="A40" s="5" t="s">
        <v>312</v>
      </c>
      <c r="B40" s="5" t="n">
        <v>13</v>
      </c>
      <c r="C40" s="7" t="s">
        <v>132</v>
      </c>
      <c r="D40" s="7" t="s">
        <v>29</v>
      </c>
      <c r="E40" s="11" t="n">
        <v>95</v>
      </c>
      <c r="F40" s="11" t="n">
        <v>92</v>
      </c>
      <c r="G40" s="11" t="n">
        <v>91</v>
      </c>
      <c r="H40" s="11" t="n">
        <v>95</v>
      </c>
      <c r="I40" s="11" t="n">
        <v>91</v>
      </c>
      <c r="J40" s="11" t="n">
        <v>92</v>
      </c>
      <c r="K40" s="43" t="n">
        <f aca="false">SUM(E40:J40)</f>
        <v>556</v>
      </c>
      <c r="L40" s="43" t="n">
        <v>39</v>
      </c>
      <c r="M40" s="61"/>
    </row>
    <row r="41" customFormat="false" ht="13.5" hidden="false" customHeight="false" outlineLevel="0" collapsed="false">
      <c r="A41" s="5" t="s">
        <v>311</v>
      </c>
      <c r="B41" s="5" t="n">
        <v>6</v>
      </c>
      <c r="C41" s="7" t="s">
        <v>232</v>
      </c>
      <c r="D41" s="7" t="s">
        <v>14</v>
      </c>
      <c r="E41" s="50" t="n">
        <v>88</v>
      </c>
      <c r="F41" s="50" t="n">
        <v>96</v>
      </c>
      <c r="G41" s="50" t="n">
        <v>93</v>
      </c>
      <c r="H41" s="50" t="n">
        <v>88</v>
      </c>
      <c r="I41" s="50" t="n">
        <v>94</v>
      </c>
      <c r="J41" s="50" t="n">
        <v>95</v>
      </c>
      <c r="K41" s="43" t="n">
        <f aca="false">SUM(E41:J41)</f>
        <v>554</v>
      </c>
      <c r="L41" s="43" t="n">
        <v>40</v>
      </c>
      <c r="M41" s="61" t="s">
        <v>319</v>
      </c>
    </row>
    <row r="42" customFormat="false" ht="13.5" hidden="false" customHeight="false" outlineLevel="0" collapsed="false">
      <c r="A42" s="5" t="s">
        <v>318</v>
      </c>
      <c r="B42" s="5" t="n">
        <v>9</v>
      </c>
      <c r="C42" s="6" t="s">
        <v>91</v>
      </c>
      <c r="D42" s="7" t="s">
        <v>45</v>
      </c>
      <c r="E42" s="11" t="n">
        <v>91</v>
      </c>
      <c r="F42" s="11" t="n">
        <v>93</v>
      </c>
      <c r="G42" s="11" t="n">
        <v>91</v>
      </c>
      <c r="H42" s="11" t="n">
        <v>95</v>
      </c>
      <c r="I42" s="11" t="n">
        <v>90</v>
      </c>
      <c r="J42" s="11" t="n">
        <v>94</v>
      </c>
      <c r="K42" s="43" t="n">
        <f aca="false">SUM(E42:J42)</f>
        <v>554</v>
      </c>
      <c r="L42" s="43" t="n">
        <v>41</v>
      </c>
      <c r="M42" s="61" t="s">
        <v>327</v>
      </c>
    </row>
    <row r="43" customFormat="false" ht="13.5" hidden="false" customHeight="false" outlineLevel="0" collapsed="false">
      <c r="A43" s="5" t="s">
        <v>318</v>
      </c>
      <c r="B43" s="5" t="n">
        <v>22</v>
      </c>
      <c r="C43" s="7" t="s">
        <v>236</v>
      </c>
      <c r="D43" s="7" t="s">
        <v>16</v>
      </c>
      <c r="E43" s="11" t="n">
        <v>95</v>
      </c>
      <c r="F43" s="11" t="n">
        <v>89</v>
      </c>
      <c r="G43" s="11" t="n">
        <v>95</v>
      </c>
      <c r="H43" s="11" t="n">
        <v>92</v>
      </c>
      <c r="I43" s="11" t="n">
        <v>91</v>
      </c>
      <c r="J43" s="11" t="n">
        <v>92</v>
      </c>
      <c r="K43" s="43" t="n">
        <f aca="false">SUM(E43:J43)</f>
        <v>554</v>
      </c>
      <c r="L43" s="43" t="n">
        <v>42</v>
      </c>
      <c r="M43" s="61" t="s">
        <v>322</v>
      </c>
    </row>
    <row r="44" customFormat="false" ht="13.5" hidden="false" customHeight="false" outlineLevel="0" collapsed="false">
      <c r="A44" s="5" t="s">
        <v>318</v>
      </c>
      <c r="B44" s="5" t="n">
        <v>16</v>
      </c>
      <c r="C44" s="7" t="s">
        <v>217</v>
      </c>
      <c r="D44" s="7" t="s">
        <v>14</v>
      </c>
      <c r="E44" s="11" t="n">
        <v>93</v>
      </c>
      <c r="F44" s="11" t="n">
        <v>94</v>
      </c>
      <c r="G44" s="11" t="n">
        <v>87</v>
      </c>
      <c r="H44" s="11" t="n">
        <v>89</v>
      </c>
      <c r="I44" s="11" t="n">
        <v>92</v>
      </c>
      <c r="J44" s="11" t="n">
        <v>93</v>
      </c>
      <c r="K44" s="43" t="n">
        <f aca="false">SUM(E44:J44)</f>
        <v>548</v>
      </c>
      <c r="L44" s="43" t="n">
        <v>43</v>
      </c>
      <c r="M44" s="61"/>
    </row>
    <row r="45" customFormat="false" ht="13.5" hidden="false" customHeight="false" outlineLevel="0" collapsed="false">
      <c r="A45" s="5" t="s">
        <v>313</v>
      </c>
      <c r="B45" s="5" t="n">
        <v>10</v>
      </c>
      <c r="C45" s="7" t="s">
        <v>302</v>
      </c>
      <c r="D45" s="7" t="s">
        <v>45</v>
      </c>
      <c r="E45" s="11" t="n">
        <v>94</v>
      </c>
      <c r="F45" s="11" t="n">
        <v>91</v>
      </c>
      <c r="G45" s="11" t="n">
        <v>86</v>
      </c>
      <c r="H45" s="11" t="n">
        <v>94</v>
      </c>
      <c r="I45" s="11" t="n">
        <v>89</v>
      </c>
      <c r="J45" s="11" t="n">
        <v>92</v>
      </c>
      <c r="K45" s="43" t="n">
        <f aca="false">SUM(E45:J45)</f>
        <v>546</v>
      </c>
      <c r="L45" s="43" t="n">
        <v>44</v>
      </c>
      <c r="M45" s="61" t="s">
        <v>322</v>
      </c>
    </row>
    <row r="46" customFormat="false" ht="13.5" hidden="false" customHeight="false" outlineLevel="0" collapsed="false">
      <c r="A46" s="5" t="s">
        <v>312</v>
      </c>
      <c r="B46" s="5" t="n">
        <v>23</v>
      </c>
      <c r="C46" s="6" t="s">
        <v>328</v>
      </c>
      <c r="D46" s="36" t="s">
        <v>34</v>
      </c>
      <c r="E46" s="11" t="n">
        <v>97</v>
      </c>
      <c r="F46" s="11" t="n">
        <v>88</v>
      </c>
      <c r="G46" s="11" t="n">
        <v>87</v>
      </c>
      <c r="H46" s="11" t="n">
        <v>91</v>
      </c>
      <c r="I46" s="11" t="n">
        <v>92</v>
      </c>
      <c r="J46" s="11" t="n">
        <v>91</v>
      </c>
      <c r="K46" s="43" t="n">
        <f aca="false">SUM(E46:J46)</f>
        <v>546</v>
      </c>
      <c r="L46" s="43" t="n">
        <v>45</v>
      </c>
      <c r="M46" s="61" t="s">
        <v>321</v>
      </c>
    </row>
    <row r="47" customFormat="false" ht="13.5" hidden="false" customHeight="false" outlineLevel="0" collapsed="false">
      <c r="A47" s="5" t="s">
        <v>313</v>
      </c>
      <c r="B47" s="5" t="n">
        <v>11</v>
      </c>
      <c r="C47" s="7" t="s">
        <v>153</v>
      </c>
      <c r="D47" s="7" t="s">
        <v>54</v>
      </c>
      <c r="E47" s="11" t="n">
        <v>92</v>
      </c>
      <c r="F47" s="11" t="n">
        <v>91</v>
      </c>
      <c r="G47" s="11" t="n">
        <v>90</v>
      </c>
      <c r="H47" s="11" t="n">
        <v>87</v>
      </c>
      <c r="I47" s="11" t="n">
        <v>90</v>
      </c>
      <c r="J47" s="11" t="n">
        <v>87</v>
      </c>
      <c r="K47" s="43" t="n">
        <f aca="false">SUM(E47:J47)</f>
        <v>537</v>
      </c>
      <c r="L47" s="43" t="n">
        <v>46</v>
      </c>
      <c r="M47" s="61"/>
    </row>
    <row r="48" customFormat="false" ht="13.5" hidden="false" customHeight="false" outlineLevel="0" collapsed="false">
      <c r="A48" s="5" t="s">
        <v>313</v>
      </c>
      <c r="B48" s="5" t="n">
        <v>18</v>
      </c>
      <c r="C48" s="7" t="s">
        <v>329</v>
      </c>
      <c r="D48" s="7" t="s">
        <v>29</v>
      </c>
      <c r="E48" s="11" t="n">
        <v>82</v>
      </c>
      <c r="F48" s="11" t="n">
        <v>82</v>
      </c>
      <c r="G48" s="11" t="n">
        <v>95</v>
      </c>
      <c r="H48" s="11" t="n">
        <v>90</v>
      </c>
      <c r="I48" s="11" t="n">
        <v>91</v>
      </c>
      <c r="J48" s="11" t="n">
        <v>85</v>
      </c>
      <c r="K48" s="43" t="n">
        <f aca="false">SUM(E48:J48)</f>
        <v>525</v>
      </c>
      <c r="L48" s="43" t="n">
        <v>47</v>
      </c>
      <c r="M48" s="61"/>
    </row>
    <row r="49" customFormat="false" ht="13.5" hidden="false" customHeight="false" outlineLevel="0" collapsed="false">
      <c r="A49" s="5" t="s">
        <v>313</v>
      </c>
      <c r="B49" s="5" t="n">
        <v>23</v>
      </c>
      <c r="C49" s="6" t="s">
        <v>330</v>
      </c>
      <c r="D49" s="36" t="s">
        <v>34</v>
      </c>
      <c r="E49" s="11" t="n">
        <v>90</v>
      </c>
      <c r="F49" s="11" t="n">
        <v>84</v>
      </c>
      <c r="G49" s="11" t="n">
        <v>90</v>
      </c>
      <c r="H49" s="11" t="n">
        <v>88</v>
      </c>
      <c r="I49" s="11" t="n">
        <v>83</v>
      </c>
      <c r="J49" s="11" t="n">
        <v>82</v>
      </c>
      <c r="K49" s="43" t="n">
        <f aca="false">SUM(E49:J49)</f>
        <v>517</v>
      </c>
      <c r="L49" s="43" t="n">
        <v>48</v>
      </c>
      <c r="M49" s="61"/>
      <c r="O49" s="45"/>
    </row>
    <row r="50" customFormat="false" ht="13.5" hidden="false" customHeight="false" outlineLevel="0" collapsed="false">
      <c r="A50" s="5" t="s">
        <v>318</v>
      </c>
      <c r="B50" s="5" t="n">
        <v>18</v>
      </c>
      <c r="C50" s="7" t="s">
        <v>106</v>
      </c>
      <c r="D50" s="7" t="s">
        <v>29</v>
      </c>
      <c r="E50" s="11" t="n">
        <v>82</v>
      </c>
      <c r="F50" s="11" t="n">
        <v>81</v>
      </c>
      <c r="G50" s="11" t="n">
        <v>75</v>
      </c>
      <c r="H50" s="11" t="n">
        <v>84</v>
      </c>
      <c r="I50" s="11" t="n">
        <v>83</v>
      </c>
      <c r="J50" s="11" t="n">
        <v>59</v>
      </c>
      <c r="K50" s="43" t="n">
        <f aca="false">SUM(E50:J50)</f>
        <v>464</v>
      </c>
      <c r="L50" s="43" t="n">
        <v>49</v>
      </c>
      <c r="M50" s="61"/>
    </row>
    <row r="51" customFormat="false" ht="13.5" hidden="false" customHeight="false" outlineLevel="0" collapsed="false">
      <c r="A51" s="5" t="s">
        <v>311</v>
      </c>
      <c r="B51" s="5" t="n">
        <v>5</v>
      </c>
      <c r="C51" s="12" t="s">
        <v>189</v>
      </c>
      <c r="D51" s="20" t="s">
        <v>169</v>
      </c>
      <c r="E51" s="11"/>
      <c r="F51" s="20" t="s">
        <v>170</v>
      </c>
      <c r="G51" s="11"/>
      <c r="H51" s="11"/>
      <c r="I51" s="20" t="s">
        <v>171</v>
      </c>
      <c r="J51" s="11"/>
      <c r="K51" s="11" t="n">
        <v>0</v>
      </c>
      <c r="L51" s="43" t="n">
        <v>0</v>
      </c>
      <c r="M51" s="61"/>
    </row>
    <row r="52" customFormat="false" ht="13.5" hidden="false" customHeight="false" outlineLevel="0" collapsed="false">
      <c r="A52" s="5" t="s">
        <v>318</v>
      </c>
      <c r="B52" s="5" t="n">
        <v>5</v>
      </c>
      <c r="C52" s="20" t="s">
        <v>172</v>
      </c>
      <c r="D52" s="20" t="s">
        <v>169</v>
      </c>
      <c r="E52" s="11"/>
      <c r="F52" s="20" t="s">
        <v>170</v>
      </c>
      <c r="G52" s="11"/>
      <c r="H52" s="11"/>
      <c r="I52" s="20" t="s">
        <v>171</v>
      </c>
      <c r="J52" s="11"/>
      <c r="K52" s="43" t="n">
        <f aca="false">SUM(E52:J52)</f>
        <v>0</v>
      </c>
      <c r="L52" s="43" t="n">
        <v>0</v>
      </c>
      <c r="M52" s="61"/>
    </row>
    <row r="53" customFormat="false" ht="13.5" hidden="false" customHeight="false" outlineLevel="0" collapsed="false">
      <c r="A53" s="5" t="s">
        <v>318</v>
      </c>
      <c r="B53" s="5" t="n">
        <v>15</v>
      </c>
      <c r="C53" s="20" t="s">
        <v>331</v>
      </c>
      <c r="D53" s="20" t="s">
        <v>169</v>
      </c>
      <c r="E53" s="11"/>
      <c r="F53" s="20" t="s">
        <v>170</v>
      </c>
      <c r="G53" s="11"/>
      <c r="H53" s="11"/>
      <c r="I53" s="20" t="s">
        <v>171</v>
      </c>
      <c r="J53" s="11"/>
      <c r="K53" s="43" t="n">
        <f aca="false">SUM(E53:J53)</f>
        <v>0</v>
      </c>
      <c r="L53" s="43" t="n">
        <v>0</v>
      </c>
      <c r="M53" s="61"/>
    </row>
    <row r="54" customFormat="false" ht="13.5" hidden="false" customHeight="false" outlineLevel="0" collapsed="false">
      <c r="A54" s="5" t="s">
        <v>312</v>
      </c>
      <c r="B54" s="5" t="n">
        <v>5</v>
      </c>
      <c r="C54" s="20" t="s">
        <v>332</v>
      </c>
      <c r="D54" s="20" t="s">
        <v>283</v>
      </c>
      <c r="E54" s="11"/>
      <c r="F54" s="20" t="s">
        <v>170</v>
      </c>
      <c r="G54" s="11"/>
      <c r="H54" s="11"/>
      <c r="I54" s="20" t="s">
        <v>171</v>
      </c>
      <c r="J54" s="11"/>
      <c r="K54" s="43" t="n">
        <f aca="false">SUM(E54:J54)</f>
        <v>0</v>
      </c>
      <c r="L54" s="43" t="n">
        <v>0</v>
      </c>
      <c r="M54" s="61"/>
    </row>
    <row r="55" customFormat="false" ht="13.5" hidden="false" customHeight="false" outlineLevel="0" collapsed="false">
      <c r="A55" s="5" t="s">
        <v>312</v>
      </c>
      <c r="B55" s="5" t="n">
        <v>12</v>
      </c>
      <c r="C55" s="12" t="s">
        <v>278</v>
      </c>
      <c r="D55" s="20" t="s">
        <v>169</v>
      </c>
      <c r="E55" s="11"/>
      <c r="F55" s="20" t="s">
        <v>170</v>
      </c>
      <c r="G55" s="11"/>
      <c r="H55" s="11"/>
      <c r="I55" s="20" t="s">
        <v>171</v>
      </c>
      <c r="J55" s="11"/>
      <c r="K55" s="43" t="n">
        <f aca="false">SUM(E55:J55)</f>
        <v>0</v>
      </c>
      <c r="L55" s="43" t="n">
        <v>0</v>
      </c>
      <c r="M55" s="61"/>
    </row>
    <row r="56" customFormat="false" ht="13.5" hidden="false" customHeight="false" outlineLevel="0" collapsed="false">
      <c r="A56" s="5" t="s">
        <v>312</v>
      </c>
      <c r="B56" s="5" t="n">
        <v>19</v>
      </c>
      <c r="C56" s="12" t="s">
        <v>192</v>
      </c>
      <c r="D56" s="20" t="s">
        <v>169</v>
      </c>
      <c r="E56" s="11"/>
      <c r="F56" s="20" t="s">
        <v>170</v>
      </c>
      <c r="G56" s="11"/>
      <c r="H56" s="11"/>
      <c r="I56" s="20" t="s">
        <v>171</v>
      </c>
      <c r="J56" s="11"/>
      <c r="K56" s="43" t="n">
        <f aca="false">SUM(E56:J56)</f>
        <v>0</v>
      </c>
      <c r="L56" s="43" t="n">
        <v>0</v>
      </c>
      <c r="M56" s="61"/>
    </row>
    <row r="57" customFormat="false" ht="13.5" hidden="false" customHeight="false" outlineLevel="0" collapsed="false">
      <c r="A57" s="5" t="s">
        <v>313</v>
      </c>
      <c r="B57" s="5" t="n">
        <v>4</v>
      </c>
      <c r="C57" s="20" t="s">
        <v>168</v>
      </c>
      <c r="D57" s="20" t="s">
        <v>169</v>
      </c>
      <c r="E57" s="11"/>
      <c r="F57" s="20" t="s">
        <v>170</v>
      </c>
      <c r="G57" s="11"/>
      <c r="H57" s="11"/>
      <c r="I57" s="20" t="s">
        <v>171</v>
      </c>
      <c r="J57" s="11"/>
      <c r="K57" s="43" t="n">
        <f aca="false">SUM(E57:J57)</f>
        <v>0</v>
      </c>
      <c r="L57" s="43" t="n">
        <v>0</v>
      </c>
      <c r="M57" s="61"/>
    </row>
    <row r="58" customFormat="false" ht="13.5" hidden="false" customHeight="false" outlineLevel="0" collapsed="false">
      <c r="A58" s="5" t="s">
        <v>313</v>
      </c>
      <c r="B58" s="5" t="n">
        <v>15</v>
      </c>
      <c r="C58" s="20" t="s">
        <v>193</v>
      </c>
      <c r="D58" s="20" t="s">
        <v>169</v>
      </c>
      <c r="E58" s="11"/>
      <c r="F58" s="20" t="s">
        <v>170</v>
      </c>
      <c r="G58" s="11"/>
      <c r="H58" s="11"/>
      <c r="I58" s="20" t="s">
        <v>171</v>
      </c>
      <c r="J58" s="11"/>
      <c r="K58" s="43" t="n">
        <f aca="false">SUM(E58:J58)</f>
        <v>0</v>
      </c>
      <c r="L58" s="43" t="n">
        <v>0</v>
      </c>
      <c r="M58" s="61"/>
    </row>
    <row r="59" customFormat="false" ht="13.5" hidden="false" customHeight="false" outlineLevel="0" collapsed="false">
      <c r="A59" s="34" t="s">
        <v>312</v>
      </c>
      <c r="B59" s="34" t="n">
        <v>3</v>
      </c>
      <c r="C59" s="25" t="s">
        <v>333</v>
      </c>
      <c r="D59" s="25" t="s">
        <v>22</v>
      </c>
      <c r="E59" s="35"/>
      <c r="F59" s="62" t="s">
        <v>199</v>
      </c>
      <c r="G59" s="35"/>
      <c r="H59" s="35"/>
      <c r="I59" s="62" t="s">
        <v>200</v>
      </c>
      <c r="J59" s="35"/>
      <c r="K59" s="41" t="n">
        <f aca="false">SUM(E59:J59)</f>
        <v>0</v>
      </c>
      <c r="L59" s="43" t="n">
        <v>0</v>
      </c>
      <c r="M59" s="61"/>
    </row>
    <row r="60" customFormat="false" ht="13.5" hidden="false" customHeight="false" outlineLevel="0" collapsed="false">
      <c r="A60" s="63"/>
      <c r="B60" s="63"/>
      <c r="C60" s="63"/>
      <c r="D60" s="63"/>
      <c r="E60" s="64"/>
      <c r="F60" s="64"/>
      <c r="G60" s="64"/>
      <c r="H60" s="64"/>
      <c r="I60" s="64"/>
      <c r="J60" s="64"/>
      <c r="K60" s="63"/>
      <c r="L60" s="63"/>
    </row>
    <row r="61" customFormat="false" ht="13.5" hidden="false" customHeight="false" outlineLevel="0" collapsed="false">
      <c r="A61" s="45"/>
      <c r="B61" s="45"/>
      <c r="C61" s="45"/>
      <c r="D61" s="45"/>
      <c r="E61" s="53"/>
      <c r="F61" s="53"/>
      <c r="G61" s="53"/>
      <c r="H61" s="53"/>
      <c r="I61" s="53"/>
      <c r="J61" s="53"/>
      <c r="K61" s="45"/>
      <c r="L61" s="45"/>
    </row>
    <row r="62" customFormat="false" ht="13.5" hidden="false" customHeight="false" outlineLevel="0" collapsed="false">
      <c r="A62" s="45"/>
      <c r="B62" s="45"/>
      <c r="C62" s="45"/>
      <c r="D62" s="45"/>
      <c r="E62" s="53"/>
      <c r="F62" s="53"/>
      <c r="G62" s="53"/>
      <c r="H62" s="53"/>
      <c r="I62" s="53"/>
      <c r="J62" s="53"/>
      <c r="K62" s="45"/>
      <c r="L62" s="45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50mP60</oddHeader>
    <oddFooter>&amp;C本部公認審判員　荒木 俊輔 &amp;R本部公認審判員　加藤 理香　　　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5.99"/>
    <col collapsed="false" customWidth="true" hidden="false" outlineLevel="0" max="4" min="4" style="0" width="13.87"/>
    <col collapsed="false" customWidth="true" hidden="false" outlineLevel="0" max="10" min="5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2" t="s">
        <v>334</v>
      </c>
      <c r="B1" s="2" t="s">
        <v>0</v>
      </c>
      <c r="C1" s="2" t="s">
        <v>1</v>
      </c>
      <c r="D1" s="2" t="s">
        <v>2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335</v>
      </c>
      <c r="L1" s="26" t="s">
        <v>336</v>
      </c>
      <c r="M1" s="26" t="s">
        <v>11</v>
      </c>
    </row>
    <row r="2" customFormat="false" ht="13.5" hidden="false" customHeight="false" outlineLevel="0" collapsed="false">
      <c r="A2" s="65"/>
      <c r="B2" s="5" t="n">
        <v>1</v>
      </c>
      <c r="C2" s="5" t="n">
        <v>8</v>
      </c>
      <c r="D2" s="7" t="s">
        <v>13</v>
      </c>
      <c r="E2" s="8" t="n">
        <v>97</v>
      </c>
      <c r="F2" s="8" t="n">
        <v>99</v>
      </c>
      <c r="G2" s="8" t="n">
        <v>97</v>
      </c>
      <c r="H2" s="8" t="n">
        <v>99</v>
      </c>
      <c r="I2" s="8" t="n">
        <v>99</v>
      </c>
      <c r="J2" s="8" t="n">
        <v>97</v>
      </c>
      <c r="K2" s="66" t="n">
        <f aca="false">SUM(E2:J2)</f>
        <v>588</v>
      </c>
      <c r="L2" s="67"/>
      <c r="M2" s="67"/>
    </row>
    <row r="3" customFormat="false" ht="14.25" hidden="false" customHeight="false" outlineLevel="0" collapsed="false">
      <c r="A3" s="68" t="s">
        <v>14</v>
      </c>
      <c r="B3" s="5" t="n">
        <v>1</v>
      </c>
      <c r="C3" s="5" t="n">
        <v>21</v>
      </c>
      <c r="D3" s="7" t="s">
        <v>20</v>
      </c>
      <c r="E3" s="11" t="n">
        <v>95</v>
      </c>
      <c r="F3" s="11" t="n">
        <v>97</v>
      </c>
      <c r="G3" s="11" t="n">
        <v>99</v>
      </c>
      <c r="H3" s="11" t="n">
        <v>99</v>
      </c>
      <c r="I3" s="11" t="n">
        <v>97</v>
      </c>
      <c r="J3" s="11" t="n">
        <v>95</v>
      </c>
      <c r="K3" s="66" t="n">
        <f aca="false">SUM(E3:J3)</f>
        <v>582</v>
      </c>
      <c r="L3" s="69"/>
      <c r="M3" s="70"/>
    </row>
    <row r="4" customFormat="false" ht="13.5" hidden="false" customHeight="false" outlineLevel="0" collapsed="false">
      <c r="A4" s="71"/>
      <c r="B4" s="5" t="n">
        <v>2</v>
      </c>
      <c r="C4" s="5" t="n">
        <v>21</v>
      </c>
      <c r="D4" s="7" t="s">
        <v>26</v>
      </c>
      <c r="E4" s="11" t="n">
        <v>95</v>
      </c>
      <c r="F4" s="11" t="n">
        <v>98</v>
      </c>
      <c r="G4" s="11" t="n">
        <v>93</v>
      </c>
      <c r="H4" s="11" t="n">
        <v>96</v>
      </c>
      <c r="I4" s="11" t="n">
        <v>96</v>
      </c>
      <c r="J4" s="11" t="n">
        <v>96</v>
      </c>
      <c r="K4" s="66" t="n">
        <f aca="false">SUM(E4:J4)</f>
        <v>574</v>
      </c>
      <c r="L4" s="72" t="n">
        <f aca="false">SUM(K2:K4)</f>
        <v>1744</v>
      </c>
      <c r="M4" s="43" t="n">
        <v>1</v>
      </c>
    </row>
    <row r="5" customFormat="false" ht="13.5" hidden="false" customHeight="false" outlineLevel="0" collapsed="false">
      <c r="M5" s="55" t="str">
        <f aca="false">IF(COUNT(L5),RANK(L5,L$21:L$34),"")</f>
        <v/>
      </c>
    </row>
    <row r="6" customFormat="false" ht="14.25" hidden="false" customHeight="false" outlineLevel="0" collapsed="false">
      <c r="A6" s="2" t="s">
        <v>334</v>
      </c>
      <c r="B6" s="2" t="s">
        <v>0</v>
      </c>
      <c r="C6" s="2" t="s">
        <v>1</v>
      </c>
      <c r="D6" s="2" t="s">
        <v>2</v>
      </c>
      <c r="E6" s="26" t="s">
        <v>4</v>
      </c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335</v>
      </c>
      <c r="L6" s="26" t="s">
        <v>336</v>
      </c>
      <c r="M6" s="26" t="s">
        <v>11</v>
      </c>
    </row>
    <row r="7" customFormat="false" ht="13.5" hidden="false" customHeight="false" outlineLevel="0" collapsed="false">
      <c r="A7" s="65"/>
      <c r="B7" s="13" t="n">
        <v>3</v>
      </c>
      <c r="C7" s="13" t="n">
        <v>11</v>
      </c>
      <c r="D7" s="7" t="s">
        <v>25</v>
      </c>
      <c r="E7" s="11" t="n">
        <v>96</v>
      </c>
      <c r="F7" s="11" t="n">
        <v>96</v>
      </c>
      <c r="G7" s="11" t="n">
        <v>95</v>
      </c>
      <c r="H7" s="11" t="n">
        <v>96</v>
      </c>
      <c r="I7" s="11" t="n">
        <v>97</v>
      </c>
      <c r="J7" s="11" t="n">
        <v>95</v>
      </c>
      <c r="K7" s="66" t="n">
        <f aca="false">SUM(E7:J7)</f>
        <v>575</v>
      </c>
      <c r="L7" s="67"/>
      <c r="M7" s="67"/>
    </row>
    <row r="8" customFormat="false" ht="14.25" hidden="false" customHeight="false" outlineLevel="0" collapsed="false">
      <c r="A8" s="68" t="s">
        <v>16</v>
      </c>
      <c r="B8" s="5" t="n">
        <v>5</v>
      </c>
      <c r="C8" s="5" t="n">
        <v>11</v>
      </c>
      <c r="D8" s="20" t="s">
        <v>18</v>
      </c>
      <c r="E8" s="11" t="n">
        <v>98</v>
      </c>
      <c r="F8" s="11" t="n">
        <v>97</v>
      </c>
      <c r="G8" s="11" t="n">
        <v>98</v>
      </c>
      <c r="H8" s="11" t="n">
        <v>96</v>
      </c>
      <c r="I8" s="11" t="n">
        <v>98</v>
      </c>
      <c r="J8" s="11" t="n">
        <v>97</v>
      </c>
      <c r="K8" s="66" t="n">
        <f aca="false">SUM(E8:J8)</f>
        <v>584</v>
      </c>
      <c r="L8" s="69"/>
      <c r="M8" s="69"/>
    </row>
    <row r="9" customFormat="false" ht="13.5" hidden="false" customHeight="false" outlineLevel="0" collapsed="false">
      <c r="A9" s="71"/>
      <c r="B9" s="5" t="n">
        <v>6</v>
      </c>
      <c r="C9" s="5" t="n">
        <v>11</v>
      </c>
      <c r="D9" s="7" t="s">
        <v>15</v>
      </c>
      <c r="E9" s="11" t="n">
        <v>96</v>
      </c>
      <c r="F9" s="11" t="n">
        <v>96</v>
      </c>
      <c r="G9" s="11" t="n">
        <v>99</v>
      </c>
      <c r="H9" s="11" t="n">
        <v>98</v>
      </c>
      <c r="I9" s="11" t="n">
        <v>98</v>
      </c>
      <c r="J9" s="11" t="n">
        <v>97</v>
      </c>
      <c r="K9" s="66" t="n">
        <f aca="false">SUM(E9:J9)</f>
        <v>584</v>
      </c>
      <c r="L9" s="9" t="n">
        <f aca="false">SUM(K7:K9)</f>
        <v>1743</v>
      </c>
      <c r="M9" s="43" t="n">
        <v>2</v>
      </c>
    </row>
    <row r="11" customFormat="false" ht="14.25" hidden="false" customHeight="false" outlineLevel="0" collapsed="false">
      <c r="A11" s="2" t="s">
        <v>334</v>
      </c>
      <c r="B11" s="2" t="s">
        <v>0</v>
      </c>
      <c r="C11" s="2" t="s">
        <v>1</v>
      </c>
      <c r="D11" s="2" t="s">
        <v>2</v>
      </c>
      <c r="E11" s="26" t="s">
        <v>4</v>
      </c>
      <c r="F11" s="26" t="s">
        <v>5</v>
      </c>
      <c r="G11" s="26" t="s">
        <v>6</v>
      </c>
      <c r="H11" s="26" t="s">
        <v>7</v>
      </c>
      <c r="I11" s="26" t="s">
        <v>8</v>
      </c>
      <c r="J11" s="26" t="s">
        <v>9</v>
      </c>
      <c r="K11" s="26" t="s">
        <v>335</v>
      </c>
      <c r="L11" s="73" t="s">
        <v>336</v>
      </c>
      <c r="M11" s="40" t="s">
        <v>11</v>
      </c>
    </row>
    <row r="12" customFormat="false" ht="13.5" hidden="false" customHeight="false" outlineLevel="0" collapsed="false">
      <c r="A12" s="65"/>
      <c r="B12" s="5" t="n">
        <v>1</v>
      </c>
      <c r="C12" s="5" t="n">
        <v>9</v>
      </c>
      <c r="D12" s="7" t="s">
        <v>42</v>
      </c>
      <c r="E12" s="11" t="n">
        <v>100</v>
      </c>
      <c r="F12" s="11" t="n">
        <v>92</v>
      </c>
      <c r="G12" s="11" t="n">
        <v>95</v>
      </c>
      <c r="H12" s="11" t="n">
        <v>94</v>
      </c>
      <c r="I12" s="11" t="n">
        <v>93</v>
      </c>
      <c r="J12" s="11" t="n">
        <v>92</v>
      </c>
      <c r="K12" s="66" t="n">
        <f aca="false">SUM(E12:J12)</f>
        <v>566</v>
      </c>
      <c r="L12" s="67"/>
      <c r="M12" s="74" t="str">
        <f aca="false">IF(COUNT(L12),RANK(L12,L$21:L$34),"")</f>
        <v/>
      </c>
    </row>
    <row r="13" customFormat="false" ht="14.25" hidden="false" customHeight="false" outlineLevel="0" collapsed="false">
      <c r="A13" s="68" t="s">
        <v>29</v>
      </c>
      <c r="B13" s="5" t="n">
        <v>2</v>
      </c>
      <c r="C13" s="5" t="n">
        <v>17</v>
      </c>
      <c r="D13" s="7" t="s">
        <v>99</v>
      </c>
      <c r="E13" s="11" t="n">
        <v>94</v>
      </c>
      <c r="F13" s="11" t="n">
        <v>91</v>
      </c>
      <c r="G13" s="11" t="n">
        <v>92</v>
      </c>
      <c r="H13" s="11" t="n">
        <v>89</v>
      </c>
      <c r="I13" s="11" t="n">
        <v>87</v>
      </c>
      <c r="J13" s="11" t="n">
        <v>92</v>
      </c>
      <c r="K13" s="66" t="n">
        <f aca="false">SUM(E13:J13)</f>
        <v>545</v>
      </c>
      <c r="L13" s="69"/>
      <c r="M13" s="41" t="str">
        <f aca="false">IF(COUNT(L13),RANK(L13,L$21:L$34),"")</f>
        <v/>
      </c>
    </row>
    <row r="14" customFormat="false" ht="13.5" hidden="false" customHeight="false" outlineLevel="0" collapsed="false">
      <c r="A14" s="71"/>
      <c r="B14" s="5" t="n">
        <v>6</v>
      </c>
      <c r="C14" s="5" t="n">
        <v>17</v>
      </c>
      <c r="D14" s="7" t="s">
        <v>28</v>
      </c>
      <c r="E14" s="11" t="n">
        <v>97</v>
      </c>
      <c r="F14" s="11" t="n">
        <v>95</v>
      </c>
      <c r="G14" s="11" t="n">
        <v>97</v>
      </c>
      <c r="H14" s="11" t="n">
        <v>96</v>
      </c>
      <c r="I14" s="11" t="n">
        <v>96</v>
      </c>
      <c r="J14" s="11" t="n">
        <v>93</v>
      </c>
      <c r="K14" s="66" t="n">
        <f aca="false">SUM(E14:J14)</f>
        <v>574</v>
      </c>
      <c r="L14" s="72" t="n">
        <f aca="false">SUM(K12:K14)</f>
        <v>1685</v>
      </c>
      <c r="M14" s="43" t="n">
        <v>3</v>
      </c>
    </row>
    <row r="15" customFormat="false" ht="13.5" hidden="false" customHeight="false" outlineLevel="0" collapsed="false">
      <c r="M15" s="55" t="str">
        <f aca="false">IF(COUNT(L15),RANK(L15,L$21:L$34),"")</f>
        <v/>
      </c>
    </row>
    <row r="16" customFormat="false" ht="14.25" hidden="false" customHeight="false" outlineLevel="0" collapsed="false">
      <c r="A16" s="2" t="s">
        <v>334</v>
      </c>
      <c r="B16" s="2" t="s">
        <v>0</v>
      </c>
      <c r="C16" s="2" t="s">
        <v>1</v>
      </c>
      <c r="D16" s="2" t="s">
        <v>2</v>
      </c>
      <c r="E16" s="26" t="s">
        <v>4</v>
      </c>
      <c r="F16" s="26" t="s">
        <v>5</v>
      </c>
      <c r="G16" s="26" t="s">
        <v>6</v>
      </c>
      <c r="H16" s="26" t="s">
        <v>7</v>
      </c>
      <c r="I16" s="26" t="s">
        <v>8</v>
      </c>
      <c r="J16" s="26" t="s">
        <v>9</v>
      </c>
      <c r="K16" s="26" t="s">
        <v>335</v>
      </c>
      <c r="L16" s="73" t="s">
        <v>336</v>
      </c>
      <c r="M16" s="40" t="s">
        <v>11</v>
      </c>
    </row>
    <row r="17" customFormat="false" ht="13.5" hidden="false" customHeight="false" outlineLevel="0" collapsed="false">
      <c r="A17" s="65"/>
      <c r="B17" s="5" t="n">
        <v>1</v>
      </c>
      <c r="C17" s="5" t="n">
        <v>19</v>
      </c>
      <c r="D17" s="7" t="s">
        <v>114</v>
      </c>
      <c r="E17" s="11" t="n">
        <v>90</v>
      </c>
      <c r="F17" s="11" t="n">
        <v>91</v>
      </c>
      <c r="G17" s="11" t="n">
        <v>87</v>
      </c>
      <c r="H17" s="11" t="n">
        <v>88</v>
      </c>
      <c r="I17" s="11" t="n">
        <v>92</v>
      </c>
      <c r="J17" s="11" t="n">
        <v>91</v>
      </c>
      <c r="K17" s="66" t="n">
        <f aca="false">SUM(E17:J17)</f>
        <v>539</v>
      </c>
      <c r="L17" s="67"/>
      <c r="M17" s="74" t="str">
        <f aca="false">IF(COUNT(L17),RANK(L17,L$21:L$34),"")</f>
        <v/>
      </c>
    </row>
    <row r="18" customFormat="false" ht="14.25" hidden="false" customHeight="false" outlineLevel="0" collapsed="false">
      <c r="A18" s="68" t="s">
        <v>22</v>
      </c>
      <c r="B18" s="5" t="n">
        <v>8</v>
      </c>
      <c r="C18" s="5" t="n">
        <v>15</v>
      </c>
      <c r="D18" s="7" t="s">
        <v>47</v>
      </c>
      <c r="E18" s="11" t="n">
        <v>96</v>
      </c>
      <c r="F18" s="11" t="n">
        <v>93</v>
      </c>
      <c r="G18" s="11" t="n">
        <v>93</v>
      </c>
      <c r="H18" s="11" t="n">
        <v>93</v>
      </c>
      <c r="I18" s="11" t="n">
        <v>97</v>
      </c>
      <c r="J18" s="11" t="n">
        <v>92</v>
      </c>
      <c r="K18" s="66" t="n">
        <f aca="false">SUM(E18:J18)</f>
        <v>564</v>
      </c>
      <c r="L18" s="69"/>
      <c r="M18" s="41" t="str">
        <f aca="false">IF(COUNT(L18),RANK(L18,L$21:L$34),"")</f>
        <v/>
      </c>
    </row>
    <row r="19" customFormat="false" ht="13.5" hidden="false" customHeight="false" outlineLevel="0" collapsed="false">
      <c r="A19" s="71"/>
      <c r="B19" s="5" t="n">
        <v>9</v>
      </c>
      <c r="C19" s="5" t="n">
        <v>15</v>
      </c>
      <c r="D19" s="7" t="s">
        <v>21</v>
      </c>
      <c r="E19" s="11" t="n">
        <v>97</v>
      </c>
      <c r="F19" s="11" t="n">
        <v>97</v>
      </c>
      <c r="G19" s="11" t="n">
        <v>95</v>
      </c>
      <c r="H19" s="11" t="n">
        <v>99</v>
      </c>
      <c r="I19" s="11" t="n">
        <v>97</v>
      </c>
      <c r="J19" s="11" t="n">
        <v>95</v>
      </c>
      <c r="K19" s="66" t="n">
        <f aca="false">SUM(E19:J19)</f>
        <v>580</v>
      </c>
      <c r="L19" s="72" t="n">
        <f aca="false">SUM(K17:K19)</f>
        <v>1683</v>
      </c>
      <c r="M19" s="43" t="n">
        <v>4</v>
      </c>
    </row>
    <row r="20" customFormat="false" ht="13.5" hidden="false" customHeight="false" outlineLevel="0" collapsed="false">
      <c r="M20" s="55" t="str">
        <f aca="false">IF(COUNT(L20),RANK(L20,L$21:L$34),"")</f>
        <v/>
      </c>
    </row>
    <row r="21" customFormat="false" ht="14.25" hidden="false" customHeight="false" outlineLevel="0" collapsed="false">
      <c r="A21" s="2" t="s">
        <v>334</v>
      </c>
      <c r="B21" s="2" t="s">
        <v>0</v>
      </c>
      <c r="C21" s="2" t="s">
        <v>1</v>
      </c>
      <c r="D21" s="2" t="s">
        <v>2</v>
      </c>
      <c r="E21" s="26" t="s">
        <v>4</v>
      </c>
      <c r="F21" s="26" t="s">
        <v>5</v>
      </c>
      <c r="G21" s="26" t="s">
        <v>6</v>
      </c>
      <c r="H21" s="26" t="s">
        <v>7</v>
      </c>
      <c r="I21" s="26" t="s">
        <v>8</v>
      </c>
      <c r="J21" s="26" t="s">
        <v>9</v>
      </c>
      <c r="K21" s="26" t="s">
        <v>335</v>
      </c>
      <c r="L21" s="26" t="s">
        <v>336</v>
      </c>
      <c r="M21" s="26" t="s">
        <v>11</v>
      </c>
    </row>
    <row r="22" customFormat="false" ht="13.5" hidden="false" customHeight="false" outlineLevel="0" collapsed="false">
      <c r="A22" s="65"/>
      <c r="B22" s="5" t="n">
        <v>1</v>
      </c>
      <c r="C22" s="5" t="n">
        <v>25</v>
      </c>
      <c r="D22" s="7" t="s">
        <v>122</v>
      </c>
      <c r="E22" s="11" t="n">
        <v>82</v>
      </c>
      <c r="F22" s="11" t="n">
        <v>90</v>
      </c>
      <c r="G22" s="11" t="n">
        <v>92</v>
      </c>
      <c r="H22" s="11" t="n">
        <v>87</v>
      </c>
      <c r="I22" s="11" t="n">
        <v>92</v>
      </c>
      <c r="J22" s="11" t="n">
        <v>92</v>
      </c>
      <c r="K22" s="66" t="n">
        <f aca="false">SUM(E22:J22)</f>
        <v>535</v>
      </c>
      <c r="L22" s="67"/>
      <c r="M22" s="67"/>
    </row>
    <row r="23" customFormat="false" ht="14.25" hidden="false" customHeight="false" outlineLevel="0" collapsed="false">
      <c r="A23" s="68" t="s">
        <v>34</v>
      </c>
      <c r="B23" s="5" t="n">
        <v>2</v>
      </c>
      <c r="C23" s="5" t="n">
        <v>25</v>
      </c>
      <c r="D23" s="7" t="s">
        <v>33</v>
      </c>
      <c r="E23" s="11" t="n">
        <v>95</v>
      </c>
      <c r="F23" s="11" t="n">
        <v>94</v>
      </c>
      <c r="G23" s="11" t="n">
        <v>95</v>
      </c>
      <c r="H23" s="11" t="n">
        <v>95</v>
      </c>
      <c r="I23" s="11" t="n">
        <v>97</v>
      </c>
      <c r="J23" s="11" t="n">
        <v>97</v>
      </c>
      <c r="K23" s="66" t="n">
        <f aca="false">SUM(E23:J23)</f>
        <v>573</v>
      </c>
      <c r="L23" s="69"/>
      <c r="M23" s="69"/>
    </row>
    <row r="24" customFormat="false" ht="13.5" hidden="false" customHeight="false" outlineLevel="0" collapsed="false">
      <c r="A24" s="71"/>
      <c r="B24" s="5" t="n">
        <v>5</v>
      </c>
      <c r="C24" s="5" t="n">
        <v>19</v>
      </c>
      <c r="D24" s="7" t="s">
        <v>56</v>
      </c>
      <c r="E24" s="11" t="n">
        <v>92</v>
      </c>
      <c r="F24" s="11" t="n">
        <v>97</v>
      </c>
      <c r="G24" s="11" t="n">
        <v>90</v>
      </c>
      <c r="H24" s="11" t="n">
        <v>92</v>
      </c>
      <c r="I24" s="11" t="n">
        <v>94</v>
      </c>
      <c r="J24" s="11" t="n">
        <v>96</v>
      </c>
      <c r="K24" s="66" t="n">
        <f aca="false">SUM(E24:J24)</f>
        <v>561</v>
      </c>
      <c r="L24" s="9" t="n">
        <f aca="false">SUM(K22:K24)</f>
        <v>1669</v>
      </c>
      <c r="M24" s="43" t="n">
        <v>5</v>
      </c>
    </row>
    <row r="26" customFormat="false" ht="14.25" hidden="false" customHeight="false" outlineLevel="0" collapsed="false">
      <c r="A26" s="40" t="s">
        <v>334</v>
      </c>
      <c r="B26" s="40" t="s">
        <v>0</v>
      </c>
      <c r="C26" s="40" t="s">
        <v>1</v>
      </c>
      <c r="D26" s="40" t="s">
        <v>2</v>
      </c>
      <c r="E26" s="26" t="s">
        <v>4</v>
      </c>
      <c r="F26" s="26" t="s">
        <v>5</v>
      </c>
      <c r="G26" s="26" t="s">
        <v>6</v>
      </c>
      <c r="H26" s="26" t="s">
        <v>7</v>
      </c>
      <c r="I26" s="26" t="s">
        <v>8</v>
      </c>
      <c r="J26" s="26" t="s">
        <v>9</v>
      </c>
      <c r="K26" s="26" t="s">
        <v>335</v>
      </c>
      <c r="L26" s="73" t="s">
        <v>336</v>
      </c>
      <c r="M26" s="40" t="s">
        <v>11</v>
      </c>
    </row>
    <row r="27" customFormat="false" ht="13.5" hidden="false" customHeight="false" outlineLevel="0" collapsed="false">
      <c r="A27" s="75"/>
      <c r="B27" s="15" t="n">
        <v>5</v>
      </c>
      <c r="C27" s="15" t="n">
        <v>5</v>
      </c>
      <c r="D27" s="17" t="s">
        <v>57</v>
      </c>
      <c r="E27" s="11" t="n">
        <v>94</v>
      </c>
      <c r="F27" s="11" t="n">
        <v>97</v>
      </c>
      <c r="G27" s="11" t="n">
        <v>94</v>
      </c>
      <c r="H27" s="11" t="n">
        <v>92</v>
      </c>
      <c r="I27" s="11" t="n">
        <v>92</v>
      </c>
      <c r="J27" s="11" t="n">
        <v>92</v>
      </c>
      <c r="K27" s="66" t="n">
        <f aca="false">SUM(E27:J27)</f>
        <v>561</v>
      </c>
      <c r="L27" s="67"/>
      <c r="M27" s="74" t="str">
        <f aca="false">IF(COUNT(L27),RANK(L27,L$21:L$34),"")</f>
        <v/>
      </c>
    </row>
    <row r="28" customFormat="false" ht="14.25" hidden="false" customHeight="false" outlineLevel="0" collapsed="false">
      <c r="A28" s="76" t="s">
        <v>58</v>
      </c>
      <c r="B28" s="15" t="n">
        <v>6</v>
      </c>
      <c r="C28" s="15" t="n">
        <v>5</v>
      </c>
      <c r="D28" s="17" t="s">
        <v>68</v>
      </c>
      <c r="E28" s="11" t="n">
        <v>93</v>
      </c>
      <c r="F28" s="11" t="n">
        <v>96</v>
      </c>
      <c r="G28" s="11" t="n">
        <v>91</v>
      </c>
      <c r="H28" s="11" t="n">
        <v>94</v>
      </c>
      <c r="I28" s="11" t="n">
        <v>93</v>
      </c>
      <c r="J28" s="11" t="n">
        <v>88</v>
      </c>
      <c r="K28" s="66" t="n">
        <f aca="false">SUM(E28:J28)</f>
        <v>555</v>
      </c>
      <c r="L28" s="69"/>
      <c r="M28" s="41" t="str">
        <f aca="false">IF(COUNT(L28),RANK(L28,L$21:L$34),"")</f>
        <v/>
      </c>
    </row>
    <row r="29" customFormat="false" ht="13.5" hidden="false" customHeight="false" outlineLevel="0" collapsed="false">
      <c r="A29" s="77"/>
      <c r="B29" s="15" t="n">
        <v>8</v>
      </c>
      <c r="C29" s="15" t="n">
        <v>5</v>
      </c>
      <c r="D29" s="17" t="s">
        <v>112</v>
      </c>
      <c r="E29" s="11" t="n">
        <v>91</v>
      </c>
      <c r="F29" s="11" t="n">
        <v>89</v>
      </c>
      <c r="G29" s="11" t="n">
        <v>88</v>
      </c>
      <c r="H29" s="11" t="n">
        <v>91</v>
      </c>
      <c r="I29" s="11" t="n">
        <v>90</v>
      </c>
      <c r="J29" s="11" t="n">
        <v>91</v>
      </c>
      <c r="K29" s="66" t="n">
        <f aca="false">SUM(E29:J29)</f>
        <v>540</v>
      </c>
      <c r="L29" s="72" t="n">
        <f aca="false">SUM(K27:K29)</f>
        <v>1656</v>
      </c>
      <c r="M29" s="43" t="n">
        <v>6</v>
      </c>
    </row>
    <row r="30" customFormat="false" ht="13.5" hidden="false" customHeight="false" outlineLevel="0" collapsed="false">
      <c r="M30" s="55" t="str">
        <f aca="false">IF(COUNT(L30),RANK(L30,L$21:L$34),"")</f>
        <v/>
      </c>
    </row>
    <row r="31" customFormat="false" ht="14.25" hidden="false" customHeight="false" outlineLevel="0" collapsed="false">
      <c r="A31" s="2" t="s">
        <v>334</v>
      </c>
      <c r="B31" s="2" t="s">
        <v>0</v>
      </c>
      <c r="C31" s="2" t="s">
        <v>1</v>
      </c>
      <c r="D31" s="2" t="s">
        <v>2</v>
      </c>
      <c r="E31" s="26" t="s">
        <v>4</v>
      </c>
      <c r="F31" s="26" t="s">
        <v>5</v>
      </c>
      <c r="G31" s="26" t="s">
        <v>6</v>
      </c>
      <c r="H31" s="26" t="s">
        <v>7</v>
      </c>
      <c r="I31" s="26" t="s">
        <v>8</v>
      </c>
      <c r="J31" s="26" t="s">
        <v>9</v>
      </c>
      <c r="K31" s="26" t="s">
        <v>335</v>
      </c>
      <c r="L31" s="73" t="s">
        <v>336</v>
      </c>
      <c r="M31" s="40" t="s">
        <v>11</v>
      </c>
    </row>
    <row r="32" customFormat="false" ht="13.5" hidden="false" customHeight="false" outlineLevel="0" collapsed="false">
      <c r="A32" s="75"/>
      <c r="B32" s="5" t="n">
        <v>1</v>
      </c>
      <c r="C32" s="5" t="n">
        <v>13</v>
      </c>
      <c r="D32" s="78" t="s">
        <v>44</v>
      </c>
      <c r="E32" s="11" t="n">
        <v>96</v>
      </c>
      <c r="F32" s="11" t="n">
        <v>94</v>
      </c>
      <c r="G32" s="11" t="n">
        <v>94</v>
      </c>
      <c r="H32" s="11" t="n">
        <v>94</v>
      </c>
      <c r="I32" s="11" t="n">
        <v>96</v>
      </c>
      <c r="J32" s="11" t="n">
        <v>91</v>
      </c>
      <c r="K32" s="66" t="n">
        <f aca="false">SUM(E32:J32)</f>
        <v>565</v>
      </c>
      <c r="L32" s="67"/>
      <c r="M32" s="74" t="str">
        <f aca="false">IF(COUNT(L32),RANK(L32,L$21:L$34),"")</f>
        <v/>
      </c>
    </row>
    <row r="33" customFormat="false" ht="14.25" hidden="false" customHeight="false" outlineLevel="0" collapsed="false">
      <c r="A33" s="76" t="s">
        <v>45</v>
      </c>
      <c r="B33" s="5" t="n">
        <v>2</v>
      </c>
      <c r="C33" s="5" t="n">
        <v>13</v>
      </c>
      <c r="D33" s="7" t="s">
        <v>337</v>
      </c>
      <c r="E33" s="11" t="n">
        <v>94</v>
      </c>
      <c r="F33" s="11" t="n">
        <v>84</v>
      </c>
      <c r="G33" s="11" t="n">
        <v>94</v>
      </c>
      <c r="H33" s="11" t="n">
        <v>93</v>
      </c>
      <c r="I33" s="11" t="n">
        <v>92</v>
      </c>
      <c r="J33" s="11" t="n">
        <v>92</v>
      </c>
      <c r="K33" s="66" t="n">
        <f aca="false">SUM(E33:J33)</f>
        <v>549</v>
      </c>
      <c r="L33" s="69"/>
      <c r="M33" s="41" t="str">
        <f aca="false">IF(COUNT(L33),RANK(L33,L$21:L$34),"")</f>
        <v/>
      </c>
    </row>
    <row r="34" customFormat="false" ht="13.5" hidden="false" customHeight="false" outlineLevel="0" collapsed="false">
      <c r="A34" s="77"/>
      <c r="B34" s="5" t="n">
        <v>6</v>
      </c>
      <c r="C34" s="5" t="n">
        <v>25</v>
      </c>
      <c r="D34" s="7" t="s">
        <v>139</v>
      </c>
      <c r="E34" s="11" t="n">
        <v>86</v>
      </c>
      <c r="F34" s="11" t="n">
        <v>90</v>
      </c>
      <c r="G34" s="11" t="n">
        <v>83</v>
      </c>
      <c r="H34" s="11" t="n">
        <v>89</v>
      </c>
      <c r="I34" s="11" t="n">
        <v>89</v>
      </c>
      <c r="J34" s="11" t="n">
        <v>88</v>
      </c>
      <c r="K34" s="66" t="n">
        <f aca="false">SUM(E34:J34)</f>
        <v>525</v>
      </c>
      <c r="L34" s="72" t="n">
        <f aca="false">SUM(K32:K34)</f>
        <v>1639</v>
      </c>
      <c r="M34" s="43" t="n">
        <v>7</v>
      </c>
    </row>
    <row r="35" customFormat="false" ht="13.5" hidden="false" customHeight="false" outlineLevel="0" collapsed="false">
      <c r="M35" s="55" t="str">
        <f aca="false">IF(COUNT(L35),RANK(L35,L$21:L$34),"")</f>
        <v/>
      </c>
    </row>
    <row r="36" customFormat="false" ht="14.25" hidden="false" customHeight="false" outlineLevel="0" collapsed="false">
      <c r="A36" s="2" t="s">
        <v>334</v>
      </c>
      <c r="B36" s="2" t="s">
        <v>0</v>
      </c>
      <c r="C36" s="2" t="s">
        <v>1</v>
      </c>
      <c r="D36" s="2" t="s">
        <v>2</v>
      </c>
      <c r="E36" s="26" t="s">
        <v>4</v>
      </c>
      <c r="F36" s="26" t="s">
        <v>5</v>
      </c>
      <c r="G36" s="26" t="s">
        <v>6</v>
      </c>
      <c r="H36" s="26" t="s">
        <v>7</v>
      </c>
      <c r="I36" s="26" t="s">
        <v>8</v>
      </c>
      <c r="J36" s="26" t="s">
        <v>9</v>
      </c>
      <c r="K36" s="26" t="s">
        <v>335</v>
      </c>
      <c r="L36" s="73" t="s">
        <v>336</v>
      </c>
      <c r="M36" s="40" t="s">
        <v>11</v>
      </c>
    </row>
    <row r="37" customFormat="false" ht="13.5" hidden="false" customHeight="false" outlineLevel="0" collapsed="false">
      <c r="A37" s="65"/>
      <c r="B37" s="34" t="n">
        <v>2</v>
      </c>
      <c r="C37" s="5" t="n">
        <v>22</v>
      </c>
      <c r="D37" s="7" t="s">
        <v>134</v>
      </c>
      <c r="E37" s="11" t="n">
        <v>89</v>
      </c>
      <c r="F37" s="11" t="n">
        <v>85</v>
      </c>
      <c r="G37" s="11" t="n">
        <v>91</v>
      </c>
      <c r="H37" s="11" t="n">
        <v>89</v>
      </c>
      <c r="I37" s="11" t="n">
        <v>85</v>
      </c>
      <c r="J37" s="11" t="n">
        <v>90</v>
      </c>
      <c r="K37" s="66" t="n">
        <f aca="false">SUM(E37:J37)</f>
        <v>529</v>
      </c>
      <c r="L37" s="67"/>
      <c r="M37" s="74" t="str">
        <f aca="false">IF(COUNT(L37),RANK(L37,L$21:L$34),"")</f>
        <v/>
      </c>
    </row>
    <row r="38" customFormat="false" ht="14.25" hidden="false" customHeight="false" outlineLevel="0" collapsed="false">
      <c r="A38" s="68" t="s">
        <v>54</v>
      </c>
      <c r="B38" s="5" t="n">
        <v>7</v>
      </c>
      <c r="C38" s="79" t="n">
        <v>22</v>
      </c>
      <c r="D38" s="7" t="s">
        <v>53</v>
      </c>
      <c r="E38" s="11" t="n">
        <v>90</v>
      </c>
      <c r="F38" s="11" t="n">
        <v>93</v>
      </c>
      <c r="G38" s="11" t="n">
        <v>97</v>
      </c>
      <c r="H38" s="11" t="n">
        <v>95</v>
      </c>
      <c r="I38" s="11" t="n">
        <v>92</v>
      </c>
      <c r="J38" s="11" t="n">
        <v>95</v>
      </c>
      <c r="K38" s="66" t="n">
        <f aca="false">SUM(E38:J38)</f>
        <v>562</v>
      </c>
      <c r="L38" s="69"/>
      <c r="M38" s="41" t="str">
        <f aca="false">IF(COUNT(L38),RANK(L38,L$21:L$34),"")</f>
        <v/>
      </c>
    </row>
    <row r="39" customFormat="false" ht="13.5" hidden="false" customHeight="false" outlineLevel="0" collapsed="false">
      <c r="A39" s="71"/>
      <c r="B39" s="37" t="n">
        <v>9</v>
      </c>
      <c r="C39" s="5" t="n">
        <v>22</v>
      </c>
      <c r="D39" s="7" t="s">
        <v>148</v>
      </c>
      <c r="E39" s="11" t="n">
        <v>85</v>
      </c>
      <c r="F39" s="11" t="n">
        <v>82</v>
      </c>
      <c r="G39" s="11" t="n">
        <v>83</v>
      </c>
      <c r="H39" s="11" t="n">
        <v>93</v>
      </c>
      <c r="I39" s="11" t="n">
        <v>93</v>
      </c>
      <c r="J39" s="11" t="n">
        <v>83</v>
      </c>
      <c r="K39" s="66" t="n">
        <f aca="false">SUM(E39:J39)</f>
        <v>519</v>
      </c>
      <c r="L39" s="72" t="n">
        <f aca="false">SUM(K37:K39)</f>
        <v>1610</v>
      </c>
      <c r="M39" s="43" t="n">
        <v>8</v>
      </c>
    </row>
    <row r="40" customFormat="false" ht="13.5" hidden="false" customHeight="false" outlineLevel="0" collapsed="false">
      <c r="M40" s="55" t="str">
        <f aca="false">IF(COUNT(L40),RANK(L40,L$21:L$34),"")</f>
        <v/>
      </c>
    </row>
    <row r="41" customFormat="false" ht="14.25" hidden="false" customHeight="false" outlineLevel="0" collapsed="false">
      <c r="A41" s="2" t="s">
        <v>334</v>
      </c>
      <c r="B41" s="2" t="s">
        <v>0</v>
      </c>
      <c r="C41" s="2" t="s">
        <v>1</v>
      </c>
      <c r="D41" s="2" t="s">
        <v>2</v>
      </c>
      <c r="E41" s="26" t="s">
        <v>4</v>
      </c>
      <c r="F41" s="26" t="s">
        <v>5</v>
      </c>
      <c r="G41" s="26" t="s">
        <v>6</v>
      </c>
      <c r="H41" s="26" t="s">
        <v>7</v>
      </c>
      <c r="I41" s="26" t="s">
        <v>8</v>
      </c>
      <c r="J41" s="26" t="s">
        <v>9</v>
      </c>
      <c r="K41" s="26" t="s">
        <v>335</v>
      </c>
      <c r="L41" s="73" t="s">
        <v>336</v>
      </c>
      <c r="M41" s="40" t="s">
        <v>11</v>
      </c>
    </row>
    <row r="42" customFormat="false" ht="13.5" hidden="false" customHeight="false" outlineLevel="0" collapsed="false">
      <c r="A42" s="75"/>
      <c r="B42" s="5" t="n">
        <v>4</v>
      </c>
      <c r="C42" s="5" t="n">
        <v>9</v>
      </c>
      <c r="D42" s="7" t="s">
        <v>141</v>
      </c>
      <c r="E42" s="11" t="n">
        <v>89</v>
      </c>
      <c r="F42" s="11" t="n">
        <v>86</v>
      </c>
      <c r="G42" s="11" t="n">
        <v>86</v>
      </c>
      <c r="H42" s="11" t="n">
        <v>87</v>
      </c>
      <c r="I42" s="11" t="n">
        <v>94</v>
      </c>
      <c r="J42" s="11" t="n">
        <v>82</v>
      </c>
      <c r="K42" s="66" t="n">
        <f aca="false">SUM(E42:J42)</f>
        <v>524</v>
      </c>
      <c r="L42" s="67"/>
      <c r="M42" s="74" t="str">
        <f aca="false">IF(COUNT(L42),RANK(L42,L$21:L$34),"")</f>
        <v/>
      </c>
    </row>
    <row r="43" customFormat="false" ht="14.25" hidden="false" customHeight="false" outlineLevel="0" collapsed="false">
      <c r="A43" s="76" t="s">
        <v>97</v>
      </c>
      <c r="B43" s="5" t="n">
        <v>6</v>
      </c>
      <c r="C43" s="5" t="n">
        <v>15</v>
      </c>
      <c r="D43" s="7" t="s">
        <v>96</v>
      </c>
      <c r="E43" s="11" t="n">
        <v>88</v>
      </c>
      <c r="F43" s="11" t="n">
        <v>87</v>
      </c>
      <c r="G43" s="11" t="n">
        <v>93</v>
      </c>
      <c r="H43" s="11" t="n">
        <v>88</v>
      </c>
      <c r="I43" s="11" t="n">
        <v>94</v>
      </c>
      <c r="J43" s="11" t="n">
        <v>95</v>
      </c>
      <c r="K43" s="66" t="n">
        <f aca="false">SUM(E43:J43)</f>
        <v>545</v>
      </c>
      <c r="L43" s="69"/>
      <c r="M43" s="41" t="str">
        <f aca="false">IF(COUNT(L43),RANK(L43,L$21:L$34),"")</f>
        <v/>
      </c>
    </row>
    <row r="44" customFormat="false" ht="13.5" hidden="false" customHeight="false" outlineLevel="0" collapsed="false">
      <c r="A44" s="77"/>
      <c r="B44" s="5" t="n">
        <v>8</v>
      </c>
      <c r="C44" s="5" t="n">
        <v>9</v>
      </c>
      <c r="D44" s="7" t="s">
        <v>120</v>
      </c>
      <c r="E44" s="11" t="n">
        <v>88</v>
      </c>
      <c r="F44" s="11" t="n">
        <v>85</v>
      </c>
      <c r="G44" s="11" t="n">
        <v>93</v>
      </c>
      <c r="H44" s="11" t="n">
        <v>86</v>
      </c>
      <c r="I44" s="11" t="n">
        <v>92</v>
      </c>
      <c r="J44" s="11" t="n">
        <v>92</v>
      </c>
      <c r="K44" s="66" t="n">
        <f aca="false">SUM(E44:J44)</f>
        <v>536</v>
      </c>
      <c r="L44" s="72" t="n">
        <f aca="false">SUM(K42:K44)</f>
        <v>1605</v>
      </c>
      <c r="M44" s="43" t="n">
        <v>9</v>
      </c>
    </row>
    <row r="45" customFormat="false" ht="13.5" hidden="false" customHeight="false" outlineLevel="0" collapsed="false">
      <c r="M45" s="55" t="str">
        <f aca="false">IF(COUNT(L45),RANK(L45,L$21:L$34),"")</f>
        <v/>
      </c>
    </row>
    <row r="46" customFormat="false" ht="14.25" hidden="false" customHeight="false" outlineLevel="0" collapsed="false">
      <c r="A46" s="2" t="s">
        <v>334</v>
      </c>
      <c r="B46" s="2" t="s">
        <v>0</v>
      </c>
      <c r="C46" s="2" t="s">
        <v>1</v>
      </c>
      <c r="D46" s="2" t="s">
        <v>2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26" t="s">
        <v>335</v>
      </c>
      <c r="L46" s="73" t="s">
        <v>336</v>
      </c>
      <c r="M46" s="40" t="s">
        <v>11</v>
      </c>
    </row>
    <row r="47" customFormat="false" ht="13.5" hidden="false" customHeight="false" outlineLevel="0" collapsed="false">
      <c r="A47" s="65"/>
      <c r="B47" s="5" t="n">
        <v>1</v>
      </c>
      <c r="C47" s="5" t="n">
        <v>16</v>
      </c>
      <c r="D47" s="80" t="s">
        <v>172</v>
      </c>
      <c r="E47" s="81"/>
      <c r="F47" s="82"/>
      <c r="G47" s="82"/>
      <c r="H47" s="82"/>
      <c r="I47" s="82"/>
      <c r="J47" s="83"/>
      <c r="K47" s="84" t="n">
        <f aca="false">SUM(E47:J47)</f>
        <v>0</v>
      </c>
      <c r="L47" s="67"/>
      <c r="M47" s="74" t="str">
        <f aca="false">IF(COUNT(L47),RANK(L47,L$21:L$34),"")</f>
        <v/>
      </c>
    </row>
    <row r="48" customFormat="false" ht="14.25" hidden="false" customHeight="false" outlineLevel="0" collapsed="false">
      <c r="A48" s="68" t="s">
        <v>169</v>
      </c>
      <c r="B48" s="5" t="n">
        <v>6</v>
      </c>
      <c r="C48" s="5" t="n">
        <v>6</v>
      </c>
      <c r="D48" s="80" t="s">
        <v>185</v>
      </c>
      <c r="E48" s="85"/>
      <c r="F48" s="86" t="s">
        <v>170</v>
      </c>
      <c r="G48" s="87"/>
      <c r="H48" s="87"/>
      <c r="I48" s="86" t="s">
        <v>171</v>
      </c>
      <c r="J48" s="88"/>
      <c r="K48" s="84" t="n">
        <f aca="false">SUM(E48:J48)</f>
        <v>0</v>
      </c>
      <c r="L48" s="69"/>
      <c r="M48" s="41" t="str">
        <f aca="false">IF(COUNT(L48),RANK(L48,L$21:L$34),"")</f>
        <v/>
      </c>
    </row>
    <row r="49" customFormat="false" ht="13.5" hidden="false" customHeight="false" outlineLevel="0" collapsed="false">
      <c r="A49" s="71"/>
      <c r="B49" s="5" t="n">
        <v>7</v>
      </c>
      <c r="C49" s="5" t="n">
        <v>16</v>
      </c>
      <c r="D49" s="80" t="s">
        <v>189</v>
      </c>
      <c r="E49" s="89"/>
      <c r="F49" s="90"/>
      <c r="G49" s="90"/>
      <c r="H49" s="90"/>
      <c r="I49" s="90"/>
      <c r="J49" s="91"/>
      <c r="K49" s="84" t="n">
        <f aca="false">SUM(E49:J49)</f>
        <v>0</v>
      </c>
      <c r="L49" s="72" t="n">
        <f aca="false">SUM(K47:K49)</f>
        <v>0</v>
      </c>
      <c r="M49" s="43" t="n">
        <v>0</v>
      </c>
    </row>
    <row r="50" customFormat="false" ht="13.5" hidden="false" customHeight="false" outlineLevel="0" collapsed="false">
      <c r="M50" s="55" t="str">
        <f aca="false">IF(COUNT(L50),RANK(L50,L$21:L$3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西日本&amp;C&amp;A</oddHeader>
    <oddFooter>&amp;C本部公認審判員　荒木 俊輔&amp;R本部公認審判員　加藤 理香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12" activeCellId="0" sqref="E12: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99"/>
    <col collapsed="false" customWidth="true" hidden="false" outlineLevel="0" max="4" min="4" style="0" width="11.62"/>
    <col collapsed="false" customWidth="true" hidden="false" outlineLevel="0" max="5" min="5" style="0" width="4.86"/>
    <col collapsed="false" customWidth="true" hidden="false" outlineLevel="0" max="6" min="6" style="0" width="4.99"/>
    <col collapsed="false" customWidth="true" hidden="false" outlineLevel="0" max="8" min="7" style="0" width="4.86"/>
    <col collapsed="false" customWidth="true" hidden="false" outlineLevel="0" max="10" min="9" style="0" width="7.49"/>
    <col collapsed="false" customWidth="true" hidden="false" outlineLevel="0" max="11" min="11" style="0" width="5.99"/>
  </cols>
  <sheetData>
    <row r="1" customFormat="false" ht="14.25" hidden="false" customHeight="false" outlineLevel="0" collapsed="false">
      <c r="A1" s="2" t="s">
        <v>334</v>
      </c>
      <c r="B1" s="2" t="s">
        <v>0</v>
      </c>
      <c r="C1" s="2" t="s">
        <v>1</v>
      </c>
      <c r="D1" s="2" t="s">
        <v>2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335</v>
      </c>
      <c r="J1" s="26" t="s">
        <v>336</v>
      </c>
      <c r="K1" s="9" t="str">
        <f aca="false">IF(COUNT(J1),RANK(J1,J$28:J$100),"")</f>
        <v/>
      </c>
    </row>
    <row r="2" customFormat="false" ht="13.5" hidden="false" customHeight="false" outlineLevel="0" collapsed="false">
      <c r="A2" s="65"/>
      <c r="B2" s="5" t="s">
        <v>208</v>
      </c>
      <c r="C2" s="5" t="n">
        <v>28</v>
      </c>
      <c r="D2" s="7" t="s">
        <v>209</v>
      </c>
      <c r="E2" s="11" t="n">
        <v>96</v>
      </c>
      <c r="F2" s="11" t="n">
        <v>99</v>
      </c>
      <c r="G2" s="11" t="n">
        <v>96</v>
      </c>
      <c r="H2" s="11" t="n">
        <v>97</v>
      </c>
      <c r="I2" s="66" t="n">
        <f aca="false">SUM(E2:H2)</f>
        <v>388</v>
      </c>
      <c r="J2" s="67"/>
      <c r="K2" s="69" t="str">
        <f aca="false">IF(COUNT(J2),RANK(J2,J$28:J$100),"")</f>
        <v/>
      </c>
    </row>
    <row r="3" customFormat="false" ht="14.25" hidden="false" customHeight="false" outlineLevel="0" collapsed="false">
      <c r="A3" s="68" t="s">
        <v>14</v>
      </c>
      <c r="B3" s="5" t="s">
        <v>205</v>
      </c>
      <c r="C3" s="5" t="n">
        <v>8</v>
      </c>
      <c r="D3" s="7" t="s">
        <v>232</v>
      </c>
      <c r="E3" s="11" t="n">
        <v>94</v>
      </c>
      <c r="F3" s="11" t="n">
        <v>92</v>
      </c>
      <c r="G3" s="11" t="n">
        <v>95</v>
      </c>
      <c r="H3" s="11" t="n">
        <v>95</v>
      </c>
      <c r="I3" s="66" t="n">
        <f aca="false">SUM(E3:H3)</f>
        <v>376</v>
      </c>
      <c r="J3" s="69"/>
      <c r="K3" s="9" t="str">
        <f aca="false">IF(COUNT(J3),RANK(J3,J$28:J$100),"")</f>
        <v/>
      </c>
    </row>
    <row r="4" customFormat="false" ht="13.5" hidden="false" customHeight="false" outlineLevel="0" collapsed="false">
      <c r="A4" s="71"/>
      <c r="B4" s="5" t="s">
        <v>205</v>
      </c>
      <c r="C4" s="5" t="n">
        <v>15</v>
      </c>
      <c r="D4" s="7" t="s">
        <v>206</v>
      </c>
      <c r="E4" s="11" t="n">
        <v>96</v>
      </c>
      <c r="F4" s="11" t="n">
        <v>100</v>
      </c>
      <c r="G4" s="11" t="n">
        <v>94</v>
      </c>
      <c r="H4" s="11" t="n">
        <v>98</v>
      </c>
      <c r="I4" s="9" t="n">
        <f aca="false">SUM(E4:H4)</f>
        <v>388</v>
      </c>
      <c r="J4" s="72" t="n">
        <f aca="false">SUM(I2:I4)</f>
        <v>1152</v>
      </c>
      <c r="K4" s="67" t="n">
        <v>1</v>
      </c>
    </row>
    <row r="5" customFormat="false" ht="13.5" hidden="false" customHeight="false" outlineLevel="0" collapsed="false">
      <c r="K5" s="92" t="str">
        <f aca="false">IF(COUNT(J5),RANK(J5,J$28:J$100),"")</f>
        <v/>
      </c>
    </row>
    <row r="6" customFormat="false" ht="14.25" hidden="false" customHeight="false" outlineLevel="0" collapsed="false">
      <c r="A6" s="2" t="s">
        <v>334</v>
      </c>
      <c r="B6" s="2" t="s">
        <v>0</v>
      </c>
      <c r="C6" s="2" t="s">
        <v>1</v>
      </c>
      <c r="D6" s="2" t="s">
        <v>2</v>
      </c>
      <c r="E6" s="26" t="s">
        <v>4</v>
      </c>
      <c r="F6" s="26" t="s">
        <v>5</v>
      </c>
      <c r="G6" s="26" t="s">
        <v>6</v>
      </c>
      <c r="H6" s="26" t="s">
        <v>7</v>
      </c>
      <c r="I6" s="26" t="s">
        <v>335</v>
      </c>
      <c r="J6" s="26" t="s">
        <v>336</v>
      </c>
      <c r="K6" s="69" t="str">
        <f aca="false">IF(COUNT(J6),RANK(J6,J$28:J$100),"")</f>
        <v/>
      </c>
    </row>
    <row r="7" customFormat="false" ht="13.5" hidden="false" customHeight="false" outlineLevel="0" collapsed="false">
      <c r="A7" s="65"/>
      <c r="B7" s="5" t="s">
        <v>208</v>
      </c>
      <c r="C7" s="5" t="n">
        <v>11</v>
      </c>
      <c r="D7" s="7" t="s">
        <v>229</v>
      </c>
      <c r="E7" s="11" t="n">
        <v>95</v>
      </c>
      <c r="F7" s="11" t="n">
        <v>94</v>
      </c>
      <c r="G7" s="11" t="n">
        <v>93</v>
      </c>
      <c r="H7" s="11" t="n">
        <v>95</v>
      </c>
      <c r="I7" s="66" t="n">
        <f aca="false">SUM(E7:H7)</f>
        <v>377</v>
      </c>
      <c r="J7" s="67"/>
      <c r="K7" s="9" t="str">
        <f aca="false">IF(COUNT(J7),RANK(J7,J$28:J$100),"")</f>
        <v/>
      </c>
    </row>
    <row r="8" customFormat="false" ht="14.25" hidden="false" customHeight="false" outlineLevel="0" collapsed="false">
      <c r="A8" s="68" t="s">
        <v>16</v>
      </c>
      <c r="B8" s="5" t="s">
        <v>205</v>
      </c>
      <c r="C8" s="5" t="n">
        <v>11</v>
      </c>
      <c r="D8" s="7" t="s">
        <v>219</v>
      </c>
      <c r="E8" s="11" t="n">
        <v>96</v>
      </c>
      <c r="F8" s="11" t="n">
        <v>95</v>
      </c>
      <c r="G8" s="11" t="n">
        <v>95</v>
      </c>
      <c r="H8" s="11" t="n">
        <v>96</v>
      </c>
      <c r="I8" s="66" t="n">
        <f aca="false">SUM(E8:H8)</f>
        <v>382</v>
      </c>
      <c r="J8" s="69"/>
      <c r="K8" s="9" t="str">
        <f aca="false">IF(COUNT(J8),RANK(J8,J$28:J$100),"")</f>
        <v/>
      </c>
    </row>
    <row r="9" customFormat="false" ht="13.5" hidden="false" customHeight="false" outlineLevel="0" collapsed="false">
      <c r="A9" s="71"/>
      <c r="B9" s="5" t="s">
        <v>205</v>
      </c>
      <c r="C9" s="5" t="n">
        <v>27</v>
      </c>
      <c r="D9" s="7" t="s">
        <v>221</v>
      </c>
      <c r="E9" s="11" t="n">
        <v>94</v>
      </c>
      <c r="F9" s="11" t="n">
        <v>95</v>
      </c>
      <c r="G9" s="11" t="n">
        <v>98</v>
      </c>
      <c r="H9" s="11" t="n">
        <v>95</v>
      </c>
      <c r="I9" s="9" t="n">
        <f aca="false">SUM(E9:H9)</f>
        <v>382</v>
      </c>
      <c r="J9" s="72" t="n">
        <f aca="false">SUM(I7:I9)</f>
        <v>1141</v>
      </c>
      <c r="K9" s="67" t="n">
        <v>2</v>
      </c>
    </row>
    <row r="10" customFormat="false" ht="13.5" hidden="false" customHeight="false" outlineLevel="0" collapsed="false">
      <c r="K10" s="92" t="str">
        <f aca="false">IF(COUNT(J10),RANK(J10,J$28:J$100),"")</f>
        <v/>
      </c>
    </row>
    <row r="11" customFormat="false" ht="14.25" hidden="false" customHeight="false" outlineLevel="0" collapsed="false">
      <c r="A11" s="2" t="s">
        <v>334</v>
      </c>
      <c r="B11" s="2" t="s">
        <v>0</v>
      </c>
      <c r="C11" s="2" t="s">
        <v>1</v>
      </c>
      <c r="D11" s="2" t="s">
        <v>2</v>
      </c>
      <c r="E11" s="26" t="s">
        <v>4</v>
      </c>
      <c r="F11" s="26" t="s">
        <v>5</v>
      </c>
      <c r="G11" s="26" t="s">
        <v>6</v>
      </c>
      <c r="H11" s="26" t="s">
        <v>7</v>
      </c>
      <c r="I11" s="26" t="s">
        <v>335</v>
      </c>
      <c r="J11" s="73" t="s">
        <v>336</v>
      </c>
      <c r="K11" s="69" t="str">
        <f aca="false">IF(COUNT(J11),RANK(J11,J$28:J$100),"")</f>
        <v/>
      </c>
    </row>
    <row r="12" customFormat="false" ht="13.5" hidden="false" customHeight="false" outlineLevel="0" collapsed="false">
      <c r="A12" s="65"/>
      <c r="B12" s="5" t="s">
        <v>208</v>
      </c>
      <c r="C12" s="5" t="n">
        <v>29</v>
      </c>
      <c r="D12" s="7" t="s">
        <v>223</v>
      </c>
      <c r="E12" s="11" t="n">
        <v>95</v>
      </c>
      <c r="F12" s="11" t="n">
        <v>96</v>
      </c>
      <c r="G12" s="11" t="n">
        <v>95</v>
      </c>
      <c r="H12" s="11" t="n">
        <v>94</v>
      </c>
      <c r="I12" s="66" t="n">
        <f aca="false">SUM(E12:H12)</f>
        <v>380</v>
      </c>
      <c r="J12" s="67"/>
      <c r="K12" s="9" t="str">
        <f aca="false">IF(COUNT(J12),RANK(J12,J$28:J$100),"")</f>
        <v/>
      </c>
    </row>
    <row r="13" customFormat="false" ht="14.25" hidden="false" customHeight="false" outlineLevel="0" collapsed="false">
      <c r="A13" s="68" t="s">
        <v>29</v>
      </c>
      <c r="B13" s="5" t="s">
        <v>205</v>
      </c>
      <c r="C13" s="5" t="n">
        <v>29</v>
      </c>
      <c r="D13" s="7" t="s">
        <v>224</v>
      </c>
      <c r="E13" s="11" t="n">
        <v>95</v>
      </c>
      <c r="F13" s="11" t="n">
        <v>92</v>
      </c>
      <c r="G13" s="11" t="n">
        <v>98</v>
      </c>
      <c r="H13" s="11" t="n">
        <v>94</v>
      </c>
      <c r="I13" s="66" t="n">
        <f aca="false">SUM(E13:H13)</f>
        <v>379</v>
      </c>
      <c r="J13" s="69"/>
      <c r="K13" s="9" t="str">
        <f aca="false">IF(COUNT(J13),RANK(J13,J$28:J$100),"")</f>
        <v/>
      </c>
    </row>
    <row r="14" customFormat="false" ht="13.5" hidden="false" customHeight="false" outlineLevel="0" collapsed="false">
      <c r="A14" s="71"/>
      <c r="B14" s="5" t="s">
        <v>203</v>
      </c>
      <c r="C14" s="5" t="n">
        <v>29</v>
      </c>
      <c r="D14" s="7" t="s">
        <v>225</v>
      </c>
      <c r="E14" s="11" t="n">
        <v>95</v>
      </c>
      <c r="F14" s="11" t="n">
        <v>91</v>
      </c>
      <c r="G14" s="11" t="n">
        <v>95</v>
      </c>
      <c r="H14" s="11" t="n">
        <v>97</v>
      </c>
      <c r="I14" s="9" t="n">
        <f aca="false">SUM(E14:H14)</f>
        <v>378</v>
      </c>
      <c r="J14" s="72" t="n">
        <f aca="false">SUM(I12:I14)</f>
        <v>1137</v>
      </c>
      <c r="K14" s="67" t="n">
        <v>3</v>
      </c>
    </row>
    <row r="15" customFormat="false" ht="13.5" hidden="false" customHeight="false" outlineLevel="0" collapsed="false">
      <c r="K15" s="92" t="str">
        <f aca="false">IF(COUNT(J15),RANK(J15,J$28:J$100),"")</f>
        <v/>
      </c>
    </row>
    <row r="16" customFormat="false" ht="14.25" hidden="false" customHeight="false" outlineLevel="0" collapsed="false">
      <c r="A16" s="40" t="s">
        <v>334</v>
      </c>
      <c r="B16" s="40" t="s">
        <v>0</v>
      </c>
      <c r="C16" s="40" t="s">
        <v>1</v>
      </c>
      <c r="D16" s="40" t="s">
        <v>2</v>
      </c>
      <c r="E16" s="26" t="s">
        <v>4</v>
      </c>
      <c r="F16" s="26" t="s">
        <v>5</v>
      </c>
      <c r="G16" s="26" t="s">
        <v>6</v>
      </c>
      <c r="H16" s="26" t="s">
        <v>7</v>
      </c>
      <c r="I16" s="26" t="s">
        <v>335</v>
      </c>
      <c r="J16" s="73" t="s">
        <v>336</v>
      </c>
      <c r="K16" s="69" t="str">
        <f aca="false">IF(COUNT(J16),RANK(J16,J$28:J$100),"")</f>
        <v/>
      </c>
    </row>
    <row r="17" customFormat="false" ht="13.5" hidden="false" customHeight="false" outlineLevel="0" collapsed="false">
      <c r="A17" s="41"/>
      <c r="B17" s="93" t="s">
        <v>208</v>
      </c>
      <c r="C17" s="93" t="n">
        <v>5</v>
      </c>
      <c r="D17" s="24" t="s">
        <v>212</v>
      </c>
      <c r="E17" s="11" t="n">
        <v>93</v>
      </c>
      <c r="F17" s="11" t="n">
        <v>96</v>
      </c>
      <c r="G17" s="11" t="n">
        <v>98</v>
      </c>
      <c r="H17" s="11" t="n">
        <v>98</v>
      </c>
      <c r="I17" s="66" t="n">
        <f aca="false">SUM(E17:H17)</f>
        <v>385</v>
      </c>
      <c r="J17" s="67"/>
      <c r="K17" s="9" t="str">
        <f aca="false">IF(COUNT(J17),RANK(J17,J$28:J$100),"")</f>
        <v/>
      </c>
    </row>
    <row r="18" customFormat="false" ht="14.25" hidden="false" customHeight="false" outlineLevel="0" collapsed="false">
      <c r="A18" s="76" t="s">
        <v>58</v>
      </c>
      <c r="B18" s="15" t="s">
        <v>205</v>
      </c>
      <c r="C18" s="15" t="n">
        <v>5</v>
      </c>
      <c r="D18" s="17" t="s">
        <v>243</v>
      </c>
      <c r="E18" s="11" t="n">
        <v>95</v>
      </c>
      <c r="F18" s="11" t="n">
        <v>93</v>
      </c>
      <c r="G18" s="11" t="n">
        <v>94</v>
      </c>
      <c r="H18" s="11" t="n">
        <v>93</v>
      </c>
      <c r="I18" s="66" t="n">
        <f aca="false">SUM(E18:H18)</f>
        <v>375</v>
      </c>
      <c r="J18" s="69"/>
      <c r="K18" s="9" t="str">
        <f aca="false">IF(COUNT(J18),RANK(J18,J$28:J$100),"")</f>
        <v/>
      </c>
    </row>
    <row r="19" customFormat="false" ht="13.5" hidden="false" customHeight="false" outlineLevel="0" collapsed="false">
      <c r="A19" s="74"/>
      <c r="B19" s="15" t="s">
        <v>203</v>
      </c>
      <c r="C19" s="15" t="n">
        <v>5</v>
      </c>
      <c r="D19" s="17" t="s">
        <v>252</v>
      </c>
      <c r="E19" s="11" t="n">
        <v>96</v>
      </c>
      <c r="F19" s="11" t="n">
        <v>94</v>
      </c>
      <c r="G19" s="11" t="n">
        <v>92</v>
      </c>
      <c r="H19" s="11" t="n">
        <v>90</v>
      </c>
      <c r="I19" s="9" t="n">
        <f aca="false">SUM(E19:H19)</f>
        <v>372</v>
      </c>
      <c r="J19" s="9" t="n">
        <f aca="false">SUM(I17:I19)</f>
        <v>1132</v>
      </c>
      <c r="K19" s="67" t="n">
        <v>4</v>
      </c>
    </row>
    <row r="20" customFormat="false" ht="13.5" hidden="false" customHeight="false" outlineLevel="0" collapsed="false">
      <c r="K20" s="92" t="str">
        <f aca="false">IF(COUNT(J20),RANK(J20,J$28:J$100),"")</f>
        <v/>
      </c>
    </row>
    <row r="21" customFormat="false" ht="14.25" hidden="false" customHeight="false" outlineLevel="0" collapsed="false">
      <c r="A21" s="40" t="s">
        <v>334</v>
      </c>
      <c r="B21" s="40" t="s">
        <v>0</v>
      </c>
      <c r="C21" s="40" t="s">
        <v>1</v>
      </c>
      <c r="D21" s="40" t="s">
        <v>2</v>
      </c>
      <c r="E21" s="26" t="s">
        <v>4</v>
      </c>
      <c r="F21" s="26" t="s">
        <v>5</v>
      </c>
      <c r="G21" s="26" t="s">
        <v>6</v>
      </c>
      <c r="H21" s="26" t="s">
        <v>7</v>
      </c>
      <c r="I21" s="26" t="s">
        <v>335</v>
      </c>
      <c r="J21" s="26" t="s">
        <v>336</v>
      </c>
      <c r="K21" s="69" t="str">
        <f aca="false">IF(COUNT(J21),RANK(J21,J$28:J$100),"")</f>
        <v/>
      </c>
    </row>
    <row r="22" customFormat="false" ht="13.5" hidden="false" customHeight="false" outlineLevel="0" collapsed="false">
      <c r="A22" s="41"/>
      <c r="B22" s="93" t="s">
        <v>208</v>
      </c>
      <c r="C22" s="93" t="n">
        <v>13</v>
      </c>
      <c r="D22" s="24" t="s">
        <v>240</v>
      </c>
      <c r="E22" s="11" t="n">
        <v>96</v>
      </c>
      <c r="F22" s="11" t="n">
        <v>93</v>
      </c>
      <c r="G22" s="11" t="n">
        <v>93</v>
      </c>
      <c r="H22" s="11" t="n">
        <v>94</v>
      </c>
      <c r="I22" s="66" t="n">
        <f aca="false">SUM(E22:H22)</f>
        <v>376</v>
      </c>
      <c r="J22" s="67"/>
      <c r="K22" s="9" t="str">
        <f aca="false">IF(COUNT(J22),RANK(J22,J$28:J$100),"")</f>
        <v/>
      </c>
    </row>
    <row r="23" customFormat="false" ht="14.25" hidden="false" customHeight="false" outlineLevel="0" collapsed="false">
      <c r="A23" s="76" t="s">
        <v>45</v>
      </c>
      <c r="B23" s="15" t="s">
        <v>205</v>
      </c>
      <c r="C23" s="15" t="n">
        <v>13</v>
      </c>
      <c r="D23" s="17" t="s">
        <v>265</v>
      </c>
      <c r="E23" s="11" t="n">
        <v>91</v>
      </c>
      <c r="F23" s="11" t="n">
        <v>91</v>
      </c>
      <c r="G23" s="11" t="n">
        <v>91</v>
      </c>
      <c r="H23" s="11" t="n">
        <v>88</v>
      </c>
      <c r="I23" s="66" t="n">
        <f aca="false">SUM(E23:H23)</f>
        <v>361</v>
      </c>
      <c r="J23" s="69"/>
      <c r="K23" s="9" t="str">
        <f aca="false">IF(COUNT(J23),RANK(J23,J$28:J$100),"")</f>
        <v/>
      </c>
    </row>
    <row r="24" customFormat="false" ht="13.5" hidden="false" customHeight="false" outlineLevel="0" collapsed="false">
      <c r="A24" s="74"/>
      <c r="B24" s="15" t="s">
        <v>203</v>
      </c>
      <c r="C24" s="15" t="n">
        <v>13</v>
      </c>
      <c r="D24" s="17" t="s">
        <v>273</v>
      </c>
      <c r="E24" s="11" t="n">
        <v>87</v>
      </c>
      <c r="F24" s="11" t="n">
        <v>85</v>
      </c>
      <c r="G24" s="11" t="n">
        <v>84</v>
      </c>
      <c r="H24" s="11" t="n">
        <v>92</v>
      </c>
      <c r="I24" s="9" t="n">
        <f aca="false">SUM(E24:H24)</f>
        <v>348</v>
      </c>
      <c r="J24" s="9" t="n">
        <f aca="false">SUM(I22:I24)</f>
        <v>1085</v>
      </c>
      <c r="K24" s="9" t="n">
        <v>5</v>
      </c>
    </row>
    <row r="26" customFormat="false" ht="14.25" hidden="false" customHeight="false" outlineLevel="0" collapsed="false">
      <c r="A26" s="2" t="s">
        <v>334</v>
      </c>
      <c r="B26" s="2" t="s">
        <v>0</v>
      </c>
      <c r="C26" s="2" t="s">
        <v>1</v>
      </c>
      <c r="D26" s="2" t="s">
        <v>2</v>
      </c>
      <c r="E26" s="26" t="s">
        <v>4</v>
      </c>
      <c r="F26" s="26" t="s">
        <v>5</v>
      </c>
      <c r="G26" s="26" t="s">
        <v>6</v>
      </c>
      <c r="H26" s="26" t="s">
        <v>7</v>
      </c>
      <c r="I26" s="26" t="s">
        <v>335</v>
      </c>
      <c r="J26" s="26" t="s">
        <v>336</v>
      </c>
      <c r="K26" s="26" t="s">
        <v>11</v>
      </c>
    </row>
    <row r="27" customFormat="false" ht="13.5" hidden="false" customHeight="false" outlineLevel="0" collapsed="false">
      <c r="A27" s="65"/>
      <c r="B27" s="5" t="s">
        <v>208</v>
      </c>
      <c r="C27" s="5" t="n">
        <v>25</v>
      </c>
      <c r="D27" s="7" t="s">
        <v>248</v>
      </c>
      <c r="E27" s="30" t="n">
        <v>92</v>
      </c>
      <c r="F27" s="30" t="n">
        <v>95</v>
      </c>
      <c r="G27" s="30" t="n">
        <v>92</v>
      </c>
      <c r="H27" s="30" t="n">
        <v>94</v>
      </c>
      <c r="I27" s="66" t="n">
        <f aca="false">SUM(E27:H27)</f>
        <v>373</v>
      </c>
      <c r="J27" s="67"/>
      <c r="K27" s="67"/>
    </row>
    <row r="28" customFormat="false" ht="14.25" hidden="false" customHeight="false" outlineLevel="0" collapsed="false">
      <c r="A28" s="68" t="s">
        <v>34</v>
      </c>
      <c r="B28" s="5" t="s">
        <v>205</v>
      </c>
      <c r="C28" s="5" t="n">
        <v>26</v>
      </c>
      <c r="D28" s="7" t="s">
        <v>245</v>
      </c>
      <c r="E28" s="11" t="n">
        <v>96</v>
      </c>
      <c r="F28" s="11" t="n">
        <v>94</v>
      </c>
      <c r="G28" s="11" t="n">
        <v>93</v>
      </c>
      <c r="H28" s="11" t="n">
        <v>92</v>
      </c>
      <c r="I28" s="66" t="n">
        <f aca="false">SUM(E28:H28)</f>
        <v>375</v>
      </c>
      <c r="J28" s="69"/>
      <c r="K28" s="69"/>
    </row>
    <row r="29" customFormat="false" ht="13.5" hidden="false" customHeight="false" outlineLevel="0" collapsed="false">
      <c r="A29" s="71"/>
      <c r="B29" s="5" t="s">
        <v>203</v>
      </c>
      <c r="C29" s="5" t="n">
        <v>19</v>
      </c>
      <c r="D29" s="7" t="s">
        <v>277</v>
      </c>
      <c r="E29" s="11" t="n">
        <v>80</v>
      </c>
      <c r="F29" s="11" t="n">
        <v>79</v>
      </c>
      <c r="G29" s="11" t="n">
        <v>85</v>
      </c>
      <c r="H29" s="11" t="n">
        <v>85</v>
      </c>
      <c r="I29" s="9" t="n">
        <f aca="false">SUM(E29:H29)</f>
        <v>329</v>
      </c>
      <c r="J29" s="9" t="n">
        <f aca="false">SUM(I27:I29)</f>
        <v>1077</v>
      </c>
      <c r="K29" s="67" t="n">
        <v>6</v>
      </c>
    </row>
    <row r="30" customFormat="false" ht="13.5" hidden="false" customHeight="false" outlineLevel="0" collapsed="false">
      <c r="K30" s="92" t="str">
        <f aca="false">IF(COUNT(J30),RANK(J30,J$28:J$100),"")</f>
        <v/>
      </c>
    </row>
    <row r="31" customFormat="false" ht="14.25" hidden="false" customHeight="false" outlineLevel="0" collapsed="false">
      <c r="A31" s="40" t="s">
        <v>334</v>
      </c>
      <c r="B31" s="40" t="s">
        <v>0</v>
      </c>
      <c r="C31" s="40" t="s">
        <v>1</v>
      </c>
      <c r="D31" s="40" t="s">
        <v>2</v>
      </c>
      <c r="E31" s="26" t="s">
        <v>4</v>
      </c>
      <c r="F31" s="26" t="s">
        <v>5</v>
      </c>
      <c r="G31" s="26" t="s">
        <v>6</v>
      </c>
      <c r="H31" s="26" t="s">
        <v>7</v>
      </c>
      <c r="I31" s="26" t="s">
        <v>335</v>
      </c>
      <c r="J31" s="26" t="s">
        <v>336</v>
      </c>
      <c r="K31" s="69" t="str">
        <f aca="false">IF(COUNT(J31),RANK(J31,J$28:J$100),"")</f>
        <v/>
      </c>
    </row>
    <row r="32" customFormat="false" ht="13.5" hidden="false" customHeight="false" outlineLevel="0" collapsed="false">
      <c r="A32" s="41"/>
      <c r="B32" s="93" t="s">
        <v>205</v>
      </c>
      <c r="C32" s="93" t="n">
        <v>9</v>
      </c>
      <c r="D32" s="24" t="s">
        <v>255</v>
      </c>
      <c r="E32" s="11" t="n">
        <v>87</v>
      </c>
      <c r="F32" s="11" t="n">
        <v>94</v>
      </c>
      <c r="G32" s="11" t="n">
        <v>93</v>
      </c>
      <c r="H32" s="11" t="n">
        <v>93</v>
      </c>
      <c r="I32" s="66" t="n">
        <f aca="false">SUM(E32:H32)</f>
        <v>367</v>
      </c>
      <c r="J32" s="67"/>
      <c r="K32" s="9" t="str">
        <f aca="false">IF(COUNT(J32),RANK(J32,J$28:J$100),"")</f>
        <v/>
      </c>
    </row>
    <row r="33" customFormat="false" ht="14.25" hidden="false" customHeight="false" outlineLevel="0" collapsed="false">
      <c r="A33" s="76" t="s">
        <v>162</v>
      </c>
      <c r="B33" s="15" t="s">
        <v>205</v>
      </c>
      <c r="C33" s="15" t="n">
        <v>19</v>
      </c>
      <c r="D33" s="17" t="s">
        <v>269</v>
      </c>
      <c r="E33" s="11" t="n">
        <v>83</v>
      </c>
      <c r="F33" s="11" t="n">
        <v>90</v>
      </c>
      <c r="G33" s="11" t="n">
        <v>87</v>
      </c>
      <c r="H33" s="11" t="n">
        <v>90</v>
      </c>
      <c r="I33" s="66" t="n">
        <f aca="false">SUM(E33:H33)</f>
        <v>350</v>
      </c>
      <c r="J33" s="69"/>
      <c r="K33" s="9" t="str">
        <f aca="false">IF(COUNT(J33),RANK(J33,J$28:J$100),"")</f>
        <v/>
      </c>
    </row>
    <row r="34" customFormat="false" ht="13.5" hidden="false" customHeight="false" outlineLevel="0" collapsed="false">
      <c r="A34" s="74"/>
      <c r="B34" s="15" t="s">
        <v>203</v>
      </c>
      <c r="C34" s="15" t="n">
        <v>9</v>
      </c>
      <c r="D34" s="17" t="s">
        <v>275</v>
      </c>
      <c r="E34" s="11" t="n">
        <v>81</v>
      </c>
      <c r="F34" s="11" t="n">
        <v>78</v>
      </c>
      <c r="G34" s="11" t="n">
        <v>90</v>
      </c>
      <c r="H34" s="11" t="n">
        <v>87</v>
      </c>
      <c r="I34" s="9" t="n">
        <f aca="false">SUM(E34:H34)</f>
        <v>336</v>
      </c>
      <c r="J34" s="9" t="n">
        <f aca="false">SUM(I32:I34)</f>
        <v>1053</v>
      </c>
      <c r="K34" s="67" t="n">
        <v>7</v>
      </c>
    </row>
    <row r="35" customFormat="false" ht="13.5" hidden="false" customHeight="false" outlineLevel="0" collapsed="false">
      <c r="K35" s="92" t="str">
        <f aca="false">IF(COUNT(J35),RANK(J35,J$28:J$100),"")</f>
        <v/>
      </c>
    </row>
    <row r="36" customFormat="false" ht="14.25" hidden="false" customHeight="false" outlineLevel="0" collapsed="false">
      <c r="A36" s="2" t="s">
        <v>334</v>
      </c>
      <c r="B36" s="2" t="s">
        <v>0</v>
      </c>
      <c r="C36" s="2" t="s">
        <v>1</v>
      </c>
      <c r="D36" s="2" t="s">
        <v>2</v>
      </c>
      <c r="E36" s="3" t="s">
        <v>4</v>
      </c>
      <c r="F36" s="3" t="s">
        <v>5</v>
      </c>
      <c r="G36" s="3" t="s">
        <v>6</v>
      </c>
      <c r="H36" s="3" t="s">
        <v>7</v>
      </c>
      <c r="I36" s="26" t="s">
        <v>335</v>
      </c>
      <c r="J36" s="73" t="s">
        <v>336</v>
      </c>
      <c r="K36" s="69" t="str">
        <f aca="false">IF(COUNT(J36),RANK(J36,J$28:J$100),"")</f>
        <v/>
      </c>
    </row>
    <row r="37" customFormat="false" ht="13.5" hidden="false" customHeight="false" outlineLevel="0" collapsed="false">
      <c r="A37" s="65"/>
      <c r="B37" s="5" t="s">
        <v>208</v>
      </c>
      <c r="C37" s="5" t="n">
        <v>16</v>
      </c>
      <c r="D37" s="27" t="s">
        <v>278</v>
      </c>
      <c r="E37" s="81"/>
      <c r="F37" s="82"/>
      <c r="G37" s="82"/>
      <c r="H37" s="83"/>
      <c r="I37" s="84" t="n">
        <f aca="false">SUM(E37:H37)</f>
        <v>0</v>
      </c>
      <c r="J37" s="67"/>
      <c r="K37" s="9" t="str">
        <f aca="false">IF(COUNT(J37),RANK(J37,J$28:J$100),"")</f>
        <v/>
      </c>
    </row>
    <row r="38" customFormat="false" ht="14.25" hidden="false" customHeight="false" outlineLevel="0" collapsed="false">
      <c r="A38" s="68" t="s">
        <v>169</v>
      </c>
      <c r="B38" s="5" t="s">
        <v>203</v>
      </c>
      <c r="C38" s="5" t="n">
        <v>6</v>
      </c>
      <c r="D38" s="27" t="s">
        <v>280</v>
      </c>
      <c r="E38" s="94"/>
      <c r="F38" s="86" t="s">
        <v>170</v>
      </c>
      <c r="G38" s="86" t="s">
        <v>171</v>
      </c>
      <c r="H38" s="88"/>
      <c r="I38" s="84" t="n">
        <f aca="false">SUM(E38:H38)</f>
        <v>0</v>
      </c>
      <c r="J38" s="69"/>
      <c r="K38" s="9" t="str">
        <f aca="false">IF(COUNT(J38),RANK(J38,J$28:J$100),"")</f>
        <v/>
      </c>
    </row>
    <row r="39" customFormat="false" ht="13.5" hidden="false" customHeight="false" outlineLevel="0" collapsed="false">
      <c r="A39" s="71"/>
      <c r="B39" s="5" t="s">
        <v>203</v>
      </c>
      <c r="C39" s="5" t="n">
        <v>16</v>
      </c>
      <c r="D39" s="27" t="s">
        <v>281</v>
      </c>
      <c r="E39" s="95"/>
      <c r="F39" s="96"/>
      <c r="G39" s="96"/>
      <c r="H39" s="97"/>
      <c r="I39" s="98" t="n">
        <f aca="false">SUM(E39:H39)</f>
        <v>0</v>
      </c>
      <c r="J39" s="72" t="n">
        <f aca="false">SUM(I37:I39)</f>
        <v>0</v>
      </c>
      <c r="K39" s="67" t="n">
        <v>0</v>
      </c>
    </row>
    <row r="40" customFormat="false" ht="13.5" hidden="false" customHeight="false" outlineLevel="0" collapsed="false">
      <c r="K40" s="99" t="str">
        <f aca="false">IF(COUNT(J40),RANK(J40,J$28:J$100),"")</f>
        <v/>
      </c>
    </row>
    <row r="41" customFormat="false" ht="13.5" hidden="false" customHeight="false" outlineLevel="0" collapsed="false">
      <c r="K4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9年西日本&amp;C&amp;A</oddHeader>
    <oddFooter>&amp;C本部公認審判員　荒木 俊輔&amp;R本部公認審判員　加藤 理香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R46" activeCellId="0" sqref="R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99"/>
    <col collapsed="false" customWidth="true" hidden="false" outlineLevel="0" max="4" min="4" style="0" width="13.87"/>
    <col collapsed="false" customWidth="true" hidden="false" outlineLevel="0" max="8" min="5" style="0" width="4.75"/>
    <col collapsed="false" customWidth="true" hidden="false" outlineLevel="0" max="16" min="9" style="0" width="4.86"/>
    <col collapsed="false" customWidth="true" hidden="false" outlineLevel="0" max="18" min="17" style="0" width="7.49"/>
    <col collapsed="false" customWidth="true" hidden="false" outlineLevel="0" max="19" min="19" style="0" width="5.99"/>
  </cols>
  <sheetData>
    <row r="1" customFormat="false" ht="14.25" hidden="false" customHeight="false" outlineLevel="0" collapsed="false">
      <c r="A1" s="2" t="s">
        <v>334</v>
      </c>
      <c r="B1" s="2" t="s">
        <v>0</v>
      </c>
      <c r="C1" s="2" t="s">
        <v>1</v>
      </c>
      <c r="D1" s="2" t="s">
        <v>2</v>
      </c>
      <c r="E1" s="40" t="s">
        <v>285</v>
      </c>
      <c r="F1" s="40" t="s">
        <v>286</v>
      </c>
      <c r="G1" s="40" t="s">
        <v>287</v>
      </c>
      <c r="H1" s="40" t="s">
        <v>288</v>
      </c>
      <c r="I1" s="40" t="s">
        <v>4</v>
      </c>
      <c r="J1" s="40" t="s">
        <v>5</v>
      </c>
      <c r="K1" s="40" t="s">
        <v>6</v>
      </c>
      <c r="L1" s="40" t="s">
        <v>7</v>
      </c>
      <c r="M1" s="40" t="s">
        <v>289</v>
      </c>
      <c r="N1" s="40" t="s">
        <v>290</v>
      </c>
      <c r="O1" s="40" t="s">
        <v>6</v>
      </c>
      <c r="P1" s="40" t="s">
        <v>7</v>
      </c>
      <c r="Q1" s="40" t="s">
        <v>335</v>
      </c>
      <c r="R1" s="100" t="s">
        <v>336</v>
      </c>
      <c r="S1" s="43" t="str">
        <f aca="false">IF(COUNT(R1),RANK(R1,R$29:R$100),"")</f>
        <v/>
      </c>
    </row>
    <row r="2" customFormat="false" ht="13.5" hidden="false" customHeight="false" outlineLevel="0" collapsed="false">
      <c r="A2" s="65"/>
      <c r="B2" s="5" t="s">
        <v>293</v>
      </c>
      <c r="C2" s="5" t="n">
        <v>16</v>
      </c>
      <c r="D2" s="7" t="s">
        <v>76</v>
      </c>
      <c r="E2" s="35" t="n">
        <v>97</v>
      </c>
      <c r="F2" s="35" t="n">
        <v>98</v>
      </c>
      <c r="G2" s="35" t="n">
        <v>97</v>
      </c>
      <c r="H2" s="35" t="n">
        <v>98</v>
      </c>
      <c r="I2" s="35" t="n">
        <v>86</v>
      </c>
      <c r="J2" s="35" t="n">
        <v>89</v>
      </c>
      <c r="K2" s="35" t="n">
        <v>93</v>
      </c>
      <c r="L2" s="35" t="n">
        <v>91</v>
      </c>
      <c r="M2" s="35" t="n">
        <v>93</v>
      </c>
      <c r="N2" s="35" t="n">
        <v>95</v>
      </c>
      <c r="O2" s="35" t="n">
        <v>94</v>
      </c>
      <c r="P2" s="35" t="n">
        <v>94</v>
      </c>
      <c r="Q2" s="43" t="n">
        <f aca="false">SUM(E2:P2)</f>
        <v>1125</v>
      </c>
      <c r="R2" s="41"/>
      <c r="S2" s="74" t="str">
        <f aca="false">IF(COUNT(R2),RANK(R2,R$29:R$100),"")</f>
        <v/>
      </c>
    </row>
    <row r="3" customFormat="false" ht="14.25" hidden="false" customHeight="false" outlineLevel="0" collapsed="false">
      <c r="A3" s="68" t="s">
        <v>14</v>
      </c>
      <c r="B3" s="5" t="s">
        <v>294</v>
      </c>
      <c r="C3" s="5" t="n">
        <v>9</v>
      </c>
      <c r="D3" s="7" t="s">
        <v>13</v>
      </c>
      <c r="E3" s="11" t="n">
        <v>95</v>
      </c>
      <c r="F3" s="11" t="n">
        <v>96</v>
      </c>
      <c r="G3" s="11" t="n">
        <v>97</v>
      </c>
      <c r="H3" s="11" t="n">
        <v>97</v>
      </c>
      <c r="I3" s="11" t="n">
        <v>89</v>
      </c>
      <c r="J3" s="11" t="n">
        <v>93</v>
      </c>
      <c r="K3" s="11" t="n">
        <v>91</v>
      </c>
      <c r="L3" s="11" t="n">
        <v>93</v>
      </c>
      <c r="M3" s="11" t="n">
        <v>91</v>
      </c>
      <c r="N3" s="11" t="n">
        <v>93</v>
      </c>
      <c r="O3" s="11" t="n">
        <v>86</v>
      </c>
      <c r="P3" s="11" t="n">
        <v>89</v>
      </c>
      <c r="Q3" s="43" t="n">
        <f aca="false">SUM(E3:P3)</f>
        <v>1110</v>
      </c>
      <c r="R3" s="74"/>
      <c r="S3" s="41" t="str">
        <f aca="false">IF(COUNT(R3),RANK(R3,R$29:R$100),"")</f>
        <v/>
      </c>
    </row>
    <row r="4" customFormat="false" ht="13.5" hidden="false" customHeight="false" outlineLevel="0" collapsed="false">
      <c r="A4" s="71"/>
      <c r="B4" s="5" t="s">
        <v>294</v>
      </c>
      <c r="C4" s="5" t="n">
        <v>16</v>
      </c>
      <c r="D4" s="7" t="s">
        <v>59</v>
      </c>
      <c r="E4" s="11" t="n">
        <v>96</v>
      </c>
      <c r="F4" s="11" t="n">
        <v>96</v>
      </c>
      <c r="G4" s="11" t="n">
        <v>97</v>
      </c>
      <c r="H4" s="11" t="n">
        <v>94</v>
      </c>
      <c r="I4" s="11" t="n">
        <v>92</v>
      </c>
      <c r="J4" s="11" t="n">
        <v>85</v>
      </c>
      <c r="K4" s="11" t="n">
        <v>85</v>
      </c>
      <c r="L4" s="11" t="n">
        <v>87</v>
      </c>
      <c r="M4" s="11" t="n">
        <v>95</v>
      </c>
      <c r="N4" s="11" t="n">
        <v>95</v>
      </c>
      <c r="O4" s="11" t="n">
        <v>93</v>
      </c>
      <c r="P4" s="11" t="n">
        <v>91</v>
      </c>
      <c r="Q4" s="43" t="n">
        <f aca="false">SUM(E4:P4)</f>
        <v>1106</v>
      </c>
      <c r="R4" s="101" t="n">
        <f aca="false">SUM(Q2:Q4)</f>
        <v>3341</v>
      </c>
      <c r="S4" s="43" t="n">
        <v>1</v>
      </c>
    </row>
    <row r="5" customFormat="false" ht="13.5" hidden="false" customHeight="false" outlineLevel="0" collapsed="false">
      <c r="S5" s="55" t="str">
        <f aca="false">IF(COUNT(R5),RANK(R5,R$29:R$100),"")</f>
        <v/>
      </c>
    </row>
    <row r="6" customFormat="false" ht="14.25" hidden="false" customHeight="false" outlineLevel="0" collapsed="false">
      <c r="A6" s="102" t="s">
        <v>334</v>
      </c>
      <c r="B6" s="2" t="s">
        <v>0</v>
      </c>
      <c r="C6" s="2" t="s">
        <v>1</v>
      </c>
      <c r="D6" s="2" t="s">
        <v>2</v>
      </c>
      <c r="E6" s="40" t="s">
        <v>285</v>
      </c>
      <c r="F6" s="40" t="s">
        <v>286</v>
      </c>
      <c r="G6" s="40" t="s">
        <v>287</v>
      </c>
      <c r="H6" s="40" t="s">
        <v>288</v>
      </c>
      <c r="I6" s="40" t="s">
        <v>4</v>
      </c>
      <c r="J6" s="40" t="s">
        <v>5</v>
      </c>
      <c r="K6" s="40" t="s">
        <v>6</v>
      </c>
      <c r="L6" s="40" t="s">
        <v>7</v>
      </c>
      <c r="M6" s="40" t="s">
        <v>289</v>
      </c>
      <c r="N6" s="40" t="s">
        <v>290</v>
      </c>
      <c r="O6" s="40" t="s">
        <v>6</v>
      </c>
      <c r="P6" s="40" t="s">
        <v>7</v>
      </c>
      <c r="Q6" s="40" t="s">
        <v>335</v>
      </c>
      <c r="R6" s="100" t="s">
        <v>336</v>
      </c>
      <c r="S6" s="43" t="str">
        <f aca="false">IF(COUNT(R6),RANK(R6,R$29:R$100),"")</f>
        <v/>
      </c>
    </row>
    <row r="7" customFormat="false" ht="13.5" hidden="false" customHeight="false" outlineLevel="0" collapsed="false">
      <c r="A7" s="103"/>
      <c r="B7" s="79" t="s">
        <v>293</v>
      </c>
      <c r="C7" s="5" t="n">
        <v>4</v>
      </c>
      <c r="D7" s="7" t="s">
        <v>95</v>
      </c>
      <c r="E7" s="15" t="n">
        <v>91</v>
      </c>
      <c r="F7" s="15" t="n">
        <v>93</v>
      </c>
      <c r="G7" s="15" t="n">
        <v>95</v>
      </c>
      <c r="H7" s="15" t="n">
        <v>93</v>
      </c>
      <c r="I7" s="15" t="n">
        <v>88</v>
      </c>
      <c r="J7" s="15" t="n">
        <v>87</v>
      </c>
      <c r="K7" s="15" t="n">
        <v>84</v>
      </c>
      <c r="L7" s="15" t="n">
        <v>87</v>
      </c>
      <c r="M7" s="15" t="n">
        <v>86</v>
      </c>
      <c r="N7" s="15" t="n">
        <v>93</v>
      </c>
      <c r="O7" s="15" t="n">
        <v>91</v>
      </c>
      <c r="P7" s="15" t="n">
        <v>90</v>
      </c>
      <c r="Q7" s="43" t="n">
        <f aca="false">SUM(E7:P7)</f>
        <v>1078</v>
      </c>
      <c r="R7" s="41"/>
      <c r="S7" s="74" t="str">
        <f aca="false">IF(COUNT(R7),RANK(R7,R$29:R$100),"")</f>
        <v/>
      </c>
    </row>
    <row r="8" customFormat="false" ht="13.5" hidden="false" customHeight="false" outlineLevel="0" collapsed="false">
      <c r="A8" s="104" t="s">
        <v>16</v>
      </c>
      <c r="B8" s="79" t="s">
        <v>293</v>
      </c>
      <c r="C8" s="5" t="n">
        <v>14</v>
      </c>
      <c r="D8" s="20" t="s">
        <v>18</v>
      </c>
      <c r="E8" s="11" t="n">
        <v>96</v>
      </c>
      <c r="F8" s="11" t="n">
        <v>96</v>
      </c>
      <c r="G8" s="11" t="n">
        <v>94</v>
      </c>
      <c r="H8" s="11" t="n">
        <v>95</v>
      </c>
      <c r="I8" s="11" t="n">
        <v>89</v>
      </c>
      <c r="J8" s="11" t="n">
        <v>95</v>
      </c>
      <c r="K8" s="11" t="n">
        <v>95</v>
      </c>
      <c r="L8" s="11" t="n">
        <v>93</v>
      </c>
      <c r="M8" s="11" t="n">
        <v>92</v>
      </c>
      <c r="N8" s="11" t="n">
        <v>93</v>
      </c>
      <c r="O8" s="11" t="n">
        <v>93</v>
      </c>
      <c r="P8" s="11" t="n">
        <v>93</v>
      </c>
      <c r="Q8" s="43" t="n">
        <f aca="false">SUM(E8:P8)</f>
        <v>1124</v>
      </c>
      <c r="R8" s="74"/>
      <c r="S8" s="43" t="str">
        <f aca="false">IF(COUNT(R8),RANK(R8,R$29:R$100),"")</f>
        <v/>
      </c>
    </row>
    <row r="9" customFormat="false" ht="13.5" hidden="false" customHeight="false" outlineLevel="0" collapsed="false">
      <c r="A9" s="105"/>
      <c r="B9" s="79" t="s">
        <v>294</v>
      </c>
      <c r="C9" s="5" t="n">
        <v>4</v>
      </c>
      <c r="D9" s="7" t="s">
        <v>39</v>
      </c>
      <c r="E9" s="11" t="n">
        <v>92</v>
      </c>
      <c r="F9" s="11" t="n">
        <v>95</v>
      </c>
      <c r="G9" s="11" t="n">
        <v>98</v>
      </c>
      <c r="H9" s="11" t="n">
        <v>99</v>
      </c>
      <c r="I9" s="11" t="n">
        <v>88</v>
      </c>
      <c r="J9" s="11" t="n">
        <v>92</v>
      </c>
      <c r="K9" s="11" t="n">
        <v>94</v>
      </c>
      <c r="L9" s="11" t="n">
        <v>89</v>
      </c>
      <c r="M9" s="11" t="n">
        <v>98</v>
      </c>
      <c r="N9" s="11" t="n">
        <v>87</v>
      </c>
      <c r="O9" s="11" t="n">
        <v>94</v>
      </c>
      <c r="P9" s="11" t="n">
        <v>92</v>
      </c>
      <c r="Q9" s="43" t="n">
        <f aca="false">SUM(E9:P9)</f>
        <v>1118</v>
      </c>
      <c r="R9" s="43" t="n">
        <f aca="false">SUM(Q7:Q9)</f>
        <v>3320</v>
      </c>
      <c r="S9" s="41" t="n">
        <v>2</v>
      </c>
    </row>
    <row r="10" customFormat="false" ht="13.5" hidden="false" customHeight="false" outlineLevel="0" collapsed="false">
      <c r="S10" s="106" t="str">
        <f aca="false">IF(COUNT(R10),RANK(R10,R$29:R$100),"")</f>
        <v/>
      </c>
    </row>
    <row r="11" customFormat="false" ht="14.25" hidden="false" customHeight="false" outlineLevel="0" collapsed="false">
      <c r="A11" s="2" t="s">
        <v>334</v>
      </c>
      <c r="B11" s="2" t="s">
        <v>0</v>
      </c>
      <c r="C11" s="2" t="s">
        <v>1</v>
      </c>
      <c r="D11" s="2" t="s">
        <v>2</v>
      </c>
      <c r="E11" s="40" t="s">
        <v>285</v>
      </c>
      <c r="F11" s="40" t="s">
        <v>286</v>
      </c>
      <c r="G11" s="40" t="s">
        <v>287</v>
      </c>
      <c r="H11" s="40" t="s">
        <v>288</v>
      </c>
      <c r="I11" s="40" t="s">
        <v>4</v>
      </c>
      <c r="J11" s="40" t="s">
        <v>5</v>
      </c>
      <c r="K11" s="40" t="s">
        <v>6</v>
      </c>
      <c r="L11" s="40" t="s">
        <v>7</v>
      </c>
      <c r="M11" s="40" t="s">
        <v>289</v>
      </c>
      <c r="N11" s="40" t="s">
        <v>290</v>
      </c>
      <c r="O11" s="40" t="s">
        <v>6</v>
      </c>
      <c r="P11" s="40" t="s">
        <v>7</v>
      </c>
      <c r="Q11" s="40" t="s">
        <v>335</v>
      </c>
      <c r="R11" s="100" t="s">
        <v>336</v>
      </c>
      <c r="S11" s="43" t="str">
        <f aca="false">IF(COUNT(R11),RANK(R11,R$29:R$100),"")</f>
        <v/>
      </c>
    </row>
    <row r="12" customFormat="false" ht="13.5" hidden="false" customHeight="false" outlineLevel="0" collapsed="false">
      <c r="A12" s="65"/>
      <c r="B12" s="5" t="s">
        <v>293</v>
      </c>
      <c r="C12" s="5" t="n">
        <v>13</v>
      </c>
      <c r="D12" s="7" t="s">
        <v>48</v>
      </c>
      <c r="E12" s="11" t="n">
        <v>96</v>
      </c>
      <c r="F12" s="11" t="n">
        <v>97</v>
      </c>
      <c r="G12" s="11" t="n">
        <v>97</v>
      </c>
      <c r="H12" s="11" t="n">
        <v>98</v>
      </c>
      <c r="I12" s="11" t="n">
        <v>89</v>
      </c>
      <c r="J12" s="11" t="n">
        <v>91</v>
      </c>
      <c r="K12" s="11" t="n">
        <v>83</v>
      </c>
      <c r="L12" s="11" t="n">
        <v>85</v>
      </c>
      <c r="M12" s="11" t="n">
        <v>85</v>
      </c>
      <c r="N12" s="11" t="n">
        <v>81</v>
      </c>
      <c r="O12" s="11" t="n">
        <v>81</v>
      </c>
      <c r="P12" s="11" t="n">
        <v>88</v>
      </c>
      <c r="Q12" s="43" t="n">
        <f aca="false">SUM(E12:P12)</f>
        <v>1071</v>
      </c>
      <c r="R12" s="41"/>
      <c r="S12" s="74" t="str">
        <f aca="false">IF(COUNT(R12),RANK(R12,R$29:R$100),"")</f>
        <v/>
      </c>
    </row>
    <row r="13" customFormat="false" ht="14.25" hidden="false" customHeight="false" outlineLevel="0" collapsed="false">
      <c r="A13" s="68" t="s">
        <v>29</v>
      </c>
      <c r="B13" s="5" t="s">
        <v>294</v>
      </c>
      <c r="C13" s="5" t="n">
        <v>8</v>
      </c>
      <c r="D13" s="7" t="s">
        <v>38</v>
      </c>
      <c r="E13" s="11" t="n">
        <v>92</v>
      </c>
      <c r="F13" s="11" t="n">
        <v>95</v>
      </c>
      <c r="G13" s="11" t="n">
        <v>97</v>
      </c>
      <c r="H13" s="11" t="n">
        <v>98</v>
      </c>
      <c r="I13" s="11" t="n">
        <v>86</v>
      </c>
      <c r="J13" s="11" t="n">
        <v>86</v>
      </c>
      <c r="K13" s="11" t="n">
        <v>86</v>
      </c>
      <c r="L13" s="11" t="n">
        <v>87</v>
      </c>
      <c r="M13" s="11" t="n">
        <v>88</v>
      </c>
      <c r="N13" s="11" t="n">
        <v>90</v>
      </c>
      <c r="O13" s="11" t="n">
        <v>88</v>
      </c>
      <c r="P13" s="11" t="n">
        <v>89</v>
      </c>
      <c r="Q13" s="43" t="n">
        <f aca="false">SUM(E13:P13)</f>
        <v>1082</v>
      </c>
      <c r="R13" s="74"/>
      <c r="S13" s="41" t="str">
        <f aca="false">IF(COUNT(R13),RANK(R13,R$29:R$100),"")</f>
        <v/>
      </c>
    </row>
    <row r="14" customFormat="false" ht="13.5" hidden="false" customHeight="false" outlineLevel="0" collapsed="false">
      <c r="A14" s="71"/>
      <c r="B14" s="5" t="s">
        <v>294</v>
      </c>
      <c r="C14" s="5" t="n">
        <v>13</v>
      </c>
      <c r="D14" s="7" t="s">
        <v>295</v>
      </c>
      <c r="E14" s="11" t="n">
        <v>94</v>
      </c>
      <c r="F14" s="11" t="n">
        <v>95</v>
      </c>
      <c r="G14" s="11" t="n">
        <v>94</v>
      </c>
      <c r="H14" s="11" t="n">
        <v>96</v>
      </c>
      <c r="I14" s="11" t="n">
        <v>88</v>
      </c>
      <c r="J14" s="11" t="n">
        <v>92</v>
      </c>
      <c r="K14" s="11" t="n">
        <v>87</v>
      </c>
      <c r="L14" s="11" t="n">
        <v>89</v>
      </c>
      <c r="M14" s="11" t="n">
        <v>90</v>
      </c>
      <c r="N14" s="11" t="n">
        <v>91</v>
      </c>
      <c r="O14" s="11" t="n">
        <v>86</v>
      </c>
      <c r="P14" s="11" t="n">
        <v>90</v>
      </c>
      <c r="Q14" s="43" t="n">
        <f aca="false">SUM(E14:P14)</f>
        <v>1092</v>
      </c>
      <c r="R14" s="101" t="n">
        <f aca="false">SUM(Q12:Q14)</f>
        <v>3245</v>
      </c>
      <c r="S14" s="43" t="n">
        <v>3</v>
      </c>
    </row>
    <row r="15" customFormat="false" ht="13.5" hidden="false" customHeight="false" outlineLevel="0" collapsed="false">
      <c r="S15" s="55" t="str">
        <f aca="false">IF(COUNT(R15),RANK(R15,R$29:R$100),"")</f>
        <v/>
      </c>
    </row>
    <row r="16" customFormat="false" ht="14.25" hidden="false" customHeight="false" outlineLevel="0" collapsed="false">
      <c r="A16" s="102" t="s">
        <v>334</v>
      </c>
      <c r="B16" s="2" t="s">
        <v>0</v>
      </c>
      <c r="C16" s="2" t="s">
        <v>1</v>
      </c>
      <c r="D16" s="2" t="s">
        <v>2</v>
      </c>
      <c r="E16" s="40" t="s">
        <v>285</v>
      </c>
      <c r="F16" s="40" t="s">
        <v>286</v>
      </c>
      <c r="G16" s="40" t="s">
        <v>287</v>
      </c>
      <c r="H16" s="40" t="s">
        <v>288</v>
      </c>
      <c r="I16" s="40" t="s">
        <v>4</v>
      </c>
      <c r="J16" s="40" t="s">
        <v>5</v>
      </c>
      <c r="K16" s="40" t="s">
        <v>6</v>
      </c>
      <c r="L16" s="40" t="s">
        <v>7</v>
      </c>
      <c r="M16" s="40" t="s">
        <v>289</v>
      </c>
      <c r="N16" s="40" t="s">
        <v>290</v>
      </c>
      <c r="O16" s="40" t="s">
        <v>6</v>
      </c>
      <c r="P16" s="40" t="s">
        <v>7</v>
      </c>
      <c r="Q16" s="40" t="s">
        <v>335</v>
      </c>
      <c r="R16" s="100" t="s">
        <v>336</v>
      </c>
      <c r="S16" s="43" t="str">
        <f aca="false">IF(COUNT(R16),RANK(R16,R$29:R$100),"")</f>
        <v/>
      </c>
    </row>
    <row r="17" customFormat="false" ht="13.5" hidden="false" customHeight="false" outlineLevel="0" collapsed="false">
      <c r="A17" s="103"/>
      <c r="B17" s="79" t="s">
        <v>293</v>
      </c>
      <c r="C17" s="5" t="n">
        <v>15</v>
      </c>
      <c r="D17" s="78" t="s">
        <v>44</v>
      </c>
      <c r="E17" s="11" t="n">
        <v>97</v>
      </c>
      <c r="F17" s="11" t="n">
        <v>98</v>
      </c>
      <c r="G17" s="11" t="n">
        <v>94</v>
      </c>
      <c r="H17" s="11" t="n">
        <v>93</v>
      </c>
      <c r="I17" s="11" t="n">
        <v>85</v>
      </c>
      <c r="J17" s="11" t="n">
        <v>88</v>
      </c>
      <c r="K17" s="11" t="n">
        <v>85</v>
      </c>
      <c r="L17" s="11" t="n">
        <v>91</v>
      </c>
      <c r="M17" s="11" t="n">
        <v>83</v>
      </c>
      <c r="N17" s="11" t="n">
        <v>83</v>
      </c>
      <c r="O17" s="11" t="n">
        <v>87</v>
      </c>
      <c r="P17" s="11" t="n">
        <v>92</v>
      </c>
      <c r="Q17" s="43" t="n">
        <f aca="false">SUM(E17:P17)</f>
        <v>1076</v>
      </c>
      <c r="R17" s="41"/>
      <c r="S17" s="74" t="str">
        <f aca="false">IF(COUNT(R17),RANK(R17,R$29:R$100),"")</f>
        <v/>
      </c>
    </row>
    <row r="18" customFormat="false" ht="13.5" hidden="false" customHeight="false" outlineLevel="0" collapsed="false">
      <c r="A18" s="104" t="s">
        <v>45</v>
      </c>
      <c r="B18" s="79" t="s">
        <v>294</v>
      </c>
      <c r="C18" s="5" t="n">
        <v>3</v>
      </c>
      <c r="D18" s="20" t="s">
        <v>302</v>
      </c>
      <c r="E18" s="11" t="n">
        <v>88</v>
      </c>
      <c r="F18" s="11" t="n">
        <v>87</v>
      </c>
      <c r="G18" s="11" t="n">
        <v>94</v>
      </c>
      <c r="H18" s="11" t="n">
        <v>94</v>
      </c>
      <c r="I18" s="11" t="n">
        <v>72</v>
      </c>
      <c r="J18" s="11" t="n">
        <v>68</v>
      </c>
      <c r="K18" s="11" t="n">
        <v>79</v>
      </c>
      <c r="L18" s="11" t="n">
        <v>79</v>
      </c>
      <c r="M18" s="11" t="n">
        <v>91</v>
      </c>
      <c r="N18" s="11" t="n">
        <v>73</v>
      </c>
      <c r="O18" s="11" t="n">
        <v>84</v>
      </c>
      <c r="P18" s="11" t="n">
        <v>84</v>
      </c>
      <c r="Q18" s="43" t="n">
        <f aca="false">SUM(E18:P18)</f>
        <v>993</v>
      </c>
      <c r="R18" s="74"/>
      <c r="S18" s="43" t="str">
        <f aca="false">IF(COUNT(R18),RANK(R18,R$29:R$100),"")</f>
        <v/>
      </c>
    </row>
    <row r="19" customFormat="false" ht="13.5" hidden="false" customHeight="false" outlineLevel="0" collapsed="false">
      <c r="A19" s="105"/>
      <c r="B19" s="79" t="s">
        <v>294</v>
      </c>
      <c r="C19" s="5" t="n">
        <v>15</v>
      </c>
      <c r="D19" s="7" t="s">
        <v>129</v>
      </c>
      <c r="E19" s="11" t="n">
        <v>97</v>
      </c>
      <c r="F19" s="11" t="n">
        <v>96</v>
      </c>
      <c r="G19" s="11" t="n">
        <v>95</v>
      </c>
      <c r="H19" s="11" t="n">
        <v>97</v>
      </c>
      <c r="I19" s="11" t="n">
        <v>83</v>
      </c>
      <c r="J19" s="11" t="n">
        <v>87</v>
      </c>
      <c r="K19" s="11" t="n">
        <v>80</v>
      </c>
      <c r="L19" s="11" t="n">
        <v>85</v>
      </c>
      <c r="M19" s="11" t="n">
        <v>87</v>
      </c>
      <c r="N19" s="11" t="n">
        <v>87</v>
      </c>
      <c r="O19" s="11" t="n">
        <v>89</v>
      </c>
      <c r="P19" s="11" t="n">
        <v>89</v>
      </c>
      <c r="Q19" s="43" t="n">
        <f aca="false">SUM(E19:P19)</f>
        <v>1072</v>
      </c>
      <c r="R19" s="43" t="n">
        <f aca="false">SUM(Q17:Q19)</f>
        <v>3141</v>
      </c>
      <c r="S19" s="43" t="n">
        <v>4</v>
      </c>
    </row>
    <row r="21" customFormat="false" ht="14.25" hidden="false" customHeight="false" outlineLevel="0" collapsed="false">
      <c r="A21" s="2" t="s">
        <v>334</v>
      </c>
      <c r="B21" s="2" t="s">
        <v>0</v>
      </c>
      <c r="C21" s="2" t="s">
        <v>1</v>
      </c>
      <c r="D21" s="2" t="s">
        <v>2</v>
      </c>
      <c r="E21" s="40" t="s">
        <v>285</v>
      </c>
      <c r="F21" s="40" t="s">
        <v>286</v>
      </c>
      <c r="G21" s="40" t="s">
        <v>287</v>
      </c>
      <c r="H21" s="40" t="s">
        <v>288</v>
      </c>
      <c r="I21" s="40" t="s">
        <v>4</v>
      </c>
      <c r="J21" s="40" t="s">
        <v>5</v>
      </c>
      <c r="K21" s="40" t="s">
        <v>6</v>
      </c>
      <c r="L21" s="40" t="s">
        <v>7</v>
      </c>
      <c r="M21" s="40" t="s">
        <v>289</v>
      </c>
      <c r="N21" s="40" t="s">
        <v>290</v>
      </c>
      <c r="O21" s="40" t="s">
        <v>6</v>
      </c>
      <c r="P21" s="40" t="s">
        <v>7</v>
      </c>
      <c r="Q21" s="40" t="s">
        <v>335</v>
      </c>
      <c r="R21" s="100" t="s">
        <v>336</v>
      </c>
      <c r="S21" s="43" t="str">
        <f aca="false">IF(COUNT(R21),RANK(R21,R$29:R$100),"")</f>
        <v/>
      </c>
    </row>
    <row r="22" customFormat="false" ht="13.5" hidden="false" customHeight="false" outlineLevel="0" collapsed="false">
      <c r="A22" s="65"/>
      <c r="B22" s="5" t="s">
        <v>293</v>
      </c>
      <c r="C22" s="5" t="n">
        <v>10</v>
      </c>
      <c r="D22" s="7" t="s">
        <v>21</v>
      </c>
      <c r="E22" s="11" t="n">
        <v>92</v>
      </c>
      <c r="F22" s="11" t="n">
        <v>95</v>
      </c>
      <c r="G22" s="11" t="n">
        <v>94</v>
      </c>
      <c r="H22" s="11" t="n">
        <v>90</v>
      </c>
      <c r="I22" s="11" t="n">
        <v>90</v>
      </c>
      <c r="J22" s="11" t="n">
        <v>90</v>
      </c>
      <c r="K22" s="11" t="n">
        <v>89</v>
      </c>
      <c r="L22" s="11" t="n">
        <v>92</v>
      </c>
      <c r="M22" s="11" t="n">
        <v>85</v>
      </c>
      <c r="N22" s="11" t="n">
        <v>90</v>
      </c>
      <c r="O22" s="11" t="n">
        <v>89</v>
      </c>
      <c r="P22" s="11" t="n">
        <v>93</v>
      </c>
      <c r="Q22" s="43" t="n">
        <f aca="false">SUM(E22:P22)</f>
        <v>1089</v>
      </c>
      <c r="R22" s="41"/>
      <c r="S22" s="74" t="str">
        <f aca="false">IF(COUNT(R22),RANK(R22,R$29:R$100),"")</f>
        <v/>
      </c>
    </row>
    <row r="23" customFormat="false" ht="14.25" hidden="false" customHeight="false" outlineLevel="0" collapsed="false">
      <c r="A23" s="68" t="s">
        <v>22</v>
      </c>
      <c r="B23" s="5" t="s">
        <v>293</v>
      </c>
      <c r="C23" s="5" t="n">
        <v>18</v>
      </c>
      <c r="D23" s="25" t="s">
        <v>303</v>
      </c>
      <c r="E23" s="11" t="n">
        <v>92</v>
      </c>
      <c r="F23" s="11" t="n">
        <v>87</v>
      </c>
      <c r="G23" s="11" t="n">
        <v>86</v>
      </c>
      <c r="H23" s="11" t="n">
        <v>71</v>
      </c>
      <c r="I23" s="11" t="n">
        <v>79</v>
      </c>
      <c r="J23" s="11" t="n">
        <v>65</v>
      </c>
      <c r="K23" s="11" t="n">
        <v>87</v>
      </c>
      <c r="L23" s="11" t="n">
        <v>85</v>
      </c>
      <c r="M23" s="11" t="n">
        <v>84</v>
      </c>
      <c r="N23" s="11" t="n">
        <v>81</v>
      </c>
      <c r="O23" s="11" t="n">
        <v>87</v>
      </c>
      <c r="P23" s="11" t="n">
        <v>74</v>
      </c>
      <c r="Q23" s="43" t="n">
        <f aca="false">SUM(E23:P23)</f>
        <v>978</v>
      </c>
      <c r="R23" s="74"/>
      <c r="S23" s="41" t="str">
        <f aca="false">IF(COUNT(R23),RANK(R23,R$29:R$100),"")</f>
        <v/>
      </c>
    </row>
    <row r="24" customFormat="false" ht="13.5" hidden="false" customHeight="false" outlineLevel="0" collapsed="false">
      <c r="A24" s="71"/>
      <c r="B24" s="5" t="s">
        <v>294</v>
      </c>
      <c r="C24" s="27" t="n">
        <v>10</v>
      </c>
      <c r="D24" s="7" t="s">
        <v>300</v>
      </c>
      <c r="E24" s="11" t="n">
        <v>93</v>
      </c>
      <c r="F24" s="11" t="n">
        <v>92</v>
      </c>
      <c r="G24" s="11" t="n">
        <v>92</v>
      </c>
      <c r="H24" s="11" t="n">
        <v>93</v>
      </c>
      <c r="I24" s="11" t="n">
        <v>89</v>
      </c>
      <c r="J24" s="11" t="n">
        <v>85</v>
      </c>
      <c r="K24" s="11" t="n">
        <v>79</v>
      </c>
      <c r="L24" s="11" t="n">
        <v>86</v>
      </c>
      <c r="M24" s="11" t="n">
        <v>77</v>
      </c>
      <c r="N24" s="11" t="n">
        <v>90</v>
      </c>
      <c r="O24" s="11" t="n">
        <v>91</v>
      </c>
      <c r="P24" s="11" t="n">
        <v>86</v>
      </c>
      <c r="Q24" s="43" t="n">
        <f aca="false">SUM(E24:P24)</f>
        <v>1053</v>
      </c>
      <c r="R24" s="101" t="n">
        <f aca="false">SUM(Q22:Q24)</f>
        <v>3120</v>
      </c>
      <c r="S24" s="43" t="n">
        <v>5</v>
      </c>
    </row>
    <row r="25" customFormat="false" ht="13.5" hidden="false" customHeight="false" outlineLevel="0" collapsed="false">
      <c r="S25" s="55" t="str">
        <f aca="false">IF(COUNT(R25),RANK(R25,R$29:R$100),"")</f>
        <v/>
      </c>
    </row>
    <row r="26" customFormat="false" ht="14.25" hidden="false" customHeight="false" outlineLevel="0" collapsed="false">
      <c r="A26" s="2" t="s">
        <v>334</v>
      </c>
      <c r="B26" s="2" t="s">
        <v>0</v>
      </c>
      <c r="C26" s="2" t="s">
        <v>1</v>
      </c>
      <c r="D26" s="2" t="s">
        <v>2</v>
      </c>
      <c r="E26" s="56" t="s">
        <v>285</v>
      </c>
      <c r="F26" s="56" t="s">
        <v>286</v>
      </c>
      <c r="G26" s="56" t="s">
        <v>287</v>
      </c>
      <c r="H26" s="56" t="s">
        <v>288</v>
      </c>
      <c r="I26" s="56" t="s">
        <v>4</v>
      </c>
      <c r="J26" s="56" t="s">
        <v>5</v>
      </c>
      <c r="K26" s="56" t="s">
        <v>6</v>
      </c>
      <c r="L26" s="56" t="s">
        <v>7</v>
      </c>
      <c r="M26" s="56" t="s">
        <v>289</v>
      </c>
      <c r="N26" s="56" t="s">
        <v>290</v>
      </c>
      <c r="O26" s="56" t="s">
        <v>6</v>
      </c>
      <c r="P26" s="56" t="s">
        <v>7</v>
      </c>
      <c r="Q26" s="40" t="s">
        <v>335</v>
      </c>
      <c r="R26" s="40" t="s">
        <v>336</v>
      </c>
      <c r="S26" s="40" t="s">
        <v>11</v>
      </c>
    </row>
    <row r="27" customFormat="false" ht="13.5" hidden="false" customHeight="false" outlineLevel="0" collapsed="false">
      <c r="A27" s="65"/>
      <c r="B27" s="5" t="s">
        <v>293</v>
      </c>
      <c r="C27" s="5" t="n">
        <v>19</v>
      </c>
      <c r="D27" s="27" t="s">
        <v>192</v>
      </c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9"/>
      <c r="Q27" s="110" t="n">
        <f aca="false">SUM(E27:P27)</f>
        <v>0</v>
      </c>
      <c r="R27" s="41"/>
      <c r="S27" s="41"/>
    </row>
    <row r="28" customFormat="false" ht="14.25" hidden="false" customHeight="false" outlineLevel="0" collapsed="false">
      <c r="A28" s="68" t="s">
        <v>169</v>
      </c>
      <c r="B28" s="5" t="s">
        <v>294</v>
      </c>
      <c r="C28" s="5" t="n">
        <v>5</v>
      </c>
      <c r="D28" s="27" t="s">
        <v>189</v>
      </c>
      <c r="E28" s="111"/>
      <c r="F28" s="112"/>
      <c r="G28" s="112"/>
      <c r="H28" s="113" t="s">
        <v>170</v>
      </c>
      <c r="I28" s="112"/>
      <c r="J28" s="112"/>
      <c r="K28" s="112"/>
      <c r="L28" s="112"/>
      <c r="M28" s="113" t="s">
        <v>171</v>
      </c>
      <c r="N28" s="112"/>
      <c r="O28" s="112"/>
      <c r="P28" s="114"/>
      <c r="Q28" s="110" t="n">
        <f aca="false">SUM(E28:P28)</f>
        <v>0</v>
      </c>
      <c r="R28" s="74"/>
      <c r="S28" s="115"/>
    </row>
    <row r="29" customFormat="false" ht="13.5" hidden="false" customHeight="false" outlineLevel="0" collapsed="false">
      <c r="A29" s="71"/>
      <c r="B29" s="5" t="s">
        <v>294</v>
      </c>
      <c r="C29" s="5" t="n">
        <v>12</v>
      </c>
      <c r="D29" s="27" t="s">
        <v>172</v>
      </c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8"/>
      <c r="Q29" s="110" t="n">
        <f aca="false">SUM(E29:P29)</f>
        <v>0</v>
      </c>
      <c r="R29" s="101" t="n">
        <f aca="false">SUM(Q27:Q29)</f>
        <v>0</v>
      </c>
      <c r="S29" s="43" t="n">
        <v>0</v>
      </c>
    </row>
    <row r="30" customFormat="false" ht="13.5" hidden="false" customHeight="false" outlineLevel="0" collapsed="false">
      <c r="S30" s="55" t="str">
        <f aca="false">IF(COUNT(R30),RANK(R30,R$29:R$100),"")</f>
        <v/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１９年度西日本&amp;C50m3×40M団体</oddHeader>
    <oddFooter>&amp;C本部公認審判員　荒木 俊輔&amp;R本部公認審判員　加藤 理香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99"/>
    <col collapsed="false" customWidth="true" hidden="false" outlineLevel="0" max="4" min="4" style="0" width="11.62"/>
    <col collapsed="false" customWidth="true" hidden="false" outlineLevel="0" max="6" min="5" style="0" width="4.75"/>
    <col collapsed="false" customWidth="true" hidden="false" outlineLevel="0" max="10" min="7" style="0" width="4.86"/>
    <col collapsed="false" customWidth="true" hidden="false" outlineLevel="0" max="12" min="11" style="0" width="7.49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A1" s="102" t="s">
        <v>334</v>
      </c>
      <c r="B1" s="2" t="s">
        <v>0</v>
      </c>
      <c r="C1" s="2" t="s">
        <v>1</v>
      </c>
      <c r="D1" s="2" t="s">
        <v>2</v>
      </c>
      <c r="E1" s="40" t="s">
        <v>285</v>
      </c>
      <c r="F1" s="40" t="s">
        <v>286</v>
      </c>
      <c r="G1" s="40" t="s">
        <v>4</v>
      </c>
      <c r="H1" s="40" t="s">
        <v>5</v>
      </c>
      <c r="I1" s="40" t="s">
        <v>289</v>
      </c>
      <c r="J1" s="40" t="s">
        <v>290</v>
      </c>
      <c r="K1" s="40" t="s">
        <v>335</v>
      </c>
      <c r="L1" s="40" t="s">
        <v>336</v>
      </c>
      <c r="M1" s="40" t="s">
        <v>11</v>
      </c>
    </row>
    <row r="2" customFormat="false" ht="13.5" hidden="false" customHeight="false" outlineLevel="0" collapsed="false">
      <c r="A2" s="103"/>
      <c r="B2" s="79" t="s">
        <v>304</v>
      </c>
      <c r="C2" s="5" t="n">
        <v>5</v>
      </c>
      <c r="D2" s="7" t="s">
        <v>221</v>
      </c>
      <c r="E2" s="11" t="n">
        <v>97</v>
      </c>
      <c r="F2" s="11" t="n">
        <v>97</v>
      </c>
      <c r="G2" s="11" t="n">
        <v>94</v>
      </c>
      <c r="H2" s="11" t="n">
        <v>94</v>
      </c>
      <c r="I2" s="11" t="n">
        <v>90</v>
      </c>
      <c r="J2" s="11" t="n">
        <v>98</v>
      </c>
      <c r="K2" s="43" t="n">
        <f aca="false">SUM(E2:J2)</f>
        <v>570</v>
      </c>
      <c r="L2" s="41"/>
      <c r="M2" s="41"/>
    </row>
    <row r="3" customFormat="false" ht="13.5" hidden="false" customHeight="false" outlineLevel="0" collapsed="false">
      <c r="A3" s="104" t="s">
        <v>16</v>
      </c>
      <c r="B3" s="79" t="s">
        <v>304</v>
      </c>
      <c r="C3" s="5" t="n">
        <v>19</v>
      </c>
      <c r="D3" s="7" t="s">
        <v>219</v>
      </c>
      <c r="E3" s="11" t="n">
        <v>92</v>
      </c>
      <c r="F3" s="11" t="n">
        <v>96</v>
      </c>
      <c r="G3" s="11" t="n">
        <v>91</v>
      </c>
      <c r="H3" s="11" t="n">
        <v>96</v>
      </c>
      <c r="I3" s="11" t="n">
        <v>93</v>
      </c>
      <c r="J3" s="11" t="n">
        <v>85</v>
      </c>
      <c r="K3" s="43" t="n">
        <f aca="false">SUM(E3:J3)</f>
        <v>553</v>
      </c>
      <c r="L3" s="74"/>
      <c r="M3" s="74"/>
    </row>
    <row r="4" customFormat="false" ht="13.5" hidden="false" customHeight="false" outlineLevel="0" collapsed="false">
      <c r="A4" s="105"/>
      <c r="B4" s="79" t="s">
        <v>304</v>
      </c>
      <c r="C4" s="5" t="n">
        <v>24</v>
      </c>
      <c r="D4" s="7" t="s">
        <v>229</v>
      </c>
      <c r="E4" s="11" t="n">
        <v>92</v>
      </c>
      <c r="F4" s="11" t="n">
        <v>92</v>
      </c>
      <c r="G4" s="11" t="n">
        <v>90</v>
      </c>
      <c r="H4" s="11" t="n">
        <v>91</v>
      </c>
      <c r="I4" s="11" t="n">
        <v>92</v>
      </c>
      <c r="J4" s="11" t="n">
        <v>92</v>
      </c>
      <c r="K4" s="43" t="n">
        <f aca="false">SUM(E4:J4)</f>
        <v>549</v>
      </c>
      <c r="L4" s="43" t="n">
        <f aca="false">SUM(K2:K4)</f>
        <v>1672</v>
      </c>
      <c r="M4" s="43" t="n">
        <v>1</v>
      </c>
    </row>
    <row r="6" customFormat="false" ht="14.25" hidden="false" customHeight="false" outlineLevel="0" collapsed="false">
      <c r="A6" s="2" t="s">
        <v>334</v>
      </c>
      <c r="B6" s="2" t="s">
        <v>0</v>
      </c>
      <c r="C6" s="2" t="s">
        <v>1</v>
      </c>
      <c r="D6" s="2" t="s">
        <v>2</v>
      </c>
      <c r="E6" s="40" t="s">
        <v>285</v>
      </c>
      <c r="F6" s="40" t="s">
        <v>286</v>
      </c>
      <c r="G6" s="40" t="s">
        <v>4</v>
      </c>
      <c r="H6" s="40" t="s">
        <v>5</v>
      </c>
      <c r="I6" s="40" t="s">
        <v>289</v>
      </c>
      <c r="J6" s="40" t="s">
        <v>290</v>
      </c>
      <c r="K6" s="40" t="s">
        <v>335</v>
      </c>
      <c r="L6" s="40" t="s">
        <v>336</v>
      </c>
      <c r="M6" s="40" t="s">
        <v>11</v>
      </c>
    </row>
    <row r="7" customFormat="false" ht="13.5" hidden="false" customHeight="false" outlineLevel="0" collapsed="false">
      <c r="A7" s="65"/>
      <c r="B7" s="5" t="s">
        <v>304</v>
      </c>
      <c r="C7" s="5" t="n">
        <v>8</v>
      </c>
      <c r="D7" s="7" t="s">
        <v>306</v>
      </c>
      <c r="E7" s="11" t="n">
        <v>97</v>
      </c>
      <c r="F7" s="11" t="n">
        <v>99</v>
      </c>
      <c r="G7" s="11" t="n">
        <v>93</v>
      </c>
      <c r="H7" s="11" t="n">
        <v>91</v>
      </c>
      <c r="I7" s="11" t="n">
        <v>92</v>
      </c>
      <c r="J7" s="11" t="n">
        <v>88</v>
      </c>
      <c r="K7" s="43" t="n">
        <f aca="false">SUM(E7:J7)</f>
        <v>560</v>
      </c>
      <c r="L7" s="41"/>
      <c r="M7" s="41"/>
    </row>
    <row r="8" customFormat="false" ht="14.25" hidden="false" customHeight="false" outlineLevel="0" collapsed="false">
      <c r="A8" s="68" t="s">
        <v>29</v>
      </c>
      <c r="B8" s="5" t="s">
        <v>304</v>
      </c>
      <c r="C8" s="5" t="n">
        <v>11</v>
      </c>
      <c r="D8" s="7" t="s">
        <v>224</v>
      </c>
      <c r="E8" s="11" t="n">
        <v>93</v>
      </c>
      <c r="F8" s="11" t="n">
        <v>98</v>
      </c>
      <c r="G8" s="11" t="n">
        <v>90</v>
      </c>
      <c r="H8" s="11" t="n">
        <v>90</v>
      </c>
      <c r="I8" s="11" t="n">
        <v>86</v>
      </c>
      <c r="J8" s="11" t="n">
        <v>91</v>
      </c>
      <c r="K8" s="43" t="n">
        <f aca="false">SUM(E8:J8)</f>
        <v>548</v>
      </c>
      <c r="L8" s="74"/>
      <c r="M8" s="74"/>
    </row>
    <row r="9" customFormat="false" ht="13.5" hidden="false" customHeight="false" outlineLevel="0" collapsed="false">
      <c r="A9" s="71"/>
      <c r="B9" s="5" t="s">
        <v>304</v>
      </c>
      <c r="C9" s="5" t="n">
        <v>18</v>
      </c>
      <c r="D9" s="7" t="s">
        <v>223</v>
      </c>
      <c r="E9" s="11" t="n">
        <v>99</v>
      </c>
      <c r="F9" s="11" t="n">
        <v>98</v>
      </c>
      <c r="G9" s="11" t="n">
        <v>90</v>
      </c>
      <c r="H9" s="11" t="n">
        <v>90</v>
      </c>
      <c r="I9" s="11" t="n">
        <v>92</v>
      </c>
      <c r="J9" s="11" t="n">
        <v>91</v>
      </c>
      <c r="K9" s="43" t="n">
        <f aca="false">SUM(E9:J9)</f>
        <v>560</v>
      </c>
      <c r="L9" s="43" t="n">
        <f aca="false">SUM(K7:K9)</f>
        <v>1668</v>
      </c>
      <c r="M9" s="43" t="n">
        <v>2</v>
      </c>
    </row>
    <row r="11" customFormat="false" ht="14.25" hidden="false" customHeight="false" outlineLevel="0" collapsed="false">
      <c r="A11" s="2" t="s">
        <v>334</v>
      </c>
      <c r="B11" s="2" t="s">
        <v>0</v>
      </c>
      <c r="C11" s="2" t="s">
        <v>1</v>
      </c>
      <c r="D11" s="2" t="s">
        <v>2</v>
      </c>
      <c r="E11" s="40" t="s">
        <v>285</v>
      </c>
      <c r="F11" s="40" t="s">
        <v>286</v>
      </c>
      <c r="G11" s="40" t="s">
        <v>4</v>
      </c>
      <c r="H11" s="40" t="s">
        <v>5</v>
      </c>
      <c r="I11" s="40" t="s">
        <v>289</v>
      </c>
      <c r="J11" s="40" t="s">
        <v>290</v>
      </c>
      <c r="K11" s="40" t="s">
        <v>335</v>
      </c>
      <c r="L11" s="40" t="s">
        <v>336</v>
      </c>
      <c r="M11" s="40" t="s">
        <v>11</v>
      </c>
    </row>
    <row r="12" customFormat="false" ht="13.5" hidden="false" customHeight="false" outlineLevel="0" collapsed="false">
      <c r="A12" s="65"/>
      <c r="B12" s="5" t="s">
        <v>304</v>
      </c>
      <c r="C12" s="5" t="n">
        <v>6</v>
      </c>
      <c r="D12" s="7" t="s">
        <v>232</v>
      </c>
      <c r="E12" s="11" t="n">
        <v>95</v>
      </c>
      <c r="F12" s="11" t="n">
        <v>94</v>
      </c>
      <c r="G12" s="11" t="n">
        <v>88</v>
      </c>
      <c r="H12" s="11" t="n">
        <v>90</v>
      </c>
      <c r="I12" s="11" t="n">
        <v>93</v>
      </c>
      <c r="J12" s="11" t="n">
        <v>91</v>
      </c>
      <c r="K12" s="43" t="n">
        <f aca="false">SUM(E12:J12)</f>
        <v>551</v>
      </c>
      <c r="L12" s="41"/>
      <c r="M12" s="41"/>
    </row>
    <row r="13" customFormat="false" ht="14.25" hidden="false" customHeight="false" outlineLevel="0" collapsed="false">
      <c r="A13" s="68" t="s">
        <v>14</v>
      </c>
      <c r="B13" s="5" t="s">
        <v>304</v>
      </c>
      <c r="C13" s="5" t="n">
        <v>9</v>
      </c>
      <c r="D13" s="7" t="s">
        <v>217</v>
      </c>
      <c r="E13" s="11" t="n">
        <v>90</v>
      </c>
      <c r="F13" s="11" t="n">
        <v>96</v>
      </c>
      <c r="G13" s="11" t="n">
        <v>86</v>
      </c>
      <c r="H13" s="11" t="n">
        <v>80</v>
      </c>
      <c r="I13" s="11" t="n">
        <v>83</v>
      </c>
      <c r="J13" s="11" t="n">
        <v>79</v>
      </c>
      <c r="K13" s="43" t="n">
        <f aca="false">SUM(E13:J13)</f>
        <v>514</v>
      </c>
      <c r="L13" s="74"/>
      <c r="M13" s="74"/>
    </row>
    <row r="14" customFormat="false" ht="13.5" hidden="false" customHeight="false" outlineLevel="0" collapsed="false">
      <c r="A14" s="71"/>
      <c r="B14" s="5" t="s">
        <v>304</v>
      </c>
      <c r="C14" s="5" t="n">
        <v>16</v>
      </c>
      <c r="D14" s="7" t="s">
        <v>214</v>
      </c>
      <c r="E14" s="11" t="n">
        <v>97</v>
      </c>
      <c r="F14" s="11" t="n">
        <v>94</v>
      </c>
      <c r="G14" s="11" t="n">
        <v>93</v>
      </c>
      <c r="H14" s="11" t="n">
        <v>92</v>
      </c>
      <c r="I14" s="11" t="n">
        <v>93</v>
      </c>
      <c r="J14" s="11" t="n">
        <v>98</v>
      </c>
      <c r="K14" s="43" t="n">
        <f aca="false">SUM(E14:J14)</f>
        <v>567</v>
      </c>
      <c r="L14" s="43" t="n">
        <f aca="false">SUM(K12:K14)</f>
        <v>1632</v>
      </c>
      <c r="M14" s="43" t="n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0m3×20W団体</oddHeader>
    <oddFooter>&amp;C本部公認審判員　荒木 俊輔&amp;R本部公認審判員　加藤 理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2:27:04Z</dcterms:created>
  <dc:creator>masami</dc:creator>
  <dc:description/>
  <dc:language>en-US</dc:language>
  <cp:lastModifiedBy>土井　了介</cp:lastModifiedBy>
  <cp:lastPrinted>2007-06-10T05:41:35Z</cp:lastPrinted>
  <dcterms:modified xsi:type="dcterms:W3CDTF">2007-06-11T03:24:10Z</dcterms:modified>
  <cp:revision>0</cp:revision>
  <dc:subject/>
  <dc:title/>
</cp:coreProperties>
</file>