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1"/>
  </bookViews>
  <sheets>
    <sheet name="10mS60M発表 " sheetId="1" state="visible" r:id="rId2"/>
    <sheet name="10mS60M FINAL" sheetId="2" state="visible" r:id="rId3"/>
    <sheet name="10mS60M団体 " sheetId="3" state="visible" r:id="rId4"/>
    <sheet name="10mS40W発表" sheetId="4" state="visible" r:id="rId5"/>
    <sheet name="10mS40W団体" sheetId="5" state="visible" r:id="rId6"/>
    <sheet name="10mS40W Shoot off" sheetId="6" state="visible" r:id="rId7"/>
    <sheet name="10mS40W FINAL" sheetId="7" state="visible" r:id="rId8"/>
    <sheet name="50mP60M発表" sheetId="8" state="visible" r:id="rId9"/>
    <sheet name="50mP60M Shoot off" sheetId="9" state="visible" r:id="rId10"/>
    <sheet name="50mP60M FINAL" sheetId="10" state="visible" r:id="rId11"/>
    <sheet name="50mP60M団体" sheetId="11" state="visible" r:id="rId12"/>
    <sheet name="50m3×40M発表" sheetId="12" state="visible" r:id="rId13"/>
    <sheet name="50m3×40M FINAL" sheetId="13" state="visible" r:id="rId14"/>
    <sheet name="50m3×40M団体" sheetId="14" state="visible" r:id="rId15"/>
    <sheet name="50m3×20W発表" sheetId="15" state="visible" r:id="rId16"/>
    <sheet name="50m3×20W FINAL" sheetId="16" state="visible" r:id="rId17"/>
    <sheet name="50m3×20W団体" sheetId="17" state="visible" r:id="rId18"/>
    <sheet name="女子団体" sheetId="18" state="visible" r:id="rId19"/>
    <sheet name="男子団体 " sheetId="19" state="visible" r:id="rId20"/>
    <sheet name="AP入力 " sheetId="20" state="visible" r:id="rId21"/>
    <sheet name="AP発表" sheetId="21" state="visible" r:id="rId22"/>
  </sheets>
  <externalReferences>
    <externalReference r:id="rId23"/>
  </externalReferences>
  <definedNames>
    <definedName function="false" hidden="false" localSheetId="4" name="_xlnm.Print_Area" vbProcedure="false">10mS40W団体!$A$21:$M$30</definedName>
    <definedName function="false" hidden="false" localSheetId="3" name="_xlnm.Print_Area" vbProcedure="false">10mS40W発表!$A$1:$O$55</definedName>
    <definedName function="false" hidden="false" localSheetId="2" name="_xlnm.Print_Area" vbProcedure="false">'10mS60M団体 '!$A$16:$O$55</definedName>
    <definedName function="false" hidden="false" localSheetId="0" name="_xlnm.Print_Area" vbProcedure="false">'10mS60M発表 '!$A$1:$Q$49</definedName>
    <definedName function="false" hidden="false" localSheetId="16" name="_xlnm.Print_Area" vbProcedure="false">'50m3×20W団体'!$A$1:$O$29</definedName>
    <definedName function="false" hidden="false" localSheetId="14" name="_xlnm.Print_Area" vbProcedure="false">'50m3×20W発表'!$A$1:$Q$23</definedName>
    <definedName function="false" hidden="false" localSheetId="13" name="_xlnm.Print_Area" vbProcedure="false">'50m3×40M団体'!$A$1:$U$29</definedName>
    <definedName function="false" hidden="false" localSheetId="11" name="_xlnm.Print_Area" vbProcedure="false">'50m3×40M発表'!$A$1:$W$23</definedName>
    <definedName function="false" hidden="false" localSheetId="10" name="_xlnm.Print_Area" vbProcedure="false">50mP60M団体!$A$1:$O$29</definedName>
    <definedName function="false" hidden="false" localSheetId="7" name="_xlnm.Print_Area" vbProcedure="false">50mP60M発表!$A$1:$AC$52</definedName>
    <definedName function="false" hidden="false" localSheetId="20" name="_xlnm.Print_Area" vbProcedure="false">AP発表!$A$1:$Q$23</definedName>
    <definedName function="false" hidden="false" localSheetId="18" name="_xlnm.Print_Area" vbProcedure="false">'男子団体 '!$A$1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379">
  <si>
    <t xml:space="preserve">順位</t>
  </si>
  <si>
    <t xml:space="preserve">射群</t>
  </si>
  <si>
    <t xml:space="preserve">射座</t>
  </si>
  <si>
    <t xml:space="preserve">名　前</t>
  </si>
  <si>
    <r>
      <rPr>
        <b val="true"/>
        <sz val="12"/>
        <rFont val="Noto Sans"/>
        <family val="2"/>
      </rPr>
      <t xml:space="preserve">日ラ</t>
    </r>
    <r>
      <rPr>
        <b val="true"/>
        <sz val="12"/>
        <rFont val="ＭＳ Ｐゴシック"/>
        <family val="3"/>
        <charset val="128"/>
      </rPr>
      <t xml:space="preserve">ID</t>
    </r>
  </si>
  <si>
    <t xml:space="preserve">学校名</t>
  </si>
  <si>
    <t xml:space="preserve">ふりがな</t>
  </si>
  <si>
    <t xml:space="preserve">学年</t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１</t>
    </r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２</t>
    </r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３</t>
    </r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４</t>
    </r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５</t>
    </r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６</t>
    </r>
  </si>
  <si>
    <t xml:space="preserve">合 計</t>
  </si>
  <si>
    <t xml:space="preserve">X</t>
  </si>
  <si>
    <t xml:space="preserve">備考</t>
  </si>
  <si>
    <t xml:space="preserve">解除</t>
  </si>
  <si>
    <t xml:space="preserve">point</t>
  </si>
  <si>
    <t xml:space="preserve">F</t>
  </si>
  <si>
    <t xml:space="preserve">船　雅斗</t>
  </si>
  <si>
    <t xml:space="preserve">29 008 219</t>
  </si>
  <si>
    <t xml:space="preserve">日本大学</t>
  </si>
  <si>
    <t xml:space="preserve">今井　太陽</t>
  </si>
  <si>
    <t xml:space="preserve">28 007 495</t>
  </si>
  <si>
    <t xml:space="preserve">中央大学</t>
  </si>
  <si>
    <t xml:space="preserve">高木　章雄</t>
  </si>
  <si>
    <t xml:space="preserve">30 009 052</t>
  </si>
  <si>
    <t xml:space="preserve">関西大学</t>
  </si>
  <si>
    <t xml:space="preserve">岩崎　貴文</t>
  </si>
  <si>
    <t xml:space="preserve">28 007 829</t>
  </si>
  <si>
    <t xml:space="preserve">同志社大学</t>
  </si>
  <si>
    <t xml:space="preserve">X=37</t>
  </si>
  <si>
    <t xml:space="preserve">坂田　敬聖</t>
  </si>
  <si>
    <t xml:space="preserve">30 008 784</t>
  </si>
  <si>
    <t xml:space="preserve">東洋大学</t>
  </si>
  <si>
    <t xml:space="preserve">X=35</t>
  </si>
  <si>
    <t xml:space="preserve">津場　恭平</t>
  </si>
  <si>
    <t xml:space="preserve">29 008 442</t>
  </si>
  <si>
    <t xml:space="preserve">明治大学</t>
  </si>
  <si>
    <t xml:space="preserve">小林　直史</t>
  </si>
  <si>
    <t xml:space="preserve">30 008 425</t>
  </si>
  <si>
    <t xml:space="preserve">藤平　卓也</t>
  </si>
  <si>
    <t xml:space="preserve">28 007 634</t>
  </si>
  <si>
    <t xml:space="preserve">小山　将太郎</t>
  </si>
  <si>
    <t xml:space="preserve">28 007 172</t>
  </si>
  <si>
    <t xml:space="preserve">X=29</t>
  </si>
  <si>
    <t xml:space="preserve">入山　真之</t>
  </si>
  <si>
    <t xml:space="preserve">29 007 982</t>
  </si>
  <si>
    <t xml:space="preserve">立命館大学</t>
  </si>
  <si>
    <t xml:space="preserve">X=26</t>
  </si>
  <si>
    <t xml:space="preserve">山森　信人</t>
  </si>
  <si>
    <t xml:space="preserve">31 009 588</t>
  </si>
  <si>
    <t xml:space="preserve">X=25</t>
  </si>
  <si>
    <t xml:space="preserve">嘉山　豪</t>
  </si>
  <si>
    <t xml:space="preserve">31 0100 431</t>
  </si>
  <si>
    <t xml:space="preserve">草場　卓馬</t>
  </si>
  <si>
    <t xml:space="preserve">30 008 825</t>
  </si>
  <si>
    <t xml:space="preserve">X=31</t>
  </si>
  <si>
    <t xml:space="preserve">宮倉　大輔</t>
  </si>
  <si>
    <t xml:space="preserve">31 010 468</t>
  </si>
  <si>
    <t xml:space="preserve">X=30</t>
  </si>
  <si>
    <t xml:space="preserve">古田　信嗣</t>
  </si>
  <si>
    <t xml:space="preserve">29 008 075</t>
  </si>
  <si>
    <t xml:space="preserve">東北学院大学</t>
  </si>
  <si>
    <t xml:space="preserve">X=24</t>
  </si>
  <si>
    <t xml:space="preserve">平野　央</t>
  </si>
  <si>
    <t xml:space="preserve">28 007 450</t>
  </si>
  <si>
    <t xml:space="preserve">中田　有士郎</t>
  </si>
  <si>
    <t xml:space="preserve">30 008 442</t>
  </si>
  <si>
    <t xml:space="preserve">X=27</t>
  </si>
  <si>
    <t xml:space="preserve">高橋　誠</t>
  </si>
  <si>
    <t xml:space="preserve">28 007 423</t>
  </si>
  <si>
    <t xml:space="preserve">飯島　魁仁</t>
  </si>
  <si>
    <t xml:space="preserve">32 010 688</t>
  </si>
  <si>
    <t xml:space="preserve">法政大学</t>
  </si>
  <si>
    <t xml:space="preserve">X=22</t>
  </si>
  <si>
    <t xml:space="preserve">中野　光喜</t>
  </si>
  <si>
    <t xml:space="preserve">32 010 680</t>
  </si>
  <si>
    <t xml:space="preserve">阿部　智</t>
  </si>
  <si>
    <t xml:space="preserve">30 009 028</t>
  </si>
  <si>
    <t xml:space="preserve">大和田　賢斗</t>
  </si>
  <si>
    <t xml:space="preserve">28 007 243</t>
  </si>
  <si>
    <t xml:space="preserve">立教大学</t>
  </si>
  <si>
    <t xml:space="preserve">X=23</t>
  </si>
  <si>
    <t xml:space="preserve">大原　健一郎</t>
  </si>
  <si>
    <t xml:space="preserve">慶應大学</t>
  </si>
  <si>
    <t xml:space="preserve">X=28</t>
  </si>
  <si>
    <t xml:space="preserve">塚本　健太郎</t>
  </si>
  <si>
    <t xml:space="preserve">29 010 688</t>
  </si>
  <si>
    <t xml:space="preserve">X=18</t>
  </si>
  <si>
    <t xml:space="preserve">塩野谷　則哲</t>
  </si>
  <si>
    <t xml:space="preserve">28 007 849</t>
  </si>
  <si>
    <t xml:space="preserve">高岩　周平</t>
  </si>
  <si>
    <t xml:space="preserve">29 008 002</t>
  </si>
  <si>
    <t xml:space="preserve">畑　昂希</t>
  </si>
  <si>
    <t xml:space="preserve">31 009 586</t>
  </si>
  <si>
    <t xml:space="preserve">田邊　伊織</t>
  </si>
  <si>
    <t xml:space="preserve">28 007 867</t>
  </si>
  <si>
    <t xml:space="preserve">竹田　朋宏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8 007 255</t>
    </r>
  </si>
  <si>
    <t xml:space="preserve">照井　彬</t>
  </si>
  <si>
    <t xml:space="preserve">30 009 044</t>
  </si>
  <si>
    <t xml:space="preserve">X=20</t>
  </si>
  <si>
    <t xml:space="preserve">No</t>
  </si>
  <si>
    <t xml:space="preserve">所属</t>
  </si>
  <si>
    <t xml:space="preserve">素点</t>
  </si>
  <si>
    <t xml:space="preserve">得点</t>
  </si>
  <si>
    <t xml:space="preserve">合計点</t>
  </si>
  <si>
    <r>
      <rPr>
        <b val="true"/>
        <sz val="10"/>
        <rFont val="Noto Sans"/>
        <family val="2"/>
      </rPr>
      <t xml:space="preserve">競射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競射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ふね　まさと</t>
  </si>
  <si>
    <t xml:space="preserve">いまい　たろう</t>
  </si>
  <si>
    <t xml:space="preserve">つば　きょうへい</t>
  </si>
  <si>
    <t xml:space="preserve">さかた　けいせい</t>
  </si>
  <si>
    <t xml:space="preserve">たかぎ　あきお</t>
  </si>
  <si>
    <t xml:space="preserve">いわさき　たかふみ</t>
  </si>
  <si>
    <t xml:space="preserve">とうへい　たくや</t>
  </si>
  <si>
    <t xml:space="preserve">こばやし　なおふみ</t>
  </si>
  <si>
    <t xml:space="preserve">学　校　名</t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得　点</t>
  </si>
  <si>
    <t xml:space="preserve">合　計</t>
  </si>
  <si>
    <t xml:space="preserve">b</t>
  </si>
  <si>
    <t xml:space="preserve">清水　綾乃</t>
  </si>
  <si>
    <t xml:space="preserve">28 007 613</t>
  </si>
  <si>
    <t xml:space="preserve">澁井　菜月</t>
  </si>
  <si>
    <t xml:space="preserve">29 008 205</t>
  </si>
  <si>
    <t xml:space="preserve">小泉　茉優</t>
  </si>
  <si>
    <t xml:space="preserve">30 008 721</t>
  </si>
  <si>
    <t xml:space="preserve">早川　和希</t>
  </si>
  <si>
    <t xml:space="preserve">30 008 858</t>
  </si>
  <si>
    <t xml:space="preserve">生駒　早織</t>
  </si>
  <si>
    <t xml:space="preserve">28 007 334</t>
  </si>
  <si>
    <t xml:space="preserve">横山　小夜香</t>
  </si>
  <si>
    <t xml:space="preserve">31 009 943</t>
  </si>
  <si>
    <t xml:space="preserve">京都大学</t>
  </si>
  <si>
    <t xml:space="preserve">綾戸　真美</t>
  </si>
  <si>
    <t xml:space="preserve">30 009 124</t>
  </si>
  <si>
    <t xml:space="preserve">shootoff</t>
  </si>
  <si>
    <t xml:space="preserve">田村　理沙</t>
  </si>
  <si>
    <t xml:space="preserve">28 007 356</t>
  </si>
  <si>
    <t xml:space="preserve">湯浅　菜月</t>
  </si>
  <si>
    <t xml:space="preserve">30 009 005</t>
  </si>
  <si>
    <t xml:space="preserve">久保　結子</t>
  </si>
  <si>
    <t xml:space="preserve">30 008 799</t>
  </si>
  <si>
    <t xml:space="preserve">　右近　亮子　</t>
  </si>
  <si>
    <t xml:space="preserve">29 008 403</t>
  </si>
  <si>
    <t xml:space="preserve">長崎大学</t>
  </si>
  <si>
    <t xml:space="preserve">山田　穂波</t>
  </si>
  <si>
    <t xml:space="preserve">29 008 142</t>
  </si>
  <si>
    <t xml:space="preserve">X=21</t>
  </si>
  <si>
    <t xml:space="preserve">砥石　真衣</t>
  </si>
  <si>
    <t xml:space="preserve">28 007 875</t>
  </si>
  <si>
    <t xml:space="preserve">X=19</t>
  </si>
  <si>
    <t xml:space="preserve">和田　渚</t>
  </si>
  <si>
    <t xml:space="preserve">31 009 996</t>
  </si>
  <si>
    <t xml:space="preserve">柿沼　彩</t>
  </si>
  <si>
    <t xml:space="preserve">30 008 928</t>
  </si>
  <si>
    <t xml:space="preserve">渡邉　奈奈</t>
  </si>
  <si>
    <t xml:space="preserve">28 007 340</t>
  </si>
  <si>
    <t xml:space="preserve">冬木　翔子</t>
  </si>
  <si>
    <t xml:space="preserve">30 008 967</t>
  </si>
  <si>
    <t xml:space="preserve">石橋　唯</t>
  </si>
  <si>
    <t xml:space="preserve">29 008 001</t>
  </si>
  <si>
    <t xml:space="preserve">X=17</t>
  </si>
  <si>
    <t xml:space="preserve">塚田　新菜</t>
  </si>
  <si>
    <t xml:space="preserve">31 009 364</t>
  </si>
  <si>
    <t xml:space="preserve">X=15</t>
  </si>
  <si>
    <t xml:space="preserve">生島　美月</t>
  </si>
  <si>
    <t xml:space="preserve">33 012 829</t>
  </si>
  <si>
    <t xml:space="preserve">武田　美紅</t>
  </si>
  <si>
    <t xml:space="preserve">30 008 696</t>
  </si>
  <si>
    <t xml:space="preserve">松本　靖世</t>
  </si>
  <si>
    <t xml:space="preserve">28 007 621</t>
  </si>
  <si>
    <t xml:space="preserve">三島　結衣</t>
  </si>
  <si>
    <t xml:space="preserve">31 009 558</t>
  </si>
  <si>
    <t xml:space="preserve">大井　盟子</t>
  </si>
  <si>
    <t xml:space="preserve">31 009 655</t>
  </si>
  <si>
    <t xml:space="preserve">同志社女子大学</t>
  </si>
  <si>
    <t xml:space="preserve">諏訪　晶子</t>
  </si>
  <si>
    <t xml:space="preserve">32 010 515</t>
  </si>
  <si>
    <t xml:space="preserve">永田　聖菜美</t>
  </si>
  <si>
    <t xml:space="preserve">29 008 060</t>
  </si>
  <si>
    <t xml:space="preserve">土田　三友紀</t>
  </si>
  <si>
    <t xml:space="preserve">31 010 224</t>
  </si>
  <si>
    <t xml:space="preserve">森岡　加南子</t>
  </si>
  <si>
    <t xml:space="preserve">33 012 738</t>
  </si>
  <si>
    <t xml:space="preserve">X=8,S4=95</t>
  </si>
  <si>
    <t xml:space="preserve">三石　さゆり</t>
  </si>
  <si>
    <t xml:space="preserve">32 010 699</t>
  </si>
  <si>
    <t xml:space="preserve">X=8.S4=93</t>
  </si>
  <si>
    <t xml:space="preserve">山中　美希</t>
  </si>
  <si>
    <t xml:space="preserve">31 009 622</t>
  </si>
  <si>
    <t xml:space="preserve">D.N.S.</t>
  </si>
  <si>
    <t xml:space="preserve">X=71</t>
  </si>
  <si>
    <t xml:space="preserve">X=58</t>
  </si>
  <si>
    <t xml:space="preserve">くぼ　ゆいこ</t>
  </si>
  <si>
    <t xml:space="preserve">あやど　まみ</t>
  </si>
  <si>
    <t xml:space="preserve">たむら　りさ</t>
  </si>
  <si>
    <t xml:space="preserve">ゆあさ　なつき</t>
  </si>
  <si>
    <t xml:space="preserve">しみず　あやの</t>
  </si>
  <si>
    <t xml:space="preserve">こいずみ　まゆ</t>
  </si>
  <si>
    <t xml:space="preserve">いこま　さおり</t>
  </si>
  <si>
    <t xml:space="preserve">しぶい　なつき</t>
  </si>
  <si>
    <t xml:space="preserve">よこやま　さやか</t>
  </si>
  <si>
    <t xml:space="preserve">はやかわ　かずき</t>
  </si>
  <si>
    <t xml:space="preserve">早川　知希</t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１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２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３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４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５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６</t>
    </r>
  </si>
  <si>
    <t xml:space="preserve">合計</t>
  </si>
  <si>
    <t xml:space="preserve">α</t>
  </si>
  <si>
    <t xml:space="preserve">正満　孝太</t>
  </si>
  <si>
    <t xml:space="preserve">30 007 985</t>
  </si>
  <si>
    <t xml:space="preserve">まさみつ こうた</t>
  </si>
  <si>
    <t xml:space="preserve">今村　吉宏</t>
  </si>
  <si>
    <t xml:space="preserve">29 008 581</t>
  </si>
  <si>
    <t xml:space="preserve">いまむら よしひろ</t>
  </si>
  <si>
    <t xml:space="preserve">こばやし なおふみ</t>
  </si>
  <si>
    <t xml:space="preserve">柴田　洋佑</t>
  </si>
  <si>
    <t xml:space="preserve">28 007 236</t>
  </si>
  <si>
    <t xml:space="preserve">しばた ようすけ</t>
  </si>
  <si>
    <t xml:space="preserve">X=29,S6=97</t>
  </si>
  <si>
    <t xml:space="preserve">ふね まさと</t>
  </si>
  <si>
    <t xml:space="preserve">X=29,S6=94</t>
  </si>
  <si>
    <t xml:space="preserve">吉村　一希</t>
  </si>
  <si>
    <t xml:space="preserve">よしむら かずき</t>
  </si>
  <si>
    <t xml:space="preserve">たかはし まこと</t>
  </si>
  <si>
    <t xml:space="preserve">吉田　昌弘</t>
  </si>
  <si>
    <t xml:space="preserve">31 009 852</t>
  </si>
  <si>
    <t xml:space="preserve">よしだ まさひろ</t>
  </si>
  <si>
    <t xml:space="preserve">Shoot Off</t>
  </si>
  <si>
    <t xml:space="preserve">ひらの あきら</t>
  </si>
  <si>
    <t xml:space="preserve">29 008 270</t>
  </si>
  <si>
    <t xml:space="preserve">つかもと けんたろう</t>
  </si>
  <si>
    <t xml:space="preserve">佐藤　意織</t>
  </si>
  <si>
    <t xml:space="preserve">29 008 175</t>
  </si>
  <si>
    <t xml:space="preserve">さとう いおり</t>
  </si>
  <si>
    <t xml:space="preserve">X=14</t>
  </si>
  <si>
    <t xml:space="preserve">眞野　掌</t>
  </si>
  <si>
    <t xml:space="preserve">まの しょう</t>
  </si>
  <si>
    <t xml:space="preserve">伊東　純也</t>
  </si>
  <si>
    <t xml:space="preserve">30 008 350</t>
  </si>
  <si>
    <t xml:space="preserve">いとう じゅんや</t>
  </si>
  <si>
    <t xml:space="preserve">とうへい たくや</t>
  </si>
  <si>
    <t xml:space="preserve">28 007 255</t>
  </si>
  <si>
    <t xml:space="preserve">たけだ ともひろ</t>
  </si>
  <si>
    <t xml:space="preserve">鈴木　健之</t>
  </si>
  <si>
    <t xml:space="preserve">28 007 609</t>
  </si>
  <si>
    <t xml:space="preserve">すずき たけし</t>
  </si>
  <si>
    <t xml:space="preserve">やまもり のぶひと</t>
  </si>
  <si>
    <t xml:space="preserve">しおのや つねあき</t>
  </si>
  <si>
    <t xml:space="preserve">くさば たくま</t>
  </si>
  <si>
    <t xml:space="preserve">金井　大亮</t>
  </si>
  <si>
    <t xml:space="preserve">30 008 871</t>
  </si>
  <si>
    <t xml:space="preserve">かない だいすけ</t>
  </si>
  <si>
    <t xml:space="preserve">28 007 369</t>
  </si>
  <si>
    <t xml:space="preserve">いまい たろう</t>
  </si>
  <si>
    <t xml:space="preserve">青柳　健治</t>
  </si>
  <si>
    <t xml:space="preserve">31 009 853</t>
  </si>
  <si>
    <t xml:space="preserve">D.N.S</t>
  </si>
  <si>
    <t xml:space="preserve">吉田 昌弘</t>
  </si>
  <si>
    <t xml:space="preserve">しばた　ようすけ</t>
  </si>
  <si>
    <t xml:space="preserve">柴田  洋佑</t>
  </si>
  <si>
    <t xml:space="preserve">高橋　誠　</t>
  </si>
  <si>
    <t xml:space="preserve">よしだ　まさひろ</t>
  </si>
  <si>
    <t xml:space="preserve">Ｐ１</t>
  </si>
  <si>
    <t xml:space="preserve">Ｐ２</t>
  </si>
  <si>
    <t xml:space="preserve">Ｐ３</t>
  </si>
  <si>
    <t xml:space="preserve">Ｐ４</t>
  </si>
  <si>
    <t xml:space="preserve">Ｐ５</t>
  </si>
  <si>
    <t xml:space="preserve">Ｐ６</t>
  </si>
  <si>
    <t xml:space="preserve">X=63</t>
  </si>
  <si>
    <t xml:space="preserve">塚本 健太郎</t>
  </si>
  <si>
    <t xml:space="preserve">X=57</t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１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２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３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４</t>
    </r>
  </si>
  <si>
    <t xml:space="preserve">いわさき たかふみ</t>
  </si>
  <si>
    <t xml:space="preserve">佐藤　優樹</t>
  </si>
  <si>
    <t xml:space="preserve">28 007 562</t>
  </si>
  <si>
    <t xml:space="preserve">さとう まさき</t>
  </si>
  <si>
    <t xml:space="preserve">つば きょうへい</t>
  </si>
  <si>
    <t xml:space="preserve">伊藤　純也</t>
  </si>
  <si>
    <t xml:space="preserve">大室　明文</t>
  </si>
  <si>
    <t xml:space="preserve">28 006 508</t>
  </si>
  <si>
    <t xml:space="preserve">おおむろ あきふみ</t>
  </si>
  <si>
    <t xml:space="preserve">あおやぎ けんじ</t>
  </si>
  <si>
    <t xml:space="preserve">須貝　大樹</t>
  </si>
  <si>
    <t xml:space="preserve">28 007 238</t>
  </si>
  <si>
    <t xml:space="preserve">すがい たいき</t>
  </si>
  <si>
    <t xml:space="preserve">Ｋ１</t>
  </si>
  <si>
    <t xml:space="preserve">Ｋ２</t>
  </si>
  <si>
    <t xml:space="preserve">Ｋ３</t>
  </si>
  <si>
    <t xml:space="preserve">Ｋ４</t>
  </si>
  <si>
    <t xml:space="preserve">S1</t>
  </si>
  <si>
    <t xml:space="preserve">S2</t>
  </si>
  <si>
    <t xml:space="preserve">K1</t>
  </si>
  <si>
    <t xml:space="preserve">K2</t>
  </si>
  <si>
    <t xml:space="preserve">A</t>
  </si>
  <si>
    <t xml:space="preserve">といし まい</t>
  </si>
  <si>
    <t xml:space="preserve">山川　七海</t>
  </si>
  <si>
    <t xml:space="preserve">28 007 720</t>
  </si>
  <si>
    <t xml:space="preserve">やまかわ ななみ</t>
  </si>
  <si>
    <t xml:space="preserve">ゆあさ なつき</t>
  </si>
  <si>
    <t xml:space="preserve">市川　早紀</t>
  </si>
  <si>
    <t xml:space="preserve">28 007 499</t>
  </si>
  <si>
    <t xml:space="preserve">いちかわ さき</t>
  </si>
  <si>
    <t xml:space="preserve">まつもと やすよ</t>
  </si>
  <si>
    <t xml:space="preserve">しみず あやの</t>
  </si>
  <si>
    <t xml:space="preserve">あやど まみ</t>
  </si>
  <si>
    <t xml:space="preserve">いこま さおり</t>
  </si>
  <si>
    <t xml:space="preserve">高橋　茜</t>
  </si>
  <si>
    <t xml:space="preserve">29 008 480</t>
  </si>
  <si>
    <t xml:space="preserve">たかはし あかね</t>
  </si>
  <si>
    <t xml:space="preserve">わたなべ なな</t>
  </si>
  <si>
    <t xml:space="preserve">こいずみ まゆ</t>
  </si>
  <si>
    <t xml:space="preserve">黄瀬　優稀</t>
  </si>
  <si>
    <t xml:space="preserve">29 008 188</t>
  </si>
  <si>
    <t xml:space="preserve">きせ ゆうき</t>
  </si>
  <si>
    <t xml:space="preserve">海蔵　昌子</t>
  </si>
  <si>
    <t xml:space="preserve">28 007 300</t>
  </si>
  <si>
    <t xml:space="preserve">かいぞう まさこ</t>
  </si>
  <si>
    <t xml:space="preserve">はやかわ かずき</t>
  </si>
  <si>
    <t xml:space="preserve">片山　智愛</t>
  </si>
  <si>
    <t xml:space="preserve">30 008 945</t>
  </si>
  <si>
    <t xml:space="preserve">かたやま ちあき</t>
  </si>
  <si>
    <t xml:space="preserve">X=11</t>
  </si>
  <si>
    <t xml:space="preserve">佐藤　泉美</t>
  </si>
  <si>
    <t xml:space="preserve">28 007 847</t>
  </si>
  <si>
    <t xml:space="preserve">さとう いずみ</t>
  </si>
  <si>
    <t xml:space="preserve">森　瑞希</t>
  </si>
  <si>
    <t xml:space="preserve">29 008 284</t>
  </si>
  <si>
    <t xml:space="preserve">もり みずき</t>
  </si>
  <si>
    <t xml:space="preserve">樋口　咲希</t>
  </si>
  <si>
    <t xml:space="preserve">29 008 289</t>
  </si>
  <si>
    <t xml:space="preserve">ひぐち さき</t>
  </si>
  <si>
    <t xml:space="preserve">池上　由里子</t>
  </si>
  <si>
    <t xml:space="preserve">28 007 725</t>
  </si>
  <si>
    <t xml:space="preserve">いけがみ ゆりこ</t>
  </si>
  <si>
    <t xml:space="preserve">内嶋　佳子</t>
  </si>
  <si>
    <t xml:space="preserve">28 007 604</t>
  </si>
  <si>
    <t xml:space="preserve">うちじま よしこ</t>
  </si>
  <si>
    <t xml:space="preserve">高橋　沙織</t>
  </si>
  <si>
    <t xml:space="preserve">29 008 004</t>
  </si>
  <si>
    <t xml:space="preserve">たかはし さおり</t>
  </si>
  <si>
    <t xml:space="preserve">進藤　美樹</t>
  </si>
  <si>
    <t xml:space="preserve">29 008 552</t>
  </si>
  <si>
    <t xml:space="preserve">しんどう みき</t>
  </si>
  <si>
    <t xml:space="preserve">[</t>
  </si>
  <si>
    <t xml:space="preserve">]</t>
  </si>
  <si>
    <t xml:space="preserve">位</t>
  </si>
  <si>
    <t xml:space="preserve">総合計</t>
  </si>
  <si>
    <t xml:space="preserve">点</t>
  </si>
  <si>
    <t xml:space="preserve">10mS40</t>
  </si>
  <si>
    <t xml:space="preserve">50m3×20</t>
  </si>
  <si>
    <r>
      <rPr>
        <b val="true"/>
        <sz val="12"/>
        <rFont val="Noto Sans"/>
        <family val="2"/>
      </rPr>
      <t xml:space="preserve">Ｓ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S4</t>
  </si>
  <si>
    <r>
      <rPr>
        <b val="true"/>
        <sz val="12"/>
        <rFont val="Noto Sans"/>
        <family val="2"/>
      </rPr>
      <t xml:space="preserve">Ｓ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b val="true"/>
        <sz val="12"/>
        <rFont val="Noto Sans"/>
        <family val="2"/>
      </rPr>
      <t xml:space="preserve">Ｓ</t>
    </r>
    <r>
      <rPr>
        <b val="true"/>
        <sz val="12"/>
        <rFont val="ＭＳ Ｐゴシック"/>
        <family val="3"/>
        <charset val="128"/>
      </rPr>
      <t xml:space="preserve">1</t>
    </r>
  </si>
  <si>
    <t xml:space="preserve">10mS60</t>
  </si>
  <si>
    <t xml:space="preserve">50mP60</t>
  </si>
  <si>
    <t xml:space="preserve">50m3×40</t>
  </si>
  <si>
    <t xml:space="preserve">C</t>
  </si>
  <si>
    <t xml:space="preserve">菅原 康之</t>
  </si>
  <si>
    <t xml:space="preserve">奥田 有香</t>
  </si>
  <si>
    <t xml:space="preserve">S3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.0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6"/>
      <name val="HG正楷書体-PRO"/>
      <family val="4"/>
      <charset val="128"/>
    </font>
    <font>
      <b val="true"/>
      <sz val="12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$ＪＳゴシック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4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9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9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3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39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3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1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1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3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0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40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3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6" xfId="4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7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7" xfId="4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7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7" xfId="4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7" xfId="4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7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7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8" xfId="4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9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35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51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3" borderId="35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3" borderId="51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6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3" borderId="57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3" borderId="52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9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40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40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8" xfId="4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0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2" xfId="4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3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3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7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7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7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7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3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8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3" borderId="35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3" borderId="0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3" borderId="44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3" borderId="44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3" borderId="64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5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3" borderId="0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3" borderId="0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3" borderId="51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3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3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0" xfId="3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3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39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39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7" xfId="4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7" xfId="4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3" xfId="4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4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3" borderId="44" xfId="4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8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8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9" xfId="4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3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4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0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19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標準 10" xfId="180"/>
    <cellStyle name="標準 11" xfId="181"/>
    <cellStyle name="標準 12" xfId="182"/>
    <cellStyle name="標準 13" xfId="183"/>
    <cellStyle name="標準 14" xfId="184"/>
    <cellStyle name="標準 15" xfId="185"/>
    <cellStyle name="標準 16" xfId="186"/>
    <cellStyle name="標準 17" xfId="187"/>
    <cellStyle name="標準 18" xfId="188"/>
    <cellStyle name="標準 19" xfId="189"/>
    <cellStyle name="標準 2" xfId="190"/>
    <cellStyle name="標準 2 10" xfId="191"/>
    <cellStyle name="標準 2 100" xfId="192"/>
    <cellStyle name="標準 2 101" xfId="193"/>
    <cellStyle name="標準 2 102" xfId="194"/>
    <cellStyle name="標準 2 104" xfId="195"/>
    <cellStyle name="標準 2 105" xfId="196"/>
    <cellStyle name="標準 2 106" xfId="197"/>
    <cellStyle name="標準 2 107" xfId="198"/>
    <cellStyle name="標準 2 108" xfId="199"/>
    <cellStyle name="標準 2 109" xfId="200"/>
    <cellStyle name="標準 2 11" xfId="201"/>
    <cellStyle name="標準 2 110" xfId="202"/>
    <cellStyle name="標準 2 112" xfId="203"/>
    <cellStyle name="標準 2 12" xfId="204"/>
    <cellStyle name="標準 2 13" xfId="205"/>
    <cellStyle name="標準 2 14" xfId="206"/>
    <cellStyle name="標準 2 15" xfId="207"/>
    <cellStyle name="標準 2 16" xfId="208"/>
    <cellStyle name="標準 2 17" xfId="209"/>
    <cellStyle name="標準 2 18" xfId="210"/>
    <cellStyle name="標準 2 19" xfId="211"/>
    <cellStyle name="標準 2 2" xfId="212"/>
    <cellStyle name="標準 2 2 10" xfId="213"/>
    <cellStyle name="標準 2 2 100" xfId="214"/>
    <cellStyle name="標準 2 2 101" xfId="215"/>
    <cellStyle name="標準 2 2 102" xfId="216"/>
    <cellStyle name="標準 2 2 104" xfId="217"/>
    <cellStyle name="標準 2 2 105" xfId="218"/>
    <cellStyle name="標準 2 2 11" xfId="219"/>
    <cellStyle name="標準 2 2 12" xfId="220"/>
    <cellStyle name="標準 2 2 13" xfId="221"/>
    <cellStyle name="標準 2 2 14" xfId="222"/>
    <cellStyle name="標準 2 2 15" xfId="223"/>
    <cellStyle name="標準 2 2 16" xfId="224"/>
    <cellStyle name="標準 2 2 17" xfId="225"/>
    <cellStyle name="標準 2 2 18" xfId="226"/>
    <cellStyle name="標準 2 2 19" xfId="227"/>
    <cellStyle name="標準 2 2 2" xfId="228"/>
    <cellStyle name="標準 2 2 20" xfId="229"/>
    <cellStyle name="標準 2 2 21" xfId="230"/>
    <cellStyle name="標準 2 2 22" xfId="231"/>
    <cellStyle name="標準 2 2 23" xfId="232"/>
    <cellStyle name="標準 2 2 24" xfId="233"/>
    <cellStyle name="標準 2 2 25" xfId="234"/>
    <cellStyle name="標準 2 2 26" xfId="235"/>
    <cellStyle name="標準 2 2 27" xfId="236"/>
    <cellStyle name="標準 2 2 28" xfId="237"/>
    <cellStyle name="標準 2 2 29" xfId="238"/>
    <cellStyle name="標準 2 2 30" xfId="239"/>
    <cellStyle name="標準 2 2 31" xfId="240"/>
    <cellStyle name="標準 2 2 32" xfId="241"/>
    <cellStyle name="標準 2 2 33" xfId="242"/>
    <cellStyle name="標準 2 2 34" xfId="243"/>
    <cellStyle name="標準 2 2 35" xfId="244"/>
    <cellStyle name="標準 2 2 36" xfId="245"/>
    <cellStyle name="標準 2 2 37" xfId="246"/>
    <cellStyle name="標準 2 2 39" xfId="247"/>
    <cellStyle name="標準 2 2 4" xfId="248"/>
    <cellStyle name="標準 2 2 40" xfId="249"/>
    <cellStyle name="標準 2 2 41" xfId="250"/>
    <cellStyle name="標準 2 2 42" xfId="251"/>
    <cellStyle name="標準 2 2 43" xfId="252"/>
    <cellStyle name="標準 2 2 44" xfId="253"/>
    <cellStyle name="標準 2 2 45" xfId="254"/>
    <cellStyle name="標準 2 2 46" xfId="255"/>
    <cellStyle name="標準 2 2 47" xfId="256"/>
    <cellStyle name="標準 2 2 49" xfId="257"/>
    <cellStyle name="標準 2 2 5" xfId="258"/>
    <cellStyle name="標準 2 2 50" xfId="259"/>
    <cellStyle name="標準 2 2 52" xfId="260"/>
    <cellStyle name="標準 2 2 53" xfId="261"/>
    <cellStyle name="標準 2 2 54" xfId="262"/>
    <cellStyle name="標準 2 2 55" xfId="263"/>
    <cellStyle name="標準 2 2 56" xfId="264"/>
    <cellStyle name="標準 2 2 58" xfId="265"/>
    <cellStyle name="標準 2 2 59" xfId="266"/>
    <cellStyle name="標準 2 2 6" xfId="267"/>
    <cellStyle name="標準 2 2 60" xfId="268"/>
    <cellStyle name="標準 2 2 61" xfId="269"/>
    <cellStyle name="標準 2 2 62" xfId="270"/>
    <cellStyle name="標準 2 2 63" xfId="271"/>
    <cellStyle name="標準 2 2 64" xfId="272"/>
    <cellStyle name="標準 2 2 65" xfId="273"/>
    <cellStyle name="標準 2 2 66" xfId="274"/>
    <cellStyle name="標準 2 2 67" xfId="275"/>
    <cellStyle name="標準 2 2 68" xfId="276"/>
    <cellStyle name="標準 2 2 69" xfId="277"/>
    <cellStyle name="標準 2 2 7" xfId="278"/>
    <cellStyle name="標準 2 2 70" xfId="279"/>
    <cellStyle name="標準 2 2 71" xfId="280"/>
    <cellStyle name="標準 2 2 72" xfId="281"/>
    <cellStyle name="標準 2 2 73" xfId="282"/>
    <cellStyle name="標準 2 2 74" xfId="283"/>
    <cellStyle name="標準 2 2 8" xfId="284"/>
    <cellStyle name="標準 2 2 88" xfId="285"/>
    <cellStyle name="標準 2 2 89" xfId="286"/>
    <cellStyle name="標準 2 2 9" xfId="287"/>
    <cellStyle name="標準 2 2 90" xfId="288"/>
    <cellStyle name="標準 2 2 91" xfId="289"/>
    <cellStyle name="標準 2 2 92" xfId="290"/>
    <cellStyle name="標準 2 2 93" xfId="291"/>
    <cellStyle name="標準 2 2 94" xfId="292"/>
    <cellStyle name="標準 2 2 95" xfId="293"/>
    <cellStyle name="標準 2 2 96" xfId="294"/>
    <cellStyle name="標準 2 2 97" xfId="295"/>
    <cellStyle name="標準 2 2 98" xfId="296"/>
    <cellStyle name="標準 2 2 99" xfId="297"/>
    <cellStyle name="標準 2 20" xfId="298"/>
    <cellStyle name="標準 2 21" xfId="299"/>
    <cellStyle name="標準 2 22" xfId="300"/>
    <cellStyle name="標準 2 23" xfId="301"/>
    <cellStyle name="標準 2 24" xfId="302"/>
    <cellStyle name="標準 2 25" xfId="303"/>
    <cellStyle name="標準 2 26" xfId="304"/>
    <cellStyle name="標準 2 27" xfId="305"/>
    <cellStyle name="標準 2 28" xfId="306"/>
    <cellStyle name="標準 2 29" xfId="307"/>
    <cellStyle name="標準 2 2_12選抜 8日 11_02" xfId="308"/>
    <cellStyle name="標準 2 30" xfId="309"/>
    <cellStyle name="標準 2 31" xfId="310"/>
    <cellStyle name="標準 2 32" xfId="311"/>
    <cellStyle name="標準 2 33" xfId="312"/>
    <cellStyle name="標準 2 34" xfId="313"/>
    <cellStyle name="標準 2 35" xfId="314"/>
    <cellStyle name="標準 2 36" xfId="315"/>
    <cellStyle name="標準 2 37" xfId="316"/>
    <cellStyle name="標準 2 39" xfId="317"/>
    <cellStyle name="標準 2 4" xfId="318"/>
    <cellStyle name="標準 2 40" xfId="319"/>
    <cellStyle name="標準 2 41" xfId="320"/>
    <cellStyle name="標準 2 42" xfId="321"/>
    <cellStyle name="標準 2 43" xfId="322"/>
    <cellStyle name="標準 2 44" xfId="323"/>
    <cellStyle name="標準 2 45" xfId="324"/>
    <cellStyle name="標準 2 46" xfId="325"/>
    <cellStyle name="標準 2 47" xfId="326"/>
    <cellStyle name="標準 2 49" xfId="327"/>
    <cellStyle name="標準 2 5" xfId="328"/>
    <cellStyle name="標準 2 50" xfId="329"/>
    <cellStyle name="標準 2 52" xfId="330"/>
    <cellStyle name="標準 2 53" xfId="331"/>
    <cellStyle name="標準 2 54" xfId="332"/>
    <cellStyle name="標準 2 55" xfId="333"/>
    <cellStyle name="標準 2 56" xfId="334"/>
    <cellStyle name="標準 2 58" xfId="335"/>
    <cellStyle name="標準 2 59" xfId="336"/>
    <cellStyle name="標準 2 6" xfId="337"/>
    <cellStyle name="標準 2 60" xfId="338"/>
    <cellStyle name="標準 2 61" xfId="339"/>
    <cellStyle name="標準 2 62" xfId="340"/>
    <cellStyle name="標準 2 63" xfId="341"/>
    <cellStyle name="標準 2 64" xfId="342"/>
    <cellStyle name="標準 2 65" xfId="343"/>
    <cellStyle name="標準 2 66" xfId="344"/>
    <cellStyle name="標準 2 67" xfId="345"/>
    <cellStyle name="標準 2 68" xfId="346"/>
    <cellStyle name="標準 2 69" xfId="347"/>
    <cellStyle name="標準 2 7" xfId="348"/>
    <cellStyle name="標準 2 70" xfId="349"/>
    <cellStyle name="標準 2 71" xfId="350"/>
    <cellStyle name="標準 2 72" xfId="351"/>
    <cellStyle name="標準 2 73" xfId="352"/>
    <cellStyle name="標準 2 74" xfId="353"/>
    <cellStyle name="標準 2 75" xfId="354"/>
    <cellStyle name="標準 2 77" xfId="355"/>
    <cellStyle name="標準 2 78" xfId="356"/>
    <cellStyle name="標準 2 79" xfId="357"/>
    <cellStyle name="標準 2 8" xfId="358"/>
    <cellStyle name="標準 2 80" xfId="359"/>
    <cellStyle name="標準 2 81" xfId="360"/>
    <cellStyle name="標準 2 82" xfId="361"/>
    <cellStyle name="標準 2 83" xfId="362"/>
    <cellStyle name="標準 2 84" xfId="363"/>
    <cellStyle name="標準 2 85" xfId="364"/>
    <cellStyle name="標準 2 86" xfId="365"/>
    <cellStyle name="標準 2 87" xfId="366"/>
    <cellStyle name="標準 2 88" xfId="367"/>
    <cellStyle name="標準 2 89" xfId="368"/>
    <cellStyle name="標準 2 9" xfId="369"/>
    <cellStyle name="標準 2 90" xfId="370"/>
    <cellStyle name="標準 2 91" xfId="371"/>
    <cellStyle name="標準 2 92" xfId="372"/>
    <cellStyle name="標準 2 93" xfId="373"/>
    <cellStyle name="標準 2 94" xfId="374"/>
    <cellStyle name="標準 2 95" xfId="375"/>
    <cellStyle name="標準 2 96" xfId="376"/>
    <cellStyle name="標準 2 97" xfId="377"/>
    <cellStyle name="標準 2 98" xfId="378"/>
    <cellStyle name="標準 2 99" xfId="379"/>
    <cellStyle name="標準 20" xfId="380"/>
    <cellStyle name="標準 21" xfId="381"/>
    <cellStyle name="標準 22" xfId="382"/>
    <cellStyle name="標準 23" xfId="383"/>
    <cellStyle name="標準 24" xfId="384"/>
    <cellStyle name="標準 25" xfId="385"/>
    <cellStyle name="標準 27" xfId="386"/>
    <cellStyle name="標準 2_10mS60M入力" xfId="387"/>
    <cellStyle name="標準 3" xfId="388"/>
    <cellStyle name="標準 31" xfId="389"/>
    <cellStyle name="標準 4" xfId="390"/>
    <cellStyle name="標準 5" xfId="391"/>
    <cellStyle name="標準 6" xfId="392"/>
    <cellStyle name="標準 7" xfId="393"/>
    <cellStyle name="標準 8" xfId="394"/>
    <cellStyle name="標準 9" xfId="395"/>
    <cellStyle name="標準_50m3x20" xfId="396"/>
    <cellStyle name="標準_Excel 原本('07__各校配布用)" xfId="397"/>
    <cellStyle name="標準_Sheet1_1" xfId="398"/>
    <cellStyle name="標準_日ラ参加申し込み書" xfId="399"/>
    <cellStyle name="標準_Ｈ１９年　春関 最終版" xfId="400"/>
    <cellStyle name="良い 2" xfId="401"/>
    <cellStyle name="良い 3" xfId="402"/>
    <cellStyle name="良い 4" xfId="403"/>
    <cellStyle name="良い 5" xfId="404"/>
    <cellStyle name="良い 6" xfId="405"/>
    <cellStyle name="見出し 1 2" xfId="406"/>
    <cellStyle name="見出し 1 3" xfId="407"/>
    <cellStyle name="見出し 1 4" xfId="408"/>
    <cellStyle name="見出し 1 5" xfId="409"/>
    <cellStyle name="見出し 1 6" xfId="410"/>
    <cellStyle name="見出し 2 2" xfId="411"/>
    <cellStyle name="見出し 2 3" xfId="412"/>
    <cellStyle name="見出し 2 4" xfId="413"/>
    <cellStyle name="見出し 2 5" xfId="414"/>
    <cellStyle name="見出し 2 6" xfId="415"/>
    <cellStyle name="見出し 3 2" xfId="416"/>
    <cellStyle name="見出し 3 3" xfId="417"/>
    <cellStyle name="見出し 3 4" xfId="418"/>
    <cellStyle name="見出し 3 5" xfId="419"/>
    <cellStyle name="見出し 3 6" xfId="420"/>
    <cellStyle name="見出し 4 2" xfId="421"/>
    <cellStyle name="見出し 4 3" xfId="422"/>
    <cellStyle name="見出し 4 4" xfId="423"/>
    <cellStyle name="見出し 4 5" xfId="424"/>
    <cellStyle name="見出し 4 6" xfId="425"/>
    <cellStyle name="計算 2" xfId="426"/>
    <cellStyle name="計算 3" xfId="427"/>
    <cellStyle name="計算 4" xfId="428"/>
    <cellStyle name="計算 5" xfId="429"/>
    <cellStyle name="計算 6" xfId="430"/>
    <cellStyle name="説明文 2" xfId="431"/>
    <cellStyle name="説明文 3" xfId="432"/>
    <cellStyle name="説明文 4" xfId="433"/>
    <cellStyle name="説明文 5" xfId="434"/>
    <cellStyle name="説明文 6" xfId="435"/>
    <cellStyle name="警告文 2" xfId="436"/>
    <cellStyle name="警告文 3" xfId="437"/>
    <cellStyle name="警告文 4" xfId="438"/>
    <cellStyle name="警告文 5" xfId="439"/>
    <cellStyle name="警告文 6" xfId="440"/>
    <cellStyle name="通貨 2" xfId="441"/>
    <cellStyle name="集計 2" xfId="442"/>
    <cellStyle name="集計 3" xfId="443"/>
    <cellStyle name="集計 4" xfId="444"/>
    <cellStyle name="集計 5" xfId="445"/>
    <cellStyle name="集計 6" xfId="446"/>
  </cellStyles>
  <dxfs count="9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&#36984;&#25244;%208&#26085;%20&#12501;&#12449;&#12452;&#12490;&#12523;&#32080;&#26524;&#20837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mS60M発表 "/>
      <sheetName val="10mS60M FINAL"/>
      <sheetName val="10mS60M団体 "/>
      <sheetName val="10mS40W入力"/>
      <sheetName val="10mS40W発表"/>
      <sheetName val="10mS40W Shoot off"/>
      <sheetName val="10mS40W FINAL"/>
      <sheetName val="10mS40W団体"/>
      <sheetName val="50mP60M発表"/>
      <sheetName val="50mP60M Shoot off"/>
      <sheetName val="50mP60M FINAL"/>
      <sheetName val="50mP60M団体"/>
      <sheetName val="50m3×40M入力"/>
      <sheetName val="50m3×40M発表"/>
      <sheetName val="50m3×40M Shoot off"/>
      <sheetName val="50m3×40M FINAL"/>
      <sheetName val="50m3×40M団体"/>
      <sheetName val="50m3×20W入力"/>
      <sheetName val="50m3×20W発表"/>
      <sheetName val="50m3×20W FINAL"/>
      <sheetName val="50m3×20W団体"/>
      <sheetName val="男子団体 "/>
      <sheetName val="女子団体"/>
      <sheetName val="AP入力 "/>
      <sheetName val="AP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">
          <cell r="D2" t="str">
            <v>高橋　誠</v>
          </cell>
        </row>
        <row r="2">
          <cell r="F2" t="str">
            <v>日本大学</v>
          </cell>
          <cell r="G2" t="str">
            <v>たかはし まこと</v>
          </cell>
        </row>
        <row r="2">
          <cell r="U2">
            <v>1147</v>
          </cell>
        </row>
        <row r="3">
          <cell r="D3" t="str">
            <v>柴田　洋佑</v>
          </cell>
        </row>
        <row r="3">
          <cell r="F3" t="str">
            <v>明治大学</v>
          </cell>
          <cell r="G3" t="str">
            <v>しばた ようすけ</v>
          </cell>
        </row>
        <row r="3">
          <cell r="U3">
            <v>1135</v>
          </cell>
        </row>
        <row r="4">
          <cell r="D4" t="str">
            <v>岩崎　貴文</v>
          </cell>
        </row>
        <row r="4">
          <cell r="F4" t="str">
            <v>同志社大学</v>
          </cell>
          <cell r="G4" t="str">
            <v>いわさき たかふみ</v>
          </cell>
        </row>
        <row r="4">
          <cell r="U4">
            <v>1134</v>
          </cell>
        </row>
        <row r="5">
          <cell r="D5" t="str">
            <v>小林　直史</v>
          </cell>
        </row>
        <row r="5">
          <cell r="F5" t="str">
            <v>日本大学</v>
          </cell>
          <cell r="G5" t="str">
            <v>こばやし なおふみ</v>
          </cell>
        </row>
        <row r="5">
          <cell r="U5">
            <v>1132</v>
          </cell>
        </row>
        <row r="6">
          <cell r="D6" t="str">
            <v>今村　吉宏</v>
          </cell>
        </row>
        <row r="6">
          <cell r="F6" t="str">
            <v>日本大学</v>
          </cell>
          <cell r="G6" t="str">
            <v>いまむら よしひろ</v>
          </cell>
        </row>
        <row r="6">
          <cell r="U6">
            <v>1128</v>
          </cell>
        </row>
        <row r="7">
          <cell r="D7" t="str">
            <v>正満　孝太</v>
          </cell>
        </row>
        <row r="7">
          <cell r="F7" t="str">
            <v>明治大学</v>
          </cell>
          <cell r="G7" t="str">
            <v>まさみつ こうた</v>
          </cell>
        </row>
        <row r="7">
          <cell r="U7">
            <v>1117</v>
          </cell>
        </row>
        <row r="8">
          <cell r="D8" t="str">
            <v>竹田　朋宏</v>
          </cell>
        </row>
        <row r="8">
          <cell r="F8" t="str">
            <v>立命館大学</v>
          </cell>
          <cell r="G8" t="str">
            <v>たけだ ともひろ</v>
          </cell>
        </row>
        <row r="8">
          <cell r="U8">
            <v>1116</v>
          </cell>
        </row>
        <row r="9">
          <cell r="D9" t="str">
            <v>塚本　健太郎</v>
          </cell>
        </row>
        <row r="9">
          <cell r="F9" t="str">
            <v>法政大学</v>
          </cell>
          <cell r="G9" t="str">
            <v>つかもと けんたろう</v>
          </cell>
        </row>
        <row r="9">
          <cell r="U9">
            <v>111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false" outlineLevel="0" max="5" min="5" style="1" width="10.87"/>
    <col collapsed="false" customWidth="true" hidden="false" outlineLevel="0" max="6" min="6" style="1" width="15.62"/>
    <col collapsed="false" customWidth="true" hidden="true" outlineLevel="0" max="7" min="7" style="1" width="15.62"/>
    <col collapsed="false" customWidth="true" hidden="true" outlineLevel="0" max="8" min="8" style="1" width="4.86"/>
    <col collapsed="false" customWidth="true" hidden="false" outlineLevel="0" max="14" min="9" style="1" width="4.86"/>
    <col collapsed="false" customWidth="true" hidden="false" outlineLevel="0" max="16" min="15" style="1" width="6.74"/>
    <col collapsed="false" customWidth="false" hidden="false" outlineLevel="0" max="19" min="17" style="1" width="8.99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s="7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4" t="s">
        <v>16</v>
      </c>
      <c r="R1" s="5"/>
      <c r="S1" s="6" t="s">
        <v>17</v>
      </c>
      <c r="T1" s="7" t="s">
        <v>18</v>
      </c>
    </row>
    <row r="2" customFormat="false" ht="13.5" hidden="false" customHeight="false" outlineLevel="0" collapsed="false">
      <c r="A2" s="8" t="s">
        <v>19</v>
      </c>
      <c r="B2" s="9" t="n">
        <v>1</v>
      </c>
      <c r="C2" s="9" t="n">
        <v>13</v>
      </c>
      <c r="D2" s="10" t="s">
        <v>20</v>
      </c>
      <c r="E2" s="9" t="s">
        <v>21</v>
      </c>
      <c r="F2" s="10" t="s">
        <v>22</v>
      </c>
      <c r="G2" s="9"/>
      <c r="H2" s="9"/>
      <c r="I2" s="9" t="n">
        <v>98</v>
      </c>
      <c r="J2" s="9" t="n">
        <v>99</v>
      </c>
      <c r="K2" s="9" t="n">
        <v>99</v>
      </c>
      <c r="L2" s="9" t="n">
        <v>100</v>
      </c>
      <c r="M2" s="9" t="n">
        <v>98</v>
      </c>
      <c r="N2" s="9" t="n">
        <v>96</v>
      </c>
      <c r="O2" s="8" t="n">
        <v>590</v>
      </c>
      <c r="P2" s="8" t="n">
        <v>39</v>
      </c>
      <c r="Q2" s="11"/>
      <c r="R2" s="12"/>
      <c r="S2" s="1" t="n">
        <v>0</v>
      </c>
      <c r="T2" s="1" t="n">
        <v>59039969901000000</v>
      </c>
    </row>
    <row r="3" customFormat="false" ht="13.5" hidden="false" customHeight="false" outlineLevel="0" collapsed="false">
      <c r="A3" s="8" t="s">
        <v>19</v>
      </c>
      <c r="B3" s="9" t="n">
        <v>1</v>
      </c>
      <c r="C3" s="9" t="n">
        <v>5</v>
      </c>
      <c r="D3" s="10" t="s">
        <v>23</v>
      </c>
      <c r="E3" s="9" t="s">
        <v>24</v>
      </c>
      <c r="F3" s="10" t="s">
        <v>25</v>
      </c>
      <c r="G3" s="9"/>
      <c r="H3" s="9"/>
      <c r="I3" s="9" t="n">
        <v>98</v>
      </c>
      <c r="J3" s="9" t="n">
        <v>98</v>
      </c>
      <c r="K3" s="9" t="n">
        <v>96</v>
      </c>
      <c r="L3" s="9" t="n">
        <v>98</v>
      </c>
      <c r="M3" s="9" t="n">
        <v>98</v>
      </c>
      <c r="N3" s="9" t="n">
        <v>100</v>
      </c>
      <c r="O3" s="8" t="n">
        <v>588</v>
      </c>
      <c r="P3" s="8" t="n">
        <v>37</v>
      </c>
      <c r="Q3" s="11"/>
      <c r="R3" s="12"/>
      <c r="S3" s="1" t="n">
        <v>0</v>
      </c>
      <c r="T3" s="1" t="n">
        <v>58838009898969900</v>
      </c>
    </row>
    <row r="4" customFormat="false" ht="13.5" hidden="false" customHeight="false" outlineLevel="0" collapsed="false">
      <c r="A4" s="8" t="s">
        <v>19</v>
      </c>
      <c r="B4" s="9" t="n">
        <v>1</v>
      </c>
      <c r="C4" s="9" t="n">
        <v>25</v>
      </c>
      <c r="D4" s="10" t="s">
        <v>26</v>
      </c>
      <c r="E4" s="11" t="s">
        <v>27</v>
      </c>
      <c r="F4" s="10" t="s">
        <v>28</v>
      </c>
      <c r="G4" s="9"/>
      <c r="H4" s="9"/>
      <c r="I4" s="9" t="n">
        <v>95</v>
      </c>
      <c r="J4" s="9" t="n">
        <v>97</v>
      </c>
      <c r="K4" s="9" t="n">
        <v>98</v>
      </c>
      <c r="L4" s="9" t="n">
        <v>99</v>
      </c>
      <c r="M4" s="9" t="n">
        <v>98</v>
      </c>
      <c r="N4" s="9" t="n">
        <v>99</v>
      </c>
      <c r="O4" s="8" t="n">
        <v>586</v>
      </c>
      <c r="P4" s="8" t="n">
        <v>36</v>
      </c>
      <c r="Q4" s="11"/>
      <c r="R4" s="12"/>
      <c r="S4" s="1" t="n">
        <v>0</v>
      </c>
      <c r="T4" s="1" t="n">
        <v>58636999899989800</v>
      </c>
    </row>
    <row r="5" customFormat="false" ht="13.5" hidden="false" customHeight="false" outlineLevel="0" collapsed="false">
      <c r="A5" s="8" t="s">
        <v>19</v>
      </c>
      <c r="B5" s="9" t="n">
        <v>1</v>
      </c>
      <c r="C5" s="9" t="n">
        <v>4</v>
      </c>
      <c r="D5" s="10" t="s">
        <v>29</v>
      </c>
      <c r="E5" s="9" t="s">
        <v>30</v>
      </c>
      <c r="F5" s="10" t="s">
        <v>31</v>
      </c>
      <c r="G5" s="9"/>
      <c r="H5" s="9"/>
      <c r="I5" s="9" t="n">
        <v>95</v>
      </c>
      <c r="J5" s="9" t="n">
        <v>95</v>
      </c>
      <c r="K5" s="9" t="n">
        <v>98</v>
      </c>
      <c r="L5" s="9" t="n">
        <v>100</v>
      </c>
      <c r="M5" s="9" t="n">
        <v>99</v>
      </c>
      <c r="N5" s="9" t="n">
        <v>97</v>
      </c>
      <c r="O5" s="8" t="n">
        <v>584</v>
      </c>
      <c r="P5" s="8" t="n">
        <v>37</v>
      </c>
      <c r="Q5" s="11" t="s">
        <v>32</v>
      </c>
      <c r="R5" s="12"/>
      <c r="S5" s="1" t="n">
        <v>0</v>
      </c>
      <c r="T5" s="1" t="n">
        <v>58437980000989600</v>
      </c>
    </row>
    <row r="6" customFormat="false" ht="13.5" hidden="false" customHeight="false" outlineLevel="0" collapsed="false">
      <c r="A6" s="8" t="s">
        <v>19</v>
      </c>
      <c r="B6" s="9" t="n">
        <v>1</v>
      </c>
      <c r="C6" s="9" t="n">
        <v>23</v>
      </c>
      <c r="D6" s="10" t="s">
        <v>33</v>
      </c>
      <c r="E6" s="9" t="s">
        <v>34</v>
      </c>
      <c r="F6" s="10" t="s">
        <v>35</v>
      </c>
      <c r="G6" s="9"/>
      <c r="H6" s="9"/>
      <c r="I6" s="9" t="n">
        <v>98</v>
      </c>
      <c r="J6" s="9" t="n">
        <v>99</v>
      </c>
      <c r="K6" s="9" t="n">
        <v>95</v>
      </c>
      <c r="L6" s="9" t="n">
        <v>96</v>
      </c>
      <c r="M6" s="9" t="n">
        <v>98</v>
      </c>
      <c r="N6" s="9" t="n">
        <v>98</v>
      </c>
      <c r="O6" s="8" t="n">
        <v>584</v>
      </c>
      <c r="P6" s="8" t="n">
        <v>35</v>
      </c>
      <c r="Q6" s="11" t="s">
        <v>36</v>
      </c>
      <c r="R6" s="12"/>
      <c r="S6" s="1" t="n">
        <v>0</v>
      </c>
      <c r="T6" s="1" t="n">
        <v>58435989896960000</v>
      </c>
    </row>
    <row r="7" customFormat="false" ht="13.5" hidden="false" customHeight="false" outlineLevel="0" collapsed="false">
      <c r="A7" s="8" t="s">
        <v>19</v>
      </c>
      <c r="B7" s="9" t="n">
        <v>1</v>
      </c>
      <c r="C7" s="9" t="n">
        <v>10</v>
      </c>
      <c r="D7" s="10" t="s">
        <v>37</v>
      </c>
      <c r="E7" s="9" t="s">
        <v>38</v>
      </c>
      <c r="F7" s="10" t="s">
        <v>39</v>
      </c>
      <c r="G7" s="9"/>
      <c r="H7" s="9"/>
      <c r="I7" s="9" t="n">
        <v>98</v>
      </c>
      <c r="J7" s="9" t="n">
        <v>96</v>
      </c>
      <c r="K7" s="9" t="n">
        <v>97</v>
      </c>
      <c r="L7" s="9" t="n">
        <v>97</v>
      </c>
      <c r="M7" s="9" t="n">
        <v>98</v>
      </c>
      <c r="N7" s="9" t="n">
        <v>97</v>
      </c>
      <c r="O7" s="8" t="n">
        <v>583</v>
      </c>
      <c r="P7" s="8" t="n">
        <v>30</v>
      </c>
      <c r="Q7" s="11"/>
      <c r="R7" s="12"/>
      <c r="S7" s="1" t="n">
        <v>0</v>
      </c>
      <c r="T7" s="1" t="n">
        <v>58330979897979700</v>
      </c>
    </row>
    <row r="8" customFormat="false" ht="13.5" hidden="false" customHeight="false" outlineLevel="0" collapsed="false">
      <c r="A8" s="8" t="s">
        <v>19</v>
      </c>
      <c r="B8" s="9" t="n">
        <v>1</v>
      </c>
      <c r="C8" s="9" t="n">
        <v>29</v>
      </c>
      <c r="D8" s="10" t="s">
        <v>40</v>
      </c>
      <c r="E8" s="9" t="s">
        <v>41</v>
      </c>
      <c r="F8" s="10" t="s">
        <v>22</v>
      </c>
      <c r="G8" s="9"/>
      <c r="H8" s="9"/>
      <c r="I8" s="9" t="n">
        <v>98</v>
      </c>
      <c r="J8" s="9" t="n">
        <v>98</v>
      </c>
      <c r="K8" s="9" t="n">
        <v>96</v>
      </c>
      <c r="L8" s="9" t="n">
        <v>95</v>
      </c>
      <c r="M8" s="9" t="n">
        <v>98</v>
      </c>
      <c r="N8" s="9" t="n">
        <v>97</v>
      </c>
      <c r="O8" s="8" t="n">
        <v>582</v>
      </c>
      <c r="P8" s="8" t="n">
        <v>37</v>
      </c>
      <c r="Q8" s="11"/>
      <c r="R8" s="12"/>
      <c r="S8" s="1" t="n">
        <v>0</v>
      </c>
      <c r="T8" s="1" t="n">
        <v>58237979895969900</v>
      </c>
    </row>
    <row r="9" customFormat="false" ht="13.5" hidden="false" customHeight="false" outlineLevel="0" collapsed="false">
      <c r="A9" s="8" t="s">
        <v>19</v>
      </c>
      <c r="B9" s="9" t="n">
        <v>1</v>
      </c>
      <c r="C9" s="9" t="n">
        <v>2</v>
      </c>
      <c r="D9" s="10" t="s">
        <v>42</v>
      </c>
      <c r="E9" s="9" t="s">
        <v>43</v>
      </c>
      <c r="F9" s="10" t="s">
        <v>28</v>
      </c>
      <c r="G9" s="9"/>
      <c r="H9" s="9"/>
      <c r="I9" s="9" t="n">
        <v>99</v>
      </c>
      <c r="J9" s="9" t="n">
        <v>94</v>
      </c>
      <c r="K9" s="9" t="n">
        <v>99</v>
      </c>
      <c r="L9" s="9" t="n">
        <v>95</v>
      </c>
      <c r="M9" s="9" t="n">
        <v>99</v>
      </c>
      <c r="N9" s="9" t="n">
        <v>95</v>
      </c>
      <c r="O9" s="8" t="n">
        <v>581</v>
      </c>
      <c r="P9" s="8" t="n">
        <v>28</v>
      </c>
      <c r="Q9" s="11"/>
      <c r="R9" s="12"/>
      <c r="S9" s="1" t="n">
        <v>0</v>
      </c>
      <c r="T9" s="1" t="n">
        <v>58128959995999500</v>
      </c>
    </row>
    <row r="10" customFormat="false" ht="13.5" hidden="false" customHeight="false" outlineLevel="0" collapsed="false">
      <c r="A10" s="8" t="n">
        <v>9</v>
      </c>
      <c r="B10" s="9" t="n">
        <v>1</v>
      </c>
      <c r="C10" s="9" t="n">
        <v>17</v>
      </c>
      <c r="D10" s="10" t="s">
        <v>44</v>
      </c>
      <c r="E10" s="9" t="s">
        <v>45</v>
      </c>
      <c r="F10" s="10" t="s">
        <v>35</v>
      </c>
      <c r="G10" s="9"/>
      <c r="H10" s="9"/>
      <c r="I10" s="9" t="n">
        <v>95</v>
      </c>
      <c r="J10" s="9" t="n">
        <v>99</v>
      </c>
      <c r="K10" s="9" t="n">
        <v>95</v>
      </c>
      <c r="L10" s="9" t="n">
        <v>97</v>
      </c>
      <c r="M10" s="9" t="n">
        <v>97</v>
      </c>
      <c r="N10" s="9" t="n">
        <v>97</v>
      </c>
      <c r="O10" s="8" t="n">
        <v>580</v>
      </c>
      <c r="P10" s="8" t="n">
        <v>29</v>
      </c>
      <c r="Q10" s="11" t="s">
        <v>46</v>
      </c>
      <c r="R10" s="12"/>
      <c r="S10" s="1" t="n">
        <v>0</v>
      </c>
      <c r="T10" s="1" t="n">
        <v>58029979797960000</v>
      </c>
    </row>
    <row r="11" customFormat="false" ht="13.5" hidden="false" customHeight="false" outlineLevel="0" collapsed="false">
      <c r="A11" s="8" t="n">
        <v>10</v>
      </c>
      <c r="B11" s="9" t="n">
        <v>1</v>
      </c>
      <c r="C11" s="9" t="n">
        <v>22</v>
      </c>
      <c r="D11" s="10" t="s">
        <v>47</v>
      </c>
      <c r="E11" s="11" t="s">
        <v>48</v>
      </c>
      <c r="F11" s="10" t="s">
        <v>49</v>
      </c>
      <c r="G11" s="9"/>
      <c r="H11" s="9"/>
      <c r="I11" s="9" t="n">
        <v>97</v>
      </c>
      <c r="J11" s="9" t="n">
        <v>100</v>
      </c>
      <c r="K11" s="9" t="n">
        <v>97</v>
      </c>
      <c r="L11" s="9" t="n">
        <v>96</v>
      </c>
      <c r="M11" s="9" t="n">
        <v>96</v>
      </c>
      <c r="N11" s="9" t="n">
        <v>94</v>
      </c>
      <c r="O11" s="8" t="n">
        <v>580</v>
      </c>
      <c r="P11" s="8" t="n">
        <v>26</v>
      </c>
      <c r="Q11" s="11" t="s">
        <v>50</v>
      </c>
      <c r="R11" s="12"/>
      <c r="S11" s="1" t="n">
        <v>0</v>
      </c>
      <c r="T11" s="1" t="n">
        <v>58026949696980100</v>
      </c>
    </row>
    <row r="12" customFormat="false" ht="13.5" hidden="false" customHeight="false" outlineLevel="0" collapsed="false">
      <c r="A12" s="8" t="n">
        <v>11</v>
      </c>
      <c r="B12" s="9" t="n">
        <v>1</v>
      </c>
      <c r="C12" s="9" t="n">
        <v>16</v>
      </c>
      <c r="D12" s="10" t="s">
        <v>51</v>
      </c>
      <c r="E12" s="11" t="s">
        <v>52</v>
      </c>
      <c r="F12" s="10" t="s">
        <v>49</v>
      </c>
      <c r="G12" s="9"/>
      <c r="H12" s="9"/>
      <c r="I12" s="9" t="n">
        <v>96</v>
      </c>
      <c r="J12" s="9" t="n">
        <v>98</v>
      </c>
      <c r="K12" s="9" t="n">
        <v>99</v>
      </c>
      <c r="L12" s="9" t="n">
        <v>97</v>
      </c>
      <c r="M12" s="9" t="n">
        <v>95</v>
      </c>
      <c r="N12" s="9" t="n">
        <v>95</v>
      </c>
      <c r="O12" s="8" t="n">
        <v>580</v>
      </c>
      <c r="P12" s="8" t="n">
        <v>25</v>
      </c>
      <c r="Q12" s="11" t="s">
        <v>53</v>
      </c>
      <c r="R12" s="12"/>
      <c r="S12" s="1" t="n">
        <v>0</v>
      </c>
      <c r="T12" s="1" t="n">
        <v>58025959597999900</v>
      </c>
    </row>
    <row r="13" customFormat="false" ht="13.5" hidden="false" customHeight="false" outlineLevel="0" collapsed="false">
      <c r="A13" s="8" t="n">
        <v>12</v>
      </c>
      <c r="B13" s="9" t="n">
        <v>1</v>
      </c>
      <c r="C13" s="9" t="n">
        <v>21</v>
      </c>
      <c r="D13" s="10" t="s">
        <v>54</v>
      </c>
      <c r="E13" s="9" t="s">
        <v>55</v>
      </c>
      <c r="F13" s="10" t="s">
        <v>39</v>
      </c>
      <c r="G13" s="9"/>
      <c r="H13" s="9"/>
      <c r="I13" s="9" t="n">
        <v>93</v>
      </c>
      <c r="J13" s="9" t="n">
        <v>98</v>
      </c>
      <c r="K13" s="9" t="n">
        <v>96</v>
      </c>
      <c r="L13" s="9" t="n">
        <v>96</v>
      </c>
      <c r="M13" s="9" t="n">
        <v>98</v>
      </c>
      <c r="N13" s="9" t="n">
        <v>98</v>
      </c>
      <c r="O13" s="8" t="n">
        <v>579</v>
      </c>
      <c r="P13" s="8" t="n">
        <v>27</v>
      </c>
      <c r="Q13" s="11"/>
      <c r="R13" s="12"/>
      <c r="S13" s="1" t="n">
        <v>0</v>
      </c>
      <c r="T13" s="1" t="n">
        <v>57927989896969900</v>
      </c>
    </row>
    <row r="14" customFormat="false" ht="13.5" hidden="false" customHeight="false" outlineLevel="0" collapsed="false">
      <c r="A14" s="8" t="n">
        <v>13</v>
      </c>
      <c r="B14" s="9" t="n">
        <v>1</v>
      </c>
      <c r="C14" s="9" t="n">
        <v>11</v>
      </c>
      <c r="D14" s="10" t="s">
        <v>56</v>
      </c>
      <c r="E14" s="9" t="s">
        <v>57</v>
      </c>
      <c r="F14" s="10" t="s">
        <v>25</v>
      </c>
      <c r="G14" s="9"/>
      <c r="H14" s="9"/>
      <c r="I14" s="9" t="n">
        <v>98</v>
      </c>
      <c r="J14" s="9" t="n">
        <v>94</v>
      </c>
      <c r="K14" s="9" t="n">
        <v>96</v>
      </c>
      <c r="L14" s="9" t="n">
        <v>96</v>
      </c>
      <c r="M14" s="9" t="n">
        <v>97</v>
      </c>
      <c r="N14" s="9" t="n">
        <v>97</v>
      </c>
      <c r="O14" s="8" t="n">
        <v>578</v>
      </c>
      <c r="P14" s="8" t="n">
        <v>31</v>
      </c>
      <c r="Q14" s="11" t="s">
        <v>58</v>
      </c>
      <c r="R14" s="12"/>
      <c r="S14" s="1" t="n">
        <v>0</v>
      </c>
      <c r="T14" s="1" t="n">
        <v>57831979796969500</v>
      </c>
    </row>
    <row r="15" customFormat="false" ht="13.5" hidden="false" customHeight="false" outlineLevel="0" collapsed="false">
      <c r="A15" s="8" t="n">
        <v>14</v>
      </c>
      <c r="B15" s="9" t="n">
        <v>1</v>
      </c>
      <c r="C15" s="9" t="n">
        <v>7</v>
      </c>
      <c r="D15" s="10" t="s">
        <v>59</v>
      </c>
      <c r="E15" s="9" t="s">
        <v>60</v>
      </c>
      <c r="F15" s="10" t="s">
        <v>22</v>
      </c>
      <c r="G15" s="9"/>
      <c r="H15" s="9"/>
      <c r="I15" s="9" t="n">
        <v>96</v>
      </c>
      <c r="J15" s="9" t="n">
        <v>95</v>
      </c>
      <c r="K15" s="9" t="n">
        <v>97</v>
      </c>
      <c r="L15" s="9" t="n">
        <v>99</v>
      </c>
      <c r="M15" s="9" t="n">
        <v>96</v>
      </c>
      <c r="N15" s="9" t="n">
        <v>95</v>
      </c>
      <c r="O15" s="8" t="n">
        <v>578</v>
      </c>
      <c r="P15" s="8" t="n">
        <v>30</v>
      </c>
      <c r="Q15" s="11" t="s">
        <v>61</v>
      </c>
      <c r="R15" s="12"/>
      <c r="S15" s="1" t="n">
        <v>0</v>
      </c>
      <c r="T15" s="1" t="n">
        <v>57830959699979600</v>
      </c>
    </row>
    <row r="16" customFormat="false" ht="13.5" hidden="false" customHeight="false" outlineLevel="0" collapsed="false">
      <c r="A16" s="8" t="n">
        <v>15</v>
      </c>
      <c r="B16" s="9" t="n">
        <v>1</v>
      </c>
      <c r="C16" s="9" t="n">
        <v>3</v>
      </c>
      <c r="D16" s="10" t="s">
        <v>62</v>
      </c>
      <c r="E16" s="9" t="s">
        <v>63</v>
      </c>
      <c r="F16" s="10" t="s">
        <v>64</v>
      </c>
      <c r="G16" s="9"/>
      <c r="H16" s="9"/>
      <c r="I16" s="9" t="n">
        <v>97</v>
      </c>
      <c r="J16" s="9" t="n">
        <v>97</v>
      </c>
      <c r="K16" s="9" t="n">
        <v>94</v>
      </c>
      <c r="L16" s="9" t="n">
        <v>97</v>
      </c>
      <c r="M16" s="9" t="n">
        <v>96</v>
      </c>
      <c r="N16" s="9" t="n">
        <v>97</v>
      </c>
      <c r="O16" s="8" t="n">
        <v>578</v>
      </c>
      <c r="P16" s="8" t="n">
        <v>24</v>
      </c>
      <c r="Q16" s="11" t="s">
        <v>65</v>
      </c>
      <c r="R16" s="12"/>
      <c r="S16" s="1" t="n">
        <v>0</v>
      </c>
      <c r="T16" s="1" t="n">
        <v>57824979697949800</v>
      </c>
    </row>
    <row r="17" customFormat="false" ht="13.5" hidden="false" customHeight="false" outlineLevel="0" collapsed="false">
      <c r="A17" s="8" t="n">
        <v>16</v>
      </c>
      <c r="B17" s="9" t="n">
        <v>1</v>
      </c>
      <c r="C17" s="9" t="n">
        <v>8</v>
      </c>
      <c r="D17" s="10" t="s">
        <v>66</v>
      </c>
      <c r="E17" s="9" t="s">
        <v>67</v>
      </c>
      <c r="F17" s="10" t="s">
        <v>35</v>
      </c>
      <c r="G17" s="9"/>
      <c r="H17" s="9"/>
      <c r="I17" s="9" t="n">
        <v>96</v>
      </c>
      <c r="J17" s="9" t="n">
        <v>95</v>
      </c>
      <c r="K17" s="9" t="n">
        <v>99</v>
      </c>
      <c r="L17" s="9" t="n">
        <v>96</v>
      </c>
      <c r="M17" s="9" t="n">
        <v>97</v>
      </c>
      <c r="N17" s="9" t="n">
        <v>94</v>
      </c>
      <c r="O17" s="8" t="n">
        <v>577</v>
      </c>
      <c r="P17" s="8" t="n">
        <v>30</v>
      </c>
      <c r="Q17" s="11" t="s">
        <v>61</v>
      </c>
      <c r="R17" s="12"/>
      <c r="S17" s="1" t="n">
        <v>0</v>
      </c>
      <c r="T17" s="1" t="n">
        <v>57730949796999600</v>
      </c>
    </row>
    <row r="18" customFormat="false" ht="13.5" hidden="false" customHeight="false" outlineLevel="0" collapsed="false">
      <c r="A18" s="8" t="n">
        <v>17</v>
      </c>
      <c r="B18" s="9" t="n">
        <v>1</v>
      </c>
      <c r="C18" s="9" t="n">
        <v>15</v>
      </c>
      <c r="D18" s="10" t="s">
        <v>68</v>
      </c>
      <c r="E18" s="9" t="s">
        <v>69</v>
      </c>
      <c r="F18" s="10" t="s">
        <v>39</v>
      </c>
      <c r="G18" s="9"/>
      <c r="H18" s="9"/>
      <c r="I18" s="9" t="n">
        <v>93</v>
      </c>
      <c r="J18" s="9" t="n">
        <v>95</v>
      </c>
      <c r="K18" s="9" t="n">
        <v>96</v>
      </c>
      <c r="L18" s="9" t="n">
        <v>98</v>
      </c>
      <c r="M18" s="9" t="n">
        <v>98</v>
      </c>
      <c r="N18" s="9" t="n">
        <v>97</v>
      </c>
      <c r="O18" s="8" t="n">
        <v>577</v>
      </c>
      <c r="P18" s="8" t="n">
        <v>27</v>
      </c>
      <c r="Q18" s="11" t="s">
        <v>70</v>
      </c>
      <c r="R18" s="12"/>
      <c r="S18" s="1" t="n">
        <v>0</v>
      </c>
      <c r="T18" s="1" t="n">
        <v>57727979898969600</v>
      </c>
    </row>
    <row r="19" customFormat="false" ht="13.5" hidden="false" customHeight="false" outlineLevel="0" collapsed="false">
      <c r="A19" s="8" t="n">
        <v>18</v>
      </c>
      <c r="B19" s="9" t="n">
        <v>1</v>
      </c>
      <c r="C19" s="9" t="n">
        <v>18</v>
      </c>
      <c r="D19" s="10" t="s">
        <v>71</v>
      </c>
      <c r="E19" s="9" t="s">
        <v>72</v>
      </c>
      <c r="F19" s="10" t="s">
        <v>22</v>
      </c>
      <c r="G19" s="9"/>
      <c r="H19" s="9"/>
      <c r="I19" s="9" t="n">
        <v>99</v>
      </c>
      <c r="J19" s="9" t="n">
        <v>94</v>
      </c>
      <c r="K19" s="9" t="n">
        <v>94</v>
      </c>
      <c r="L19" s="9" t="n">
        <v>95</v>
      </c>
      <c r="M19" s="9" t="n">
        <v>98</v>
      </c>
      <c r="N19" s="9" t="n">
        <v>97</v>
      </c>
      <c r="O19" s="8" t="n">
        <v>577</v>
      </c>
      <c r="P19" s="8" t="n">
        <v>26</v>
      </c>
      <c r="Q19" s="11" t="s">
        <v>50</v>
      </c>
      <c r="R19" s="12"/>
      <c r="S19" s="1" t="n">
        <v>0</v>
      </c>
      <c r="T19" s="1" t="n">
        <v>57726979895949500</v>
      </c>
    </row>
    <row r="20" customFormat="false" ht="13.5" hidden="false" customHeight="false" outlineLevel="0" collapsed="false">
      <c r="A20" s="8" t="n">
        <v>19</v>
      </c>
      <c r="B20" s="9" t="n">
        <v>1</v>
      </c>
      <c r="C20" s="9" t="n">
        <v>6</v>
      </c>
      <c r="D20" s="10" t="s">
        <v>73</v>
      </c>
      <c r="E20" s="9" t="s">
        <v>74</v>
      </c>
      <c r="F20" s="10" t="s">
        <v>75</v>
      </c>
      <c r="G20" s="9"/>
      <c r="H20" s="9"/>
      <c r="I20" s="9" t="n">
        <v>99</v>
      </c>
      <c r="J20" s="9" t="n">
        <v>93</v>
      </c>
      <c r="K20" s="9" t="n">
        <v>95</v>
      </c>
      <c r="L20" s="9" t="n">
        <v>99</v>
      </c>
      <c r="M20" s="9" t="n">
        <v>96</v>
      </c>
      <c r="N20" s="9" t="n">
        <v>95</v>
      </c>
      <c r="O20" s="8" t="n">
        <v>577</v>
      </c>
      <c r="P20" s="8" t="n">
        <v>22</v>
      </c>
      <c r="Q20" s="11" t="s">
        <v>76</v>
      </c>
      <c r="R20" s="12"/>
      <c r="S20" s="1" t="n">
        <v>0</v>
      </c>
      <c r="T20" s="1" t="n">
        <v>57722959699959400</v>
      </c>
    </row>
    <row r="21" customFormat="false" ht="13.5" hidden="false" customHeight="false" outlineLevel="0" collapsed="false">
      <c r="A21" s="8" t="n">
        <v>20</v>
      </c>
      <c r="B21" s="9" t="n">
        <v>1</v>
      </c>
      <c r="C21" s="9" t="n">
        <v>12</v>
      </c>
      <c r="D21" s="10" t="s">
        <v>77</v>
      </c>
      <c r="E21" s="13" t="s">
        <v>78</v>
      </c>
      <c r="F21" s="10" t="s">
        <v>75</v>
      </c>
      <c r="G21" s="9"/>
      <c r="H21" s="9"/>
      <c r="I21" s="9" t="n">
        <v>97</v>
      </c>
      <c r="J21" s="9" t="n">
        <v>93</v>
      </c>
      <c r="K21" s="9" t="n">
        <v>97</v>
      </c>
      <c r="L21" s="9" t="n">
        <v>93</v>
      </c>
      <c r="M21" s="9" t="n">
        <v>96</v>
      </c>
      <c r="N21" s="9" t="n">
        <v>99</v>
      </c>
      <c r="O21" s="8" t="n">
        <v>575</v>
      </c>
      <c r="P21" s="8" t="n">
        <v>23</v>
      </c>
      <c r="Q21" s="11"/>
      <c r="R21" s="12"/>
      <c r="S21" s="1" t="n">
        <v>0</v>
      </c>
      <c r="T21" s="1" t="n">
        <v>57523999693979400</v>
      </c>
    </row>
    <row r="22" customFormat="false" ht="13.5" hidden="false" customHeight="false" outlineLevel="0" collapsed="false">
      <c r="A22" s="8" t="n">
        <v>21</v>
      </c>
      <c r="B22" s="9" t="n">
        <v>1</v>
      </c>
      <c r="C22" s="9" t="n">
        <v>20</v>
      </c>
      <c r="D22" s="10" t="s">
        <v>79</v>
      </c>
      <c r="E22" s="9" t="s">
        <v>80</v>
      </c>
      <c r="F22" s="10" t="s">
        <v>25</v>
      </c>
      <c r="G22" s="9"/>
      <c r="H22" s="9"/>
      <c r="I22" s="9" t="n">
        <v>94</v>
      </c>
      <c r="J22" s="9" t="n">
        <v>92</v>
      </c>
      <c r="K22" s="9" t="n">
        <v>98</v>
      </c>
      <c r="L22" s="9" t="n">
        <v>94</v>
      </c>
      <c r="M22" s="9" t="n">
        <v>95</v>
      </c>
      <c r="N22" s="9" t="n">
        <v>98</v>
      </c>
      <c r="O22" s="8" t="n">
        <v>571</v>
      </c>
      <c r="P22" s="8" t="n">
        <v>24</v>
      </c>
      <c r="Q22" s="11" t="s">
        <v>65</v>
      </c>
      <c r="R22" s="12"/>
      <c r="S22" s="1" t="n">
        <v>0</v>
      </c>
      <c r="T22" s="1" t="n">
        <v>57124989594989300</v>
      </c>
    </row>
    <row r="23" customFormat="false" ht="13.5" hidden="false" customHeight="false" outlineLevel="0" collapsed="false">
      <c r="A23" s="8" t="n">
        <v>22</v>
      </c>
      <c r="B23" s="9" t="n">
        <v>1</v>
      </c>
      <c r="C23" s="9" t="n">
        <v>26</v>
      </c>
      <c r="D23" s="10" t="s">
        <v>81</v>
      </c>
      <c r="E23" s="11" t="s">
        <v>82</v>
      </c>
      <c r="F23" s="10" t="s">
        <v>83</v>
      </c>
      <c r="G23" s="9"/>
      <c r="H23" s="9"/>
      <c r="I23" s="9" t="n">
        <v>91</v>
      </c>
      <c r="J23" s="9" t="n">
        <v>96</v>
      </c>
      <c r="K23" s="9" t="n">
        <v>96</v>
      </c>
      <c r="L23" s="9" t="n">
        <v>94</v>
      </c>
      <c r="M23" s="9" t="n">
        <v>97</v>
      </c>
      <c r="N23" s="9" t="n">
        <v>97</v>
      </c>
      <c r="O23" s="8" t="n">
        <v>571</v>
      </c>
      <c r="P23" s="8" t="n">
        <v>23</v>
      </c>
      <c r="Q23" s="11" t="s">
        <v>84</v>
      </c>
      <c r="R23" s="12"/>
      <c r="S23" s="1" t="n">
        <v>0</v>
      </c>
      <c r="T23" s="1" t="n">
        <v>57123979794969700</v>
      </c>
    </row>
    <row r="24" customFormat="false" ht="13.5" hidden="false" customHeight="false" outlineLevel="0" collapsed="false">
      <c r="A24" s="8" t="n">
        <v>23</v>
      </c>
      <c r="B24" s="9" t="n">
        <v>1</v>
      </c>
      <c r="C24" s="9" t="n">
        <v>31</v>
      </c>
      <c r="D24" s="10" t="s">
        <v>85</v>
      </c>
      <c r="E24" s="9" t="s">
        <v>24</v>
      </c>
      <c r="F24" s="10" t="s">
        <v>86</v>
      </c>
      <c r="G24" s="9"/>
      <c r="H24" s="9"/>
      <c r="I24" s="9" t="n">
        <v>94</v>
      </c>
      <c r="J24" s="9" t="n">
        <v>90</v>
      </c>
      <c r="K24" s="9" t="n">
        <v>96</v>
      </c>
      <c r="L24" s="9" t="n">
        <v>96</v>
      </c>
      <c r="M24" s="9" t="n">
        <v>95</v>
      </c>
      <c r="N24" s="9" t="n">
        <v>99</v>
      </c>
      <c r="O24" s="8" t="n">
        <v>570</v>
      </c>
      <c r="P24" s="8" t="n">
        <v>28</v>
      </c>
      <c r="Q24" s="11" t="s">
        <v>87</v>
      </c>
      <c r="R24" s="12"/>
      <c r="S24" s="1" t="n">
        <v>0</v>
      </c>
      <c r="T24" s="1" t="n">
        <v>57028999596969100</v>
      </c>
    </row>
    <row r="25" customFormat="false" ht="13.5" hidden="false" customHeight="false" outlineLevel="0" collapsed="false">
      <c r="A25" s="8" t="n">
        <v>24</v>
      </c>
      <c r="B25" s="9" t="n">
        <v>1</v>
      </c>
      <c r="C25" s="9" t="n">
        <v>19</v>
      </c>
      <c r="D25" s="10" t="s">
        <v>88</v>
      </c>
      <c r="E25" s="9" t="s">
        <v>89</v>
      </c>
      <c r="F25" s="10" t="s">
        <v>75</v>
      </c>
      <c r="G25" s="9"/>
      <c r="H25" s="9"/>
      <c r="I25" s="9" t="n">
        <v>95</v>
      </c>
      <c r="J25" s="9" t="n">
        <v>91</v>
      </c>
      <c r="K25" s="9" t="n">
        <v>95</v>
      </c>
      <c r="L25" s="9" t="n">
        <v>99</v>
      </c>
      <c r="M25" s="9" t="n">
        <v>95</v>
      </c>
      <c r="N25" s="9" t="n">
        <v>95</v>
      </c>
      <c r="O25" s="8" t="n">
        <v>570</v>
      </c>
      <c r="P25" s="8" t="n">
        <v>18</v>
      </c>
      <c r="Q25" s="11" t="s">
        <v>90</v>
      </c>
      <c r="R25" s="12"/>
      <c r="S25" s="1" t="n">
        <v>0</v>
      </c>
      <c r="T25" s="1" t="n">
        <v>57018959599959200</v>
      </c>
    </row>
    <row r="26" customFormat="false" ht="13.5" hidden="false" customHeight="false" outlineLevel="0" collapsed="false">
      <c r="A26" s="8" t="n">
        <v>25</v>
      </c>
      <c r="B26" s="9" t="n">
        <v>1</v>
      </c>
      <c r="C26" s="9" t="n">
        <v>24</v>
      </c>
      <c r="D26" s="10" t="s">
        <v>91</v>
      </c>
      <c r="E26" s="9" t="s">
        <v>92</v>
      </c>
      <c r="F26" s="10" t="s">
        <v>22</v>
      </c>
      <c r="G26" s="9"/>
      <c r="H26" s="9"/>
      <c r="I26" s="9" t="n">
        <v>96</v>
      </c>
      <c r="J26" s="9" t="n">
        <v>97</v>
      </c>
      <c r="K26" s="9" t="n">
        <v>93</v>
      </c>
      <c r="L26" s="9" t="n">
        <v>96</v>
      </c>
      <c r="M26" s="9" t="n">
        <v>94</v>
      </c>
      <c r="N26" s="9" t="n">
        <v>93</v>
      </c>
      <c r="O26" s="8" t="n">
        <v>569</v>
      </c>
      <c r="P26" s="8" t="n">
        <v>28</v>
      </c>
      <c r="Q26" s="11"/>
      <c r="R26" s="12"/>
      <c r="S26" s="1" t="n">
        <v>0</v>
      </c>
      <c r="T26" s="1" t="n">
        <v>56928939496939800</v>
      </c>
    </row>
    <row r="27" customFormat="false" ht="13.5" hidden="false" customHeight="false" outlineLevel="0" collapsed="false">
      <c r="A27" s="8" t="n">
        <v>26</v>
      </c>
      <c r="B27" s="9" t="n">
        <v>1</v>
      </c>
      <c r="C27" s="9" t="n">
        <v>32</v>
      </c>
      <c r="D27" s="10" t="s">
        <v>93</v>
      </c>
      <c r="E27" s="9" t="s">
        <v>94</v>
      </c>
      <c r="F27" s="10" t="s">
        <v>25</v>
      </c>
      <c r="G27" s="9"/>
      <c r="H27" s="9"/>
      <c r="I27" s="9" t="n">
        <v>95</v>
      </c>
      <c r="J27" s="9" t="n">
        <v>94</v>
      </c>
      <c r="K27" s="9" t="n">
        <v>93</v>
      </c>
      <c r="L27" s="9" t="n">
        <v>95</v>
      </c>
      <c r="M27" s="9" t="n">
        <v>94</v>
      </c>
      <c r="N27" s="9" t="n">
        <v>97</v>
      </c>
      <c r="O27" s="8" t="n">
        <v>568</v>
      </c>
      <c r="P27" s="8" t="n">
        <v>24</v>
      </c>
      <c r="Q27" s="11" t="s">
        <v>65</v>
      </c>
      <c r="R27" s="12"/>
      <c r="S27" s="1" t="n">
        <v>0</v>
      </c>
      <c r="T27" s="1" t="n">
        <v>56824979495939500</v>
      </c>
    </row>
    <row r="28" customFormat="false" ht="13.5" hidden="false" customHeight="false" outlineLevel="0" collapsed="false">
      <c r="A28" s="8" t="n">
        <v>27</v>
      </c>
      <c r="B28" s="9" t="n">
        <v>1</v>
      </c>
      <c r="C28" s="9" t="n">
        <v>30</v>
      </c>
      <c r="D28" s="10" t="s">
        <v>95</v>
      </c>
      <c r="E28" s="14" t="s">
        <v>96</v>
      </c>
      <c r="F28" s="10" t="s">
        <v>28</v>
      </c>
      <c r="G28" s="9"/>
      <c r="H28" s="9"/>
      <c r="I28" s="9" t="n">
        <v>94</v>
      </c>
      <c r="J28" s="9" t="n">
        <v>93</v>
      </c>
      <c r="K28" s="9" t="n">
        <v>99</v>
      </c>
      <c r="L28" s="9" t="n">
        <v>95</v>
      </c>
      <c r="M28" s="9" t="n">
        <v>95</v>
      </c>
      <c r="N28" s="9" t="n">
        <v>92</v>
      </c>
      <c r="O28" s="8" t="n">
        <v>568</v>
      </c>
      <c r="P28" s="8" t="n">
        <v>23</v>
      </c>
      <c r="Q28" s="11" t="s">
        <v>84</v>
      </c>
      <c r="R28" s="12"/>
      <c r="S28" s="1" t="n">
        <v>0</v>
      </c>
      <c r="T28" s="1" t="n">
        <v>56823929595999400</v>
      </c>
    </row>
    <row r="29" customFormat="false" ht="13.5" hidden="false" customHeight="false" outlineLevel="0" collapsed="false">
      <c r="A29" s="8" t="n">
        <v>28</v>
      </c>
      <c r="B29" s="9" t="n">
        <v>1</v>
      </c>
      <c r="C29" s="9" t="n">
        <v>28</v>
      </c>
      <c r="D29" s="10" t="s">
        <v>97</v>
      </c>
      <c r="E29" s="11" t="s">
        <v>98</v>
      </c>
      <c r="F29" s="10" t="s">
        <v>28</v>
      </c>
      <c r="G29" s="9"/>
      <c r="H29" s="9"/>
      <c r="I29" s="9" t="n">
        <v>87</v>
      </c>
      <c r="J29" s="9" t="n">
        <v>95</v>
      </c>
      <c r="K29" s="9" t="n">
        <v>94</v>
      </c>
      <c r="L29" s="9" t="n">
        <v>94</v>
      </c>
      <c r="M29" s="9" t="n">
        <v>97</v>
      </c>
      <c r="N29" s="9" t="n">
        <v>97</v>
      </c>
      <c r="O29" s="8" t="n">
        <v>564</v>
      </c>
      <c r="P29" s="8" t="n">
        <v>25</v>
      </c>
      <c r="Q29" s="11"/>
      <c r="R29" s="12"/>
      <c r="S29" s="1" t="n">
        <v>0</v>
      </c>
      <c r="T29" s="1" t="n">
        <v>56425979794949600</v>
      </c>
    </row>
    <row r="30" customFormat="false" ht="13.5" hidden="false" customHeight="false" outlineLevel="0" collapsed="false">
      <c r="A30" s="8" t="n">
        <v>29</v>
      </c>
      <c r="B30" s="9" t="n">
        <v>1</v>
      </c>
      <c r="C30" s="9" t="n">
        <v>9</v>
      </c>
      <c r="D30" s="10" t="s">
        <v>99</v>
      </c>
      <c r="E30" s="15" t="s">
        <v>100</v>
      </c>
      <c r="F30" s="10" t="s">
        <v>49</v>
      </c>
      <c r="G30" s="9"/>
      <c r="H30" s="9"/>
      <c r="I30" s="9" t="n">
        <v>92</v>
      </c>
      <c r="J30" s="9" t="n">
        <v>89</v>
      </c>
      <c r="K30" s="9" t="n">
        <v>98</v>
      </c>
      <c r="L30" s="9" t="n">
        <v>90</v>
      </c>
      <c r="M30" s="9" t="n">
        <v>94</v>
      </c>
      <c r="N30" s="9" t="n">
        <v>95</v>
      </c>
      <c r="O30" s="8" t="n">
        <v>558</v>
      </c>
      <c r="P30" s="8" t="n">
        <v>22</v>
      </c>
      <c r="Q30" s="11" t="s">
        <v>76</v>
      </c>
      <c r="R30" s="12"/>
      <c r="S30" s="1" t="n">
        <v>0</v>
      </c>
      <c r="T30" s="1" t="n">
        <v>55822959490989000</v>
      </c>
    </row>
    <row r="31" customFormat="false" ht="13.5" hidden="false" customHeight="false" outlineLevel="0" collapsed="false">
      <c r="A31" s="8" t="n">
        <v>30</v>
      </c>
      <c r="B31" s="9" t="n">
        <v>1</v>
      </c>
      <c r="C31" s="9" t="n">
        <v>27</v>
      </c>
      <c r="D31" s="10" t="s">
        <v>101</v>
      </c>
      <c r="E31" s="9" t="s">
        <v>102</v>
      </c>
      <c r="F31" s="10" t="s">
        <v>64</v>
      </c>
      <c r="G31" s="9"/>
      <c r="H31" s="9"/>
      <c r="I31" s="9" t="n">
        <v>91</v>
      </c>
      <c r="J31" s="9" t="n">
        <v>93</v>
      </c>
      <c r="K31" s="9" t="n">
        <v>92</v>
      </c>
      <c r="L31" s="9" t="n">
        <v>94</v>
      </c>
      <c r="M31" s="9" t="n">
        <v>91</v>
      </c>
      <c r="N31" s="9" t="n">
        <v>97</v>
      </c>
      <c r="O31" s="8" t="n">
        <v>558</v>
      </c>
      <c r="P31" s="8" t="n">
        <v>20</v>
      </c>
      <c r="Q31" s="11" t="s">
        <v>103</v>
      </c>
      <c r="R31" s="12"/>
      <c r="S31" s="1" t="n">
        <v>0</v>
      </c>
      <c r="T31" s="1" t="n">
        <v>55820979194929400</v>
      </c>
    </row>
    <row r="32" customFormat="false" ht="13.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8"/>
      <c r="P32" s="8"/>
      <c r="Q32" s="11"/>
      <c r="R32" s="12"/>
      <c r="S32" s="1" t="n">
        <v>0</v>
      </c>
    </row>
    <row r="33" customFormat="false" ht="13.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8"/>
      <c r="P33" s="8"/>
      <c r="Q33" s="11"/>
      <c r="R33" s="12"/>
      <c r="S33" s="1" t="n">
        <v>0</v>
      </c>
    </row>
    <row r="34" customFormat="false" ht="13.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8"/>
      <c r="P34" s="8"/>
      <c r="Q34" s="11"/>
      <c r="R34" s="12"/>
      <c r="S34" s="1" t="n">
        <v>0</v>
      </c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8"/>
      <c r="P35" s="8"/>
      <c r="Q35" s="11"/>
      <c r="R35" s="12"/>
      <c r="S35" s="1" t="n">
        <v>0</v>
      </c>
    </row>
    <row r="36" customFormat="false" ht="13.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8"/>
      <c r="P36" s="8"/>
      <c r="Q36" s="11"/>
      <c r="R36" s="12"/>
      <c r="S36" s="1" t="n">
        <v>0</v>
      </c>
    </row>
    <row r="37" customFormat="false" ht="13.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8"/>
      <c r="P37" s="8"/>
      <c r="Q37" s="11"/>
      <c r="R37" s="12"/>
      <c r="S37" s="1" t="n">
        <v>0</v>
      </c>
    </row>
    <row r="38" customFormat="false" ht="13.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8"/>
      <c r="P38" s="8"/>
      <c r="Q38" s="11"/>
      <c r="R38" s="12"/>
      <c r="S38" s="1" t="n">
        <v>0</v>
      </c>
    </row>
    <row r="39" customFormat="false" ht="13.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8"/>
      <c r="P39" s="8"/>
      <c r="Q39" s="11"/>
      <c r="R39" s="12"/>
      <c r="S39" s="1" t="n">
        <v>0</v>
      </c>
    </row>
    <row r="40" customFormat="false" ht="13.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8"/>
      <c r="P40" s="8"/>
      <c r="Q40" s="11"/>
      <c r="R40" s="12"/>
      <c r="S40" s="1" t="n">
        <v>0</v>
      </c>
    </row>
    <row r="41" customFormat="false" ht="13.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8"/>
      <c r="P41" s="8"/>
      <c r="Q41" s="11"/>
      <c r="R41" s="12"/>
      <c r="S41" s="1" t="n">
        <v>0</v>
      </c>
    </row>
    <row r="42" customFormat="false" ht="13.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8"/>
      <c r="P42" s="8"/>
      <c r="Q42" s="11"/>
      <c r="R42" s="12"/>
      <c r="S42" s="1" t="n">
        <v>0</v>
      </c>
    </row>
    <row r="43" customFormat="false" ht="13.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8"/>
      <c r="P43" s="8"/>
      <c r="Q43" s="11"/>
      <c r="R43" s="12"/>
      <c r="S43" s="1" t="n">
        <v>0</v>
      </c>
    </row>
    <row r="44" customFormat="false" ht="13.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8"/>
      <c r="P44" s="8"/>
      <c r="Q44" s="11"/>
      <c r="R44" s="12"/>
      <c r="S44" s="1" t="n">
        <v>0</v>
      </c>
    </row>
    <row r="45" customFormat="false" ht="13.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8"/>
      <c r="P45" s="8"/>
      <c r="Q45" s="11"/>
      <c r="R45" s="12"/>
      <c r="S45" s="1" t="n">
        <v>0</v>
      </c>
    </row>
    <row r="46" customFormat="false" ht="13.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8"/>
      <c r="P46" s="8"/>
      <c r="Q46" s="11"/>
      <c r="R46" s="12"/>
      <c r="S46" s="1" t="n">
        <v>0</v>
      </c>
    </row>
    <row r="47" customFormat="false" ht="13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8"/>
      <c r="P47" s="8"/>
      <c r="Q47" s="11"/>
      <c r="R47" s="12"/>
      <c r="S47" s="1" t="n">
        <v>0</v>
      </c>
    </row>
    <row r="48" customFormat="false" ht="13.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8"/>
      <c r="P48" s="8"/>
      <c r="Q48" s="11"/>
      <c r="R48" s="12"/>
      <c r="S48" s="1" t="n">
        <v>0</v>
      </c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8"/>
      <c r="P49" s="8"/>
      <c r="Q49" s="11"/>
      <c r="R49" s="12"/>
      <c r="S49" s="1" t="n">
        <v>0</v>
      </c>
    </row>
    <row r="50" customFormat="false" ht="13.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8"/>
      <c r="P50" s="8"/>
      <c r="Q50" s="11"/>
      <c r="R50" s="12"/>
      <c r="S50" s="1" t="n">
        <v>0</v>
      </c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8"/>
      <c r="P51" s="8"/>
      <c r="Q51" s="11"/>
      <c r="R51" s="12"/>
      <c r="S51" s="1" t="n">
        <v>0</v>
      </c>
    </row>
    <row r="52" customFormat="false" ht="13.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8"/>
      <c r="P52" s="8"/>
      <c r="Q52" s="11"/>
      <c r="R52" s="12"/>
      <c r="S52" s="1" t="n">
        <v>0</v>
      </c>
    </row>
    <row r="53" customFormat="false" ht="13.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8"/>
      <c r="P53" s="8"/>
      <c r="Q53" s="11"/>
      <c r="R53" s="12"/>
      <c r="S53" s="1" t="n">
        <v>0</v>
      </c>
    </row>
    <row r="54" customFormat="false" ht="13.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8"/>
      <c r="P54" s="8"/>
      <c r="Q54" s="11"/>
      <c r="R54" s="12"/>
      <c r="S54" s="1" t="n">
        <v>0</v>
      </c>
    </row>
    <row r="55" customFormat="false" ht="13.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/>
      <c r="P55" s="8"/>
      <c r="Q55" s="11"/>
      <c r="R55" s="12"/>
      <c r="S55" s="1" t="n">
        <v>0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/>
      <c r="P56" s="8"/>
      <c r="Q56" s="11"/>
      <c r="R56" s="12"/>
      <c r="S56" s="1" t="n">
        <v>0</v>
      </c>
    </row>
    <row r="57" customFormat="false" ht="13.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/>
      <c r="P57" s="8"/>
      <c r="Q57" s="11"/>
      <c r="R57" s="12"/>
      <c r="S57" s="1" t="n">
        <v>0</v>
      </c>
    </row>
    <row r="58" customFormat="false" ht="13.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8"/>
      <c r="P58" s="8"/>
      <c r="Q58" s="11"/>
      <c r="R58" s="12"/>
      <c r="S58" s="1" t="n">
        <v>0</v>
      </c>
    </row>
    <row r="59" customFormat="false" ht="13.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8"/>
      <c r="P59" s="8"/>
      <c r="Q59" s="11"/>
      <c r="R59" s="12"/>
      <c r="S59" s="1" t="n">
        <v>0</v>
      </c>
    </row>
    <row r="60" customFormat="false" ht="13.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8"/>
      <c r="P60" s="8"/>
      <c r="Q60" s="11"/>
      <c r="R60" s="12"/>
      <c r="S60" s="1" t="n">
        <v>0</v>
      </c>
    </row>
    <row r="61" customFormat="false" ht="13.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8"/>
      <c r="P61" s="8"/>
      <c r="Q61" s="11"/>
      <c r="R61" s="12"/>
      <c r="S61" s="1" t="n">
        <v>0</v>
      </c>
    </row>
    <row r="62" customFormat="false" ht="13.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8"/>
      <c r="P62" s="8"/>
      <c r="Q62" s="11"/>
      <c r="R62" s="12"/>
      <c r="S62" s="1" t="n">
        <v>0</v>
      </c>
    </row>
    <row r="63" customFormat="false" ht="13.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8"/>
      <c r="P63" s="8"/>
      <c r="Q63" s="11"/>
      <c r="R63" s="12"/>
      <c r="S63" s="1" t="n">
        <v>0</v>
      </c>
    </row>
    <row r="64" customFormat="false" ht="13.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8"/>
      <c r="P64" s="8"/>
      <c r="Q64" s="11"/>
      <c r="R64" s="12"/>
      <c r="S64" s="1" t="n">
        <v>0</v>
      </c>
    </row>
    <row r="65" customFormat="false" ht="13.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8"/>
      <c r="P65" s="8"/>
      <c r="Q65" s="11"/>
      <c r="R65" s="12"/>
      <c r="S65" s="1" t="n">
        <v>0</v>
      </c>
    </row>
    <row r="66" customFormat="false" ht="13.5" hidden="false" customHeight="false" outlineLevel="0" collapsed="false">
      <c r="A66" s="8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8"/>
      <c r="P66" s="8"/>
      <c r="Q66" s="11"/>
      <c r="R66" s="12"/>
      <c r="S66" s="1" t="n">
        <v>0</v>
      </c>
    </row>
    <row r="67" customFormat="false" ht="13.5" hidden="false" customHeight="false" outlineLevel="0" collapsed="false">
      <c r="A67" s="8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8"/>
      <c r="P67" s="8"/>
      <c r="Q67" s="11"/>
      <c r="R67" s="12"/>
      <c r="S67" s="1" t="n">
        <v>0</v>
      </c>
    </row>
    <row r="68" customFormat="false" ht="13.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8"/>
      <c r="P68" s="8"/>
      <c r="Q68" s="11"/>
      <c r="R68" s="12"/>
      <c r="S68" s="1" t="n">
        <v>0</v>
      </c>
    </row>
    <row r="69" customFormat="false" ht="13.5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8"/>
      <c r="P69" s="8"/>
      <c r="Q69" s="11"/>
      <c r="R69" s="12"/>
      <c r="S69" s="1" t="n">
        <v>0</v>
      </c>
    </row>
    <row r="70" customFormat="false" ht="13.5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8"/>
      <c r="P70" s="8"/>
      <c r="Q70" s="11"/>
      <c r="R70" s="12"/>
      <c r="S70" s="1" t="n">
        <v>0</v>
      </c>
    </row>
    <row r="71" customFormat="false" ht="13.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8"/>
      <c r="P71" s="8"/>
      <c r="Q71" s="11"/>
      <c r="R71" s="12"/>
      <c r="S71" s="1" t="n">
        <v>0</v>
      </c>
    </row>
    <row r="72" customFormat="false" ht="13.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8"/>
      <c r="P72" s="8"/>
      <c r="Q72" s="11"/>
      <c r="R72" s="12"/>
      <c r="S72" s="1" t="n">
        <v>0</v>
      </c>
    </row>
    <row r="73" customFormat="false" ht="13.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8"/>
      <c r="P73" s="8"/>
      <c r="Q73" s="11"/>
      <c r="R73" s="12"/>
      <c r="S73" s="1" t="n">
        <v>0</v>
      </c>
    </row>
    <row r="74" customFormat="false" ht="13.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8"/>
      <c r="P74" s="8"/>
      <c r="Q74" s="11"/>
      <c r="R74" s="12"/>
      <c r="S74" s="1" t="n">
        <v>0</v>
      </c>
    </row>
    <row r="75" customFormat="false" ht="13.5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8"/>
      <c r="P75" s="8"/>
      <c r="Q75" s="11"/>
      <c r="R75" s="12"/>
      <c r="S75" s="1" t="n">
        <v>0</v>
      </c>
    </row>
    <row r="76" customFormat="false" ht="13.5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8"/>
      <c r="P76" s="8"/>
      <c r="Q76" s="11"/>
      <c r="R76" s="12"/>
      <c r="S76" s="1" t="n">
        <v>0</v>
      </c>
    </row>
    <row r="77" customFormat="false" ht="13.5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8"/>
      <c r="P77" s="8"/>
      <c r="Q77" s="11"/>
      <c r="R77" s="12"/>
      <c r="S77" s="1" t="n">
        <v>0</v>
      </c>
    </row>
    <row r="78" customFormat="false" ht="13.5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8"/>
      <c r="P78" s="8"/>
      <c r="Q78" s="11"/>
      <c r="R78" s="12"/>
      <c r="S78" s="1" t="n">
        <v>0</v>
      </c>
    </row>
    <row r="79" customFormat="false" ht="13.5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8"/>
      <c r="P79" s="8"/>
      <c r="Q79" s="11"/>
      <c r="R79" s="12"/>
      <c r="S79" s="1" t="n">
        <v>0</v>
      </c>
    </row>
    <row r="80" customFormat="false" ht="13.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8"/>
      <c r="P80" s="8"/>
      <c r="Q80" s="11"/>
      <c r="R80" s="12"/>
      <c r="S80" s="1" t="n">
        <v>0</v>
      </c>
    </row>
    <row r="81" customFormat="false" ht="13.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8"/>
      <c r="P81" s="8"/>
      <c r="Q81" s="11"/>
      <c r="R81" s="12"/>
      <c r="S81" s="1" t="n">
        <v>0</v>
      </c>
    </row>
    <row r="82" customFormat="false" ht="13.5" hidden="fals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8"/>
      <c r="P82" s="8"/>
      <c r="Q82" s="11"/>
      <c r="R82" s="12"/>
      <c r="S82" s="1" t="n">
        <v>0</v>
      </c>
    </row>
    <row r="83" customFormat="false" ht="13.5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8"/>
      <c r="P83" s="8"/>
      <c r="Q83" s="11"/>
      <c r="R83" s="12"/>
      <c r="S83" s="1" t="n">
        <v>0</v>
      </c>
    </row>
    <row r="84" customFormat="false" ht="13.5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8"/>
      <c r="P84" s="8"/>
      <c r="Q84" s="11"/>
      <c r="R84" s="12"/>
      <c r="S84" s="1" t="n">
        <v>0</v>
      </c>
    </row>
    <row r="85" customFormat="false" ht="13.5" hidden="fals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8"/>
      <c r="P85" s="8"/>
      <c r="Q85" s="11"/>
      <c r="R85" s="12"/>
      <c r="S85" s="1" t="n">
        <v>0</v>
      </c>
    </row>
    <row r="86" customFormat="false" ht="13.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8"/>
      <c r="P86" s="8"/>
      <c r="Q86" s="11"/>
      <c r="R86" s="12"/>
      <c r="S86" s="1" t="n">
        <v>0</v>
      </c>
    </row>
    <row r="87" customFormat="false" ht="13.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8"/>
      <c r="P87" s="8"/>
      <c r="Q87" s="11"/>
      <c r="R87" s="12"/>
      <c r="S87" s="1" t="n">
        <v>0</v>
      </c>
    </row>
    <row r="88" customFormat="false" ht="13.5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8"/>
      <c r="P88" s="8"/>
      <c r="Q88" s="11"/>
      <c r="R88" s="12"/>
      <c r="S88" s="1" t="n">
        <v>0</v>
      </c>
    </row>
    <row r="89" customFormat="false" ht="13.5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8"/>
      <c r="P89" s="8"/>
      <c r="Q89" s="11"/>
      <c r="R89" s="12"/>
      <c r="S89" s="1" t="n">
        <v>0</v>
      </c>
    </row>
    <row r="90" customFormat="false" ht="13.5" hidden="fals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8"/>
      <c r="P90" s="8"/>
      <c r="Q90" s="11"/>
      <c r="R90" s="12"/>
      <c r="S90" s="1" t="n">
        <v>0</v>
      </c>
    </row>
    <row r="91" customFormat="false" ht="13.5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8"/>
      <c r="P91" s="8"/>
      <c r="Q91" s="11"/>
      <c r="R91" s="12"/>
      <c r="S91" s="1" t="n">
        <v>0</v>
      </c>
    </row>
    <row r="92" customFormat="false" ht="13.5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8"/>
      <c r="P92" s="8"/>
      <c r="Q92" s="11"/>
      <c r="R92" s="12"/>
      <c r="S92" s="1" t="n">
        <v>0</v>
      </c>
    </row>
    <row r="93" customFormat="false" ht="13.5" hidden="false" customHeight="fals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8"/>
      <c r="P93" s="8"/>
      <c r="Q93" s="11"/>
      <c r="R93" s="12"/>
      <c r="S93" s="1" t="n">
        <v>0</v>
      </c>
    </row>
    <row r="94" customFormat="false" ht="13.5" hidden="false" customHeight="false" outlineLevel="0" collapsed="false">
      <c r="A94" s="8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8"/>
      <c r="P94" s="8"/>
      <c r="Q94" s="11"/>
      <c r="R94" s="12"/>
      <c r="S94" s="1" t="n">
        <v>0</v>
      </c>
    </row>
    <row r="95" customFormat="false" ht="13.5" hidden="false" customHeight="false" outlineLevel="0" collapsed="false">
      <c r="A95" s="8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8"/>
      <c r="P95" s="8"/>
      <c r="Q95" s="11"/>
      <c r="R95" s="12"/>
      <c r="S95" s="1" t="n">
        <v>0</v>
      </c>
    </row>
    <row r="96" customFormat="false" ht="13.5" hidden="false" customHeight="fals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8"/>
      <c r="P96" s="8"/>
      <c r="Q96" s="11"/>
      <c r="R96" s="12"/>
      <c r="S96" s="1" t="n">
        <v>0</v>
      </c>
    </row>
    <row r="97" customFormat="false" ht="13.5" hidden="false" customHeight="false" outlineLevel="0" collapsed="false">
      <c r="A97" s="8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8"/>
      <c r="P97" s="8"/>
      <c r="Q97" s="11"/>
      <c r="R97" s="12"/>
      <c r="S97" s="1" t="n">
        <v>0</v>
      </c>
    </row>
    <row r="98" customFormat="false" ht="13.5" hidden="false" customHeight="false" outlineLevel="0" collapsed="false">
      <c r="A98" s="8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8"/>
      <c r="P98" s="8"/>
      <c r="Q98" s="11"/>
      <c r="R98" s="12"/>
      <c r="S98" s="1" t="n">
        <v>0</v>
      </c>
    </row>
    <row r="99" customFormat="false" ht="13.5" hidden="false" customHeight="false" outlineLevel="0" collapsed="false">
      <c r="A99" s="8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8"/>
      <c r="P99" s="8"/>
      <c r="Q99" s="11"/>
      <c r="R99" s="12"/>
      <c r="S99" s="1" t="n">
        <v>0</v>
      </c>
    </row>
    <row r="100" customFormat="false" ht="13.5" hidden="false" customHeight="fals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8"/>
      <c r="P100" s="8"/>
      <c r="Q100" s="11"/>
      <c r="R100" s="12"/>
      <c r="S100" s="1" t="n">
        <v>0</v>
      </c>
    </row>
    <row r="101" customFormat="false" ht="13.5" hidden="false" customHeight="fals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8"/>
      <c r="P101" s="8"/>
      <c r="Q101" s="11"/>
      <c r="R101" s="12"/>
      <c r="S101" s="1" t="n">
        <v>0</v>
      </c>
    </row>
    <row r="102" customFormat="false" ht="13.5" hidden="false" customHeight="fals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8"/>
      <c r="P102" s="8"/>
      <c r="Q102" s="11"/>
      <c r="R102" s="12"/>
      <c r="S102" s="1" t="n">
        <v>0</v>
      </c>
    </row>
    <row r="103" customFormat="false" ht="13.5" hidden="false" customHeight="fals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8"/>
      <c r="P103" s="8"/>
      <c r="Q103" s="11"/>
      <c r="R103" s="12"/>
      <c r="S103" s="1" t="n">
        <v>0</v>
      </c>
    </row>
    <row r="104" customFormat="false" ht="13.5" hidden="false" customHeight="false" outlineLevel="0" collapsed="false">
      <c r="A104" s="8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8"/>
      <c r="P104" s="8"/>
      <c r="Q104" s="11"/>
      <c r="R104" s="12"/>
      <c r="S104" s="1" t="n">
        <v>0</v>
      </c>
    </row>
    <row r="105" customFormat="false" ht="13.5" hidden="false" customHeight="fals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8"/>
      <c r="P105" s="8"/>
      <c r="Q105" s="11"/>
      <c r="R105" s="12"/>
      <c r="S105" s="1" t="n">
        <v>0</v>
      </c>
    </row>
    <row r="106" customFormat="false" ht="13.5" hidden="false" customHeight="fals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8"/>
      <c r="P106" s="8"/>
      <c r="Q106" s="11"/>
      <c r="R106" s="12"/>
      <c r="S106" s="1" t="n">
        <v>0</v>
      </c>
    </row>
    <row r="107" customFormat="false" ht="13.5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8"/>
      <c r="P107" s="8"/>
      <c r="Q107" s="11"/>
      <c r="R107" s="12"/>
      <c r="S107" s="1" t="n">
        <v>0</v>
      </c>
    </row>
    <row r="108" customFormat="false" ht="13.5" hidden="false" customHeight="false" outlineLevel="0" collapsed="false">
      <c r="A108" s="8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8"/>
      <c r="P108" s="8"/>
      <c r="Q108" s="11"/>
      <c r="R108" s="12"/>
      <c r="S108" s="1" t="n">
        <v>0</v>
      </c>
    </row>
    <row r="109" customFormat="false" ht="13.5" hidden="false" customHeight="false" outlineLevel="0" collapsed="false">
      <c r="A109" s="8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8"/>
      <c r="P109" s="8"/>
      <c r="Q109" s="11"/>
      <c r="R109" s="12"/>
      <c r="S109" s="1" t="n">
        <v>0</v>
      </c>
    </row>
    <row r="110" customFormat="false" ht="13.5" hidden="false" customHeight="false" outlineLevel="0" collapsed="false">
      <c r="A110" s="8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8"/>
      <c r="P110" s="8"/>
      <c r="Q110" s="11"/>
      <c r="R110" s="12"/>
      <c r="S110" s="1" t="n">
        <v>0</v>
      </c>
    </row>
    <row r="111" customFormat="false" ht="13.5" hidden="false" customHeight="fals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8"/>
      <c r="P111" s="8"/>
      <c r="Q111" s="11"/>
      <c r="R111" s="12"/>
      <c r="S111" s="1" t="n">
        <v>0</v>
      </c>
    </row>
    <row r="112" customFormat="false" ht="13.5" hidden="false" customHeight="fals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8"/>
      <c r="P112" s="8"/>
      <c r="Q112" s="11"/>
      <c r="R112" s="12"/>
      <c r="S112" s="1" t="n">
        <v>0</v>
      </c>
    </row>
    <row r="113" customFormat="false" ht="13.5" hidden="false" customHeight="false" outlineLevel="0" collapsed="false">
      <c r="A113" s="8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/>
      <c r="P113" s="8"/>
      <c r="Q113" s="11"/>
      <c r="R113" s="12"/>
      <c r="S113" s="1" t="n">
        <v>0</v>
      </c>
    </row>
    <row r="114" customFormat="false" ht="13.5" hidden="false" customHeight="fals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/>
      <c r="P114" s="8"/>
      <c r="Q114" s="11"/>
      <c r="R114" s="12"/>
      <c r="S114" s="1" t="n">
        <v>0</v>
      </c>
    </row>
    <row r="115" customFormat="false" ht="13.5" hidden="false" customHeight="false" outlineLevel="0" collapsed="false">
      <c r="A115" s="8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/>
      <c r="P115" s="8"/>
      <c r="Q115" s="11"/>
      <c r="R115" s="12"/>
      <c r="S115" s="1" t="n">
        <v>0</v>
      </c>
    </row>
    <row r="116" customFormat="false" ht="13.5" hidden="false" customHeight="fals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8"/>
      <c r="P116" s="8"/>
      <c r="Q116" s="11"/>
      <c r="R116" s="12"/>
      <c r="S116" s="1" t="n">
        <v>0</v>
      </c>
    </row>
    <row r="117" customFormat="false" ht="13.5" hidden="false" customHeight="fals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8"/>
      <c r="P117" s="8"/>
      <c r="Q117" s="11"/>
      <c r="R117" s="12"/>
      <c r="S117" s="1" t="n">
        <v>0</v>
      </c>
    </row>
    <row r="118" customFormat="false" ht="13.5" hidden="false" customHeight="fals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8"/>
      <c r="P118" s="8"/>
      <c r="Q118" s="11"/>
      <c r="R118" s="12"/>
      <c r="S118" s="1" t="n">
        <v>0</v>
      </c>
    </row>
    <row r="119" customFormat="false" ht="13.5" hidden="false" customHeight="false" outlineLevel="0" collapsed="false">
      <c r="A119" s="8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8"/>
      <c r="P119" s="8"/>
      <c r="Q119" s="11"/>
      <c r="R119" s="12"/>
      <c r="S119" s="1" t="n">
        <v>0</v>
      </c>
    </row>
    <row r="120" customFormat="false" ht="13.5" hidden="false" customHeight="fals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8"/>
      <c r="P120" s="8"/>
      <c r="Q120" s="11"/>
      <c r="R120" s="12"/>
      <c r="S120" s="1" t="n">
        <v>0</v>
      </c>
    </row>
    <row r="121" customFormat="false" ht="13.5" hidden="false" customHeight="fals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8"/>
      <c r="P121" s="8"/>
      <c r="Q121" s="11"/>
      <c r="R121" s="12"/>
      <c r="S121" s="1" t="n">
        <v>0</v>
      </c>
    </row>
    <row r="122" customFormat="false" ht="13.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8"/>
      <c r="P122" s="8"/>
      <c r="Q122" s="11"/>
      <c r="R122" s="12"/>
      <c r="S122" s="1" t="n">
        <v>0</v>
      </c>
    </row>
    <row r="123" customFormat="false" ht="13.5" hidden="false" customHeight="fals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8"/>
      <c r="P123" s="8"/>
      <c r="Q123" s="11"/>
      <c r="R123" s="12"/>
      <c r="S123" s="1" t="n">
        <v>0</v>
      </c>
    </row>
    <row r="124" customFormat="false" ht="13.5" hidden="false" customHeight="fals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8"/>
      <c r="P124" s="8"/>
      <c r="Q124" s="11"/>
      <c r="R124" s="12"/>
      <c r="S124" s="1" t="n">
        <v>0</v>
      </c>
    </row>
    <row r="125" customFormat="false" ht="13.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8"/>
      <c r="P125" s="8"/>
      <c r="Q125" s="11"/>
      <c r="R125" s="12"/>
      <c r="S125" s="1" t="n">
        <v>0</v>
      </c>
    </row>
    <row r="126" customFormat="false" ht="13.5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8"/>
      <c r="P126" s="8"/>
      <c r="Q126" s="11"/>
      <c r="R126" s="12"/>
      <c r="S126" s="1" t="n">
        <v>0</v>
      </c>
    </row>
    <row r="127" customFormat="false" ht="13.5" hidden="false" customHeight="fals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8"/>
      <c r="P127" s="8"/>
      <c r="Q127" s="11"/>
      <c r="R127" s="12"/>
      <c r="S127" s="1" t="n">
        <v>0</v>
      </c>
    </row>
    <row r="128" customFormat="false" ht="13.5" hidden="false" customHeight="fals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8"/>
      <c r="P128" s="8"/>
      <c r="Q128" s="11"/>
      <c r="R128" s="12"/>
      <c r="S128" s="1" t="n">
        <v>0</v>
      </c>
    </row>
    <row r="129" customFormat="false" ht="13.5" hidden="false" customHeight="false" outlineLevel="0" collapsed="false">
      <c r="A129" s="8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8"/>
      <c r="P129" s="8"/>
      <c r="Q129" s="11"/>
      <c r="R129" s="12"/>
      <c r="S129" s="1" t="n">
        <v>0</v>
      </c>
    </row>
    <row r="130" customFormat="false" ht="13.5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8"/>
      <c r="P130" s="8"/>
      <c r="Q130" s="11"/>
      <c r="R130" s="12"/>
      <c r="S130" s="1" t="n">
        <v>0</v>
      </c>
    </row>
    <row r="131" customFormat="false" ht="13.5" hidden="false" customHeight="false" outlineLevel="0" collapsed="false">
      <c r="A131" s="8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8"/>
      <c r="P131" s="8"/>
      <c r="Q131" s="11"/>
      <c r="R131" s="12"/>
      <c r="S131" s="1" t="n">
        <v>0</v>
      </c>
    </row>
    <row r="132" customFormat="false" ht="13.5" hidden="false" customHeight="fals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8"/>
      <c r="P132" s="8"/>
      <c r="Q132" s="11"/>
      <c r="R132" s="12"/>
      <c r="S132" s="1" t="n">
        <v>0</v>
      </c>
    </row>
    <row r="133" customFormat="false" ht="13.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8"/>
      <c r="P133" s="8"/>
      <c r="Q133" s="11"/>
      <c r="R133" s="12"/>
      <c r="S133" s="1" t="n">
        <v>0</v>
      </c>
    </row>
    <row r="134" customFormat="false" ht="13.5" hidden="false" customHeight="fals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8"/>
      <c r="P134" s="8"/>
      <c r="Q134" s="11"/>
      <c r="R134" s="12"/>
      <c r="S134" s="1" t="n">
        <v>0</v>
      </c>
    </row>
    <row r="135" customFormat="false" ht="13.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8"/>
      <c r="P135" s="8"/>
      <c r="Q135" s="11"/>
      <c r="R135" s="12"/>
      <c r="S135" s="1" t="n">
        <v>0</v>
      </c>
    </row>
    <row r="136" customFormat="false" ht="13.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8"/>
      <c r="P136" s="8"/>
      <c r="Q136" s="11"/>
      <c r="R136" s="12"/>
      <c r="S136" s="1" t="n">
        <v>0</v>
      </c>
    </row>
    <row r="137" customFormat="false" ht="13.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8"/>
      <c r="P137" s="8"/>
      <c r="Q137" s="11"/>
      <c r="R137" s="12"/>
      <c r="S137" s="1" t="n">
        <v>0</v>
      </c>
    </row>
    <row r="138" customFormat="false" ht="13.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8"/>
      <c r="P138" s="8"/>
      <c r="Q138" s="11"/>
      <c r="R138" s="12"/>
      <c r="S138" s="1" t="n">
        <v>0</v>
      </c>
    </row>
    <row r="139" customFormat="false" ht="13.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8"/>
      <c r="P139" s="8"/>
      <c r="Q139" s="11"/>
      <c r="R139" s="12"/>
      <c r="S139" s="1" t="n">
        <v>0</v>
      </c>
    </row>
    <row r="140" customFormat="false" ht="13.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8"/>
      <c r="P140" s="8"/>
      <c r="Q140" s="11"/>
      <c r="R140" s="12"/>
      <c r="S140" s="1" t="n">
        <v>0</v>
      </c>
    </row>
    <row r="141" customFormat="false" ht="13.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8"/>
      <c r="P141" s="8"/>
      <c r="Q141" s="11"/>
      <c r="R141" s="12"/>
      <c r="S141" s="1" t="n">
        <v>0</v>
      </c>
    </row>
    <row r="142" customFormat="false" ht="13.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8"/>
      <c r="P142" s="8"/>
      <c r="Q142" s="11"/>
      <c r="R142" s="12"/>
      <c r="S142" s="1" t="n">
        <v>0</v>
      </c>
    </row>
    <row r="143" customFormat="false" ht="13.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8"/>
      <c r="P143" s="8"/>
      <c r="Q143" s="11"/>
      <c r="R143" s="12"/>
      <c r="S143" s="1" t="n">
        <v>0</v>
      </c>
    </row>
    <row r="144" customFormat="false" ht="13.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8"/>
      <c r="P144" s="8"/>
      <c r="Q144" s="11"/>
      <c r="R144" s="12"/>
      <c r="S144" s="1" t="n">
        <v>0</v>
      </c>
    </row>
    <row r="145" customFormat="false" ht="13.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8"/>
      <c r="P145" s="8"/>
      <c r="Q145" s="14"/>
      <c r="R145" s="12"/>
      <c r="S145" s="1" t="n">
        <v>0</v>
      </c>
    </row>
    <row r="146" customFormat="false" ht="13.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8"/>
      <c r="P146" s="8"/>
      <c r="Q146" s="14"/>
      <c r="R146" s="12"/>
      <c r="S146" s="1" t="n">
        <v>0</v>
      </c>
    </row>
    <row r="147" customFormat="false" ht="13.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8"/>
      <c r="P147" s="8"/>
      <c r="Q147" s="14"/>
      <c r="R147" s="12"/>
      <c r="S147" s="1" t="n">
        <v>0</v>
      </c>
    </row>
    <row r="148" customFormat="false" ht="13.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8"/>
      <c r="P148" s="8"/>
      <c r="Q148" s="14"/>
      <c r="R148" s="12"/>
      <c r="S148" s="1" t="n">
        <v>0</v>
      </c>
    </row>
    <row r="149" customFormat="false" ht="13.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8"/>
      <c r="P149" s="8"/>
      <c r="Q149" s="14"/>
      <c r="R149" s="12"/>
      <c r="S149" s="1" t="n">
        <v>0</v>
      </c>
    </row>
    <row r="150" customFormat="false" ht="13.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8"/>
      <c r="P150" s="8"/>
      <c r="Q150" s="14"/>
      <c r="R150" s="12"/>
      <c r="S150" s="1" t="n">
        <v>0</v>
      </c>
    </row>
    <row r="151" customFormat="false" ht="13.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8"/>
      <c r="P151" s="8"/>
      <c r="Q151" s="14"/>
      <c r="R151" s="12"/>
      <c r="S151" s="1" t="n">
        <v>0</v>
      </c>
    </row>
    <row r="152" customFormat="false" ht="13.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8"/>
      <c r="P152" s="8"/>
      <c r="Q152" s="14"/>
      <c r="R152" s="12"/>
      <c r="S152" s="1" t="n">
        <v>0</v>
      </c>
    </row>
    <row r="153" customFormat="false" ht="13.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8"/>
      <c r="P153" s="8"/>
      <c r="Q153" s="14"/>
      <c r="R153" s="12"/>
      <c r="S153" s="1" t="n">
        <v>0</v>
      </c>
    </row>
    <row r="154" customFormat="false" ht="13.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8"/>
      <c r="P154" s="8"/>
      <c r="Q154" s="14"/>
      <c r="R154" s="12"/>
      <c r="S154" s="1" t="n">
        <v>0</v>
      </c>
    </row>
    <row r="155" customFormat="false" ht="13.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8"/>
      <c r="P155" s="8"/>
      <c r="Q155" s="14"/>
      <c r="R155" s="12"/>
      <c r="S155" s="1" t="n">
        <v>0</v>
      </c>
    </row>
    <row r="156" customFormat="false" ht="13.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8"/>
      <c r="P156" s="8"/>
      <c r="Q156" s="14"/>
      <c r="R156" s="12"/>
      <c r="S156" s="1" t="n">
        <v>0</v>
      </c>
    </row>
    <row r="157" customFormat="false" ht="13.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8"/>
      <c r="P157" s="8"/>
      <c r="Q157" s="11"/>
      <c r="R157" s="12"/>
      <c r="S157" s="1" t="n">
        <v>0</v>
      </c>
    </row>
    <row r="158" customFormat="false" ht="13.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8"/>
      <c r="P158" s="8"/>
      <c r="Q158" s="14"/>
      <c r="R158" s="12"/>
      <c r="S158" s="1" t="n">
        <v>0</v>
      </c>
    </row>
    <row r="159" customFormat="false" ht="13.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8"/>
      <c r="P159" s="8"/>
      <c r="Q159" s="14"/>
      <c r="R159" s="12"/>
      <c r="S159" s="1" t="n">
        <v>0</v>
      </c>
    </row>
    <row r="160" customFormat="false" ht="13.5" hidden="false" customHeight="false" outlineLevel="0" collapsed="false">
      <c r="A160" s="8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8"/>
      <c r="P160" s="8"/>
      <c r="Q160" s="14"/>
      <c r="R160" s="12"/>
      <c r="S160" s="1" t="n">
        <v>0</v>
      </c>
    </row>
    <row r="161" customFormat="false" ht="13.5" hidden="false" customHeight="false" outlineLevel="0" collapsed="false">
      <c r="A161" s="8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8"/>
      <c r="P161" s="8"/>
      <c r="Q161" s="14"/>
      <c r="R161" s="12"/>
      <c r="S161" s="1" t="n">
        <v>0</v>
      </c>
    </row>
    <row r="162" customFormat="false" ht="13.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8"/>
      <c r="P162" s="8"/>
      <c r="Q162" s="14"/>
      <c r="R162" s="12"/>
      <c r="S162" s="1" t="n">
        <v>0</v>
      </c>
    </row>
    <row r="163" customFormat="false" ht="13.5" hidden="false" customHeight="false" outlineLevel="0" collapsed="false">
      <c r="A163" s="8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8"/>
      <c r="P163" s="8"/>
      <c r="Q163" s="14"/>
      <c r="R163" s="12"/>
      <c r="S163" s="1" t="n">
        <v>0</v>
      </c>
    </row>
    <row r="164" customFormat="false" ht="13.5" hidden="false" customHeight="false" outlineLevel="0" collapsed="false">
      <c r="A164" s="8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8"/>
      <c r="P164" s="8"/>
      <c r="Q164" s="14"/>
      <c r="R164" s="12"/>
      <c r="S164" s="1" t="n">
        <v>0</v>
      </c>
    </row>
    <row r="165" customFormat="false" ht="13.5" hidden="false" customHeight="false" outlineLevel="0" collapsed="false">
      <c r="A165" s="8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8"/>
      <c r="P165" s="8"/>
      <c r="Q165" s="14"/>
      <c r="R165" s="12"/>
      <c r="S165" s="1" t="n">
        <v>0</v>
      </c>
    </row>
    <row r="166" customFormat="false" ht="13.5" hidden="false" customHeight="false" outlineLevel="0" collapsed="false">
      <c r="A166" s="8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8"/>
      <c r="P166" s="8"/>
      <c r="Q166" s="14"/>
      <c r="R166" s="12"/>
      <c r="S166" s="1" t="n">
        <v>0</v>
      </c>
    </row>
    <row r="167" customFormat="false" ht="13.5" hidden="false" customHeight="false" outlineLevel="0" collapsed="false">
      <c r="A167" s="8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8"/>
      <c r="P167" s="8"/>
      <c r="Q167" s="14"/>
      <c r="R167" s="12"/>
      <c r="S167" s="1" t="n">
        <v>0</v>
      </c>
    </row>
    <row r="168" customFormat="false" ht="13.5" hidden="false" customHeight="false" outlineLevel="0" collapsed="false">
      <c r="A168" s="8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8"/>
      <c r="P168" s="8"/>
      <c r="Q168" s="14"/>
      <c r="R168" s="12"/>
      <c r="S168" s="1" t="n">
        <v>0</v>
      </c>
    </row>
    <row r="169" customFormat="false" ht="13.5" hidden="false" customHeight="false" outlineLevel="0" collapsed="false">
      <c r="A169" s="8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8"/>
      <c r="P169" s="8"/>
      <c r="Q169" s="14"/>
      <c r="R169" s="12"/>
      <c r="S169" s="1" t="n">
        <v>0</v>
      </c>
    </row>
    <row r="170" customFormat="false" ht="13.5" hidden="false" customHeight="fals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8"/>
      <c r="P170" s="8"/>
      <c r="Q170" s="11"/>
      <c r="R170" s="12"/>
      <c r="S170" s="1" t="n">
        <v>0</v>
      </c>
    </row>
    <row r="171" customFormat="false" ht="13.5" hidden="false" customHeight="false" outlineLevel="0" collapsed="false">
      <c r="A171" s="8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/>
      <c r="P171" s="8"/>
      <c r="Q171" s="14"/>
      <c r="R171" s="12"/>
      <c r="S171" s="1" t="n">
        <v>0</v>
      </c>
    </row>
    <row r="172" customFormat="false" ht="13.5" hidden="false" customHeight="false" outlineLevel="0" collapsed="false">
      <c r="A172" s="8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/>
      <c r="P172" s="8"/>
      <c r="Q172" s="14"/>
      <c r="R172" s="12"/>
      <c r="S172" s="1" t="n">
        <v>0</v>
      </c>
    </row>
    <row r="173" customFormat="false" ht="13.5" hidden="false" customHeight="false" outlineLevel="0" collapsed="false">
      <c r="A173" s="8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/>
      <c r="P173" s="8"/>
      <c r="Q173" s="14"/>
      <c r="R173" s="12"/>
      <c r="S173" s="1" t="n">
        <v>0</v>
      </c>
    </row>
    <row r="174" customFormat="false" ht="13.5" hidden="false" customHeight="false" outlineLevel="0" collapsed="false">
      <c r="A174" s="8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8"/>
      <c r="P174" s="8"/>
      <c r="Q174" s="14"/>
      <c r="R174" s="12"/>
      <c r="S174" s="1" t="n">
        <v>0</v>
      </c>
    </row>
    <row r="175" customFormat="false" ht="13.5" hidden="false" customHeight="false" outlineLevel="0" collapsed="false">
      <c r="A175" s="8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8"/>
      <c r="P175" s="8"/>
      <c r="Q175" s="14"/>
      <c r="R175" s="12"/>
      <c r="S175" s="1" t="n">
        <v>0</v>
      </c>
    </row>
    <row r="176" customFormat="false" ht="13.5" hidden="false" customHeight="false" outlineLevel="0" collapsed="false">
      <c r="A176" s="8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8"/>
      <c r="P176" s="8"/>
      <c r="Q176" s="14"/>
      <c r="R176" s="12"/>
      <c r="S176" s="1" t="n">
        <v>0</v>
      </c>
    </row>
    <row r="177" customFormat="false" ht="13.5" hidden="false" customHeight="false" outlineLevel="0" collapsed="false">
      <c r="A177" s="8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8"/>
      <c r="P177" s="8"/>
      <c r="Q177" s="14"/>
      <c r="R177" s="12"/>
      <c r="S177" s="1" t="n">
        <v>0</v>
      </c>
    </row>
    <row r="178" customFormat="false" ht="13.5" hidden="false" customHeight="false" outlineLevel="0" collapsed="false">
      <c r="A178" s="8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8"/>
      <c r="P178" s="8"/>
      <c r="Q178" s="14"/>
      <c r="R178" s="12"/>
      <c r="S178" s="1" t="n">
        <v>0</v>
      </c>
    </row>
    <row r="179" customFormat="false" ht="13.5" hidden="false" customHeight="false" outlineLevel="0" collapsed="false">
      <c r="A179" s="8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8"/>
      <c r="P179" s="8"/>
      <c r="Q179" s="14"/>
      <c r="R179" s="12"/>
      <c r="S179" s="1" t="n">
        <v>0</v>
      </c>
    </row>
    <row r="180" customFormat="false" ht="13.5" hidden="false" customHeight="false" outlineLevel="0" collapsed="false">
      <c r="A180" s="8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8"/>
      <c r="P180" s="8"/>
      <c r="Q180" s="14"/>
      <c r="R180" s="12"/>
      <c r="S180" s="1" t="n">
        <v>0</v>
      </c>
    </row>
    <row r="181" customFormat="false" ht="13.5" hidden="false" customHeight="false" outlineLevel="0" collapsed="false">
      <c r="A181" s="8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8"/>
      <c r="P181" s="8"/>
      <c r="Q181" s="14"/>
      <c r="R181" s="12"/>
      <c r="S181" s="1" t="n">
        <v>0</v>
      </c>
    </row>
    <row r="182" customFormat="false" ht="13.5" hidden="false" customHeight="fals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8"/>
      <c r="P182" s="8"/>
      <c r="Q182" s="14"/>
      <c r="R182" s="12"/>
      <c r="S182" s="1" t="n">
        <v>0</v>
      </c>
    </row>
    <row r="183" customFormat="false" ht="13.5" hidden="false" customHeight="false" outlineLevel="0" collapsed="false">
      <c r="A183" s="8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8"/>
      <c r="P183" s="8"/>
      <c r="Q183" s="11"/>
      <c r="R183" s="12"/>
      <c r="S183" s="1" t="n">
        <v>0</v>
      </c>
    </row>
    <row r="184" customFormat="false" ht="13.5" hidden="false" customHeight="false" outlineLevel="0" collapsed="false">
      <c r="A184" s="8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8"/>
      <c r="P184" s="8"/>
      <c r="Q184" s="14"/>
      <c r="R184" s="12"/>
      <c r="S184" s="1" t="n">
        <v>0</v>
      </c>
    </row>
    <row r="185" customFormat="false" ht="13.5" hidden="false" customHeight="false" outlineLevel="0" collapsed="false">
      <c r="A185" s="8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8"/>
      <c r="P185" s="8"/>
      <c r="Q185" s="14"/>
      <c r="R185" s="12"/>
      <c r="S185" s="1" t="n">
        <v>0</v>
      </c>
    </row>
    <row r="186" customFormat="false" ht="13.5" hidden="false" customHeight="fals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8"/>
      <c r="P186" s="8"/>
      <c r="Q186" s="14"/>
      <c r="R186" s="12"/>
      <c r="S186" s="1" t="n">
        <v>0</v>
      </c>
    </row>
    <row r="187" customFormat="false" ht="13.5" hidden="false" customHeight="false" outlineLevel="0" collapsed="false">
      <c r="A187" s="8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8"/>
      <c r="P187" s="8"/>
      <c r="Q187" s="14"/>
      <c r="R187" s="12"/>
      <c r="S187" s="1" t="n">
        <v>0</v>
      </c>
    </row>
    <row r="188" customFormat="false" ht="13.5" hidden="false" customHeight="false" outlineLevel="0" collapsed="false">
      <c r="A188" s="8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8"/>
      <c r="P188" s="8"/>
      <c r="Q188" s="14"/>
      <c r="R188" s="12"/>
      <c r="S188" s="1" t="n">
        <v>0</v>
      </c>
    </row>
    <row r="189" customFormat="false" ht="13.5" hidden="false" customHeight="false" outlineLevel="0" collapsed="false">
      <c r="A189" s="8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8"/>
      <c r="P189" s="8"/>
      <c r="Q189" s="14"/>
      <c r="R189" s="12"/>
      <c r="S189" s="1" t="n">
        <v>0</v>
      </c>
    </row>
    <row r="190" customFormat="false" ht="13.5" hidden="false" customHeight="false" outlineLevel="0" collapsed="false">
      <c r="A190" s="8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8"/>
      <c r="P190" s="8"/>
      <c r="Q190" s="14"/>
      <c r="R190" s="12"/>
      <c r="S190" s="1" t="n">
        <v>0</v>
      </c>
    </row>
    <row r="191" customFormat="false" ht="13.5" hidden="false" customHeight="false" outlineLevel="0" collapsed="false">
      <c r="A191" s="8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8"/>
      <c r="P191" s="8"/>
      <c r="Q191" s="14"/>
      <c r="R191" s="12"/>
      <c r="S191" s="1" t="n">
        <v>0</v>
      </c>
    </row>
    <row r="192" customFormat="false" ht="13.5" hidden="false" customHeight="false" outlineLevel="0" collapsed="false">
      <c r="A192" s="8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8"/>
      <c r="P192" s="8"/>
      <c r="Q192" s="14"/>
      <c r="R192" s="12"/>
      <c r="S192" s="1" t="n">
        <v>0</v>
      </c>
    </row>
    <row r="193" customFormat="false" ht="13.5" hidden="false" customHeight="false" outlineLevel="0" collapsed="false">
      <c r="A193" s="8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8"/>
      <c r="P193" s="8"/>
      <c r="Q193" s="14"/>
      <c r="R193" s="12"/>
      <c r="S193" s="1" t="n">
        <v>0</v>
      </c>
    </row>
    <row r="194" customFormat="false" ht="13.5" hidden="false" customHeight="false" outlineLevel="0" collapsed="false">
      <c r="A194" s="8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8"/>
      <c r="P194" s="8"/>
      <c r="Q194" s="14"/>
      <c r="R194" s="12"/>
      <c r="S194" s="1" t="n">
        <v>0</v>
      </c>
    </row>
    <row r="195" customFormat="false" ht="13.5" hidden="false" customHeight="fals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8"/>
      <c r="P195" s="8"/>
      <c r="Q195" s="14"/>
      <c r="R195" s="12"/>
      <c r="S195" s="1" t="n">
        <v>0</v>
      </c>
    </row>
    <row r="196" customFormat="false" ht="13.5" hidden="false" customHeight="fals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8"/>
      <c r="P196" s="8"/>
      <c r="Q196" s="11"/>
      <c r="R196" s="12"/>
      <c r="S196" s="1" t="n">
        <v>0</v>
      </c>
    </row>
    <row r="197" customFormat="false" ht="13.5" hidden="false" customHeight="false" outlineLevel="0" collapsed="false">
      <c r="A197" s="8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8"/>
      <c r="P197" s="8"/>
      <c r="Q197" s="14"/>
      <c r="R197" s="12"/>
      <c r="S197" s="1" t="n">
        <v>0</v>
      </c>
    </row>
    <row r="198" customFormat="false" ht="13.5" hidden="false" customHeight="false" outlineLevel="0" collapsed="false">
      <c r="A198" s="8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8"/>
      <c r="P198" s="8"/>
      <c r="Q198" s="14"/>
      <c r="R198" s="12"/>
      <c r="S198" s="1" t="n">
        <v>0</v>
      </c>
    </row>
    <row r="199" customFormat="false" ht="13.5" hidden="false" customHeight="false" outlineLevel="0" collapsed="false">
      <c r="A199" s="8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8"/>
      <c r="P199" s="8"/>
      <c r="Q199" s="14"/>
      <c r="R199" s="12"/>
      <c r="S199" s="1" t="n">
        <v>0</v>
      </c>
    </row>
    <row r="200" customFormat="false" ht="13.5" hidden="false" customHeight="false" outlineLevel="0" collapsed="false">
      <c r="A200" s="8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8"/>
      <c r="P200" s="8"/>
      <c r="Q200" s="14"/>
      <c r="R200" s="12"/>
      <c r="S200" s="1" t="n">
        <v>0</v>
      </c>
    </row>
    <row r="201" customFormat="false" ht="13.5" hidden="false" customHeight="false" outlineLevel="0" collapsed="false">
      <c r="A201" s="8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8"/>
      <c r="P201" s="8"/>
      <c r="Q201" s="14"/>
      <c r="R201" s="12"/>
      <c r="S201" s="1" t="n">
        <v>0</v>
      </c>
    </row>
    <row r="202" customFormat="false" ht="13.5" hidden="false" customHeight="fals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8"/>
      <c r="P202" s="8"/>
      <c r="Q202" s="14"/>
      <c r="R202" s="12"/>
      <c r="S202" s="1" t="n">
        <v>0</v>
      </c>
    </row>
    <row r="203" customFormat="false" ht="13.5" hidden="false" customHeight="false" outlineLevel="0" collapsed="false">
      <c r="A203" s="12"/>
    </row>
    <row r="204" customFormat="false" ht="13.5" hidden="false" customHeight="false" outlineLevel="0" collapsed="false">
      <c r="A204" s="12"/>
    </row>
    <row r="205" customFormat="false" ht="13.5" hidden="false" customHeight="false" outlineLevel="0" collapsed="false">
      <c r="A205" s="12"/>
    </row>
    <row r="206" customFormat="false" ht="13.5" hidden="false" customHeight="false" outlineLevel="0" collapsed="false">
      <c r="A206" s="12"/>
    </row>
    <row r="207" customFormat="false" ht="13.5" hidden="false" customHeight="false" outlineLevel="0" collapsed="false">
      <c r="A207" s="12"/>
    </row>
    <row r="208" customFormat="false" ht="13.5" hidden="false" customHeight="false" outlineLevel="0" collapsed="false">
      <c r="A208" s="12"/>
    </row>
    <row r="209" customFormat="false" ht="13.5" hidden="false" customHeight="false" outlineLevel="0" collapsed="false">
      <c r="A209" s="12"/>
    </row>
    <row r="210" customFormat="false" ht="13.5" hidden="false" customHeight="false" outlineLevel="0" collapsed="false">
      <c r="A210" s="12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10mS60M</oddHeader>
    <oddFooter>&amp;C本部公認審判員　塩野谷　則哲&amp;R本部公認審判員　今井　太陽　</oddFooter>
  </headerFooter>
  <rowBreaks count="5" manualBreakCount="5">
    <brk id="31" man="true" max="16383" min="0"/>
    <brk id="49" man="true" max="16383" min="0"/>
    <brk id="99" man="true" max="16383" min="0"/>
    <brk id="149" man="true" max="16383" min="0"/>
    <brk id="2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U2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5.62"/>
    <col collapsed="false" customWidth="true" hidden="false" outlineLevel="0" max="3" min="3" style="16" width="16.25"/>
    <col collapsed="false" customWidth="true" hidden="false" outlineLevel="0" max="4" min="4" style="16" width="5.49"/>
    <col collapsed="false" customWidth="true" hidden="false" outlineLevel="0" max="5" min="5" style="16" width="5.62"/>
    <col collapsed="false" customWidth="true" hidden="false" outlineLevel="0" max="15" min="6" style="16" width="6.37"/>
    <col collapsed="false" customWidth="true" hidden="false" outlineLevel="0" max="17" min="16" style="16" width="6.87"/>
    <col collapsed="false" customWidth="true" hidden="true" outlineLevel="0" max="19" min="18" style="16" width="6.12"/>
    <col collapsed="false" customWidth="false" hidden="false" outlineLevel="0" max="257" min="20" style="16" width="10.62"/>
  </cols>
  <sheetData>
    <row r="1" customFormat="false" ht="21" hidden="false" customHeight="true" outlineLevel="0" collapsed="false">
      <c r="A1" s="17" t="s">
        <v>104</v>
      </c>
      <c r="B1" s="18" t="s">
        <v>3</v>
      </c>
      <c r="C1" s="18" t="s">
        <v>105</v>
      </c>
      <c r="D1" s="19" t="s">
        <v>0</v>
      </c>
      <c r="E1" s="20" t="s">
        <v>106</v>
      </c>
      <c r="F1" s="21" t="n">
        <v>1</v>
      </c>
      <c r="G1" s="22" t="n">
        <v>2</v>
      </c>
      <c r="H1" s="23" t="n">
        <v>3</v>
      </c>
      <c r="I1" s="22" t="n">
        <v>4</v>
      </c>
      <c r="J1" s="23" t="n">
        <v>5</v>
      </c>
      <c r="K1" s="22" t="n">
        <v>6</v>
      </c>
      <c r="L1" s="23" t="n">
        <v>7</v>
      </c>
      <c r="M1" s="22" t="n">
        <v>8</v>
      </c>
      <c r="N1" s="23" t="n">
        <v>9</v>
      </c>
      <c r="O1" s="22" t="n">
        <v>10</v>
      </c>
      <c r="P1" s="24" t="s">
        <v>107</v>
      </c>
      <c r="Q1" s="25" t="s">
        <v>108</v>
      </c>
      <c r="R1" s="26" t="s">
        <v>109</v>
      </c>
      <c r="S1" s="26" t="s">
        <v>110</v>
      </c>
      <c r="T1" s="27" t="s">
        <v>0</v>
      </c>
      <c r="U1" s="28" t="s">
        <v>16</v>
      </c>
    </row>
    <row r="2" customFormat="false" ht="11.25" hidden="false" customHeight="true" outlineLevel="0" collapsed="false">
      <c r="A2" s="29" t="n">
        <v>1</v>
      </c>
      <c r="B2" s="30" t="s">
        <v>223</v>
      </c>
      <c r="C2" s="31" t="s">
        <v>39</v>
      </c>
      <c r="D2" s="32" t="n">
        <v>1</v>
      </c>
      <c r="E2" s="33" t="n">
        <v>587</v>
      </c>
      <c r="F2" s="34" t="n">
        <v>10.2</v>
      </c>
      <c r="G2" s="35" t="n">
        <v>10.3</v>
      </c>
      <c r="H2" s="36" t="n">
        <v>10.3</v>
      </c>
      <c r="I2" s="35" t="n">
        <v>10.6</v>
      </c>
      <c r="J2" s="36" t="n">
        <v>10.7</v>
      </c>
      <c r="K2" s="35" t="n">
        <v>10.5</v>
      </c>
      <c r="L2" s="36" t="n">
        <v>9.7</v>
      </c>
      <c r="M2" s="35" t="n">
        <v>10.1</v>
      </c>
      <c r="N2" s="36" t="n">
        <v>10.7</v>
      </c>
      <c r="O2" s="35" t="n">
        <v>10</v>
      </c>
      <c r="P2" s="37" t="n">
        <v>103.1</v>
      </c>
      <c r="Q2" s="38" t="n">
        <v>690.1</v>
      </c>
      <c r="R2" s="39"/>
      <c r="S2" s="40"/>
      <c r="T2" s="41" t="n">
        <v>1</v>
      </c>
      <c r="U2" s="42"/>
    </row>
    <row r="3" customFormat="false" ht="6.75" hidden="false" customHeight="true" outlineLevel="0" collapsed="false">
      <c r="A3" s="29"/>
      <c r="B3" s="43" t="s">
        <v>221</v>
      </c>
      <c r="C3" s="31"/>
      <c r="D3" s="32"/>
      <c r="E3" s="33"/>
      <c r="F3" s="34"/>
      <c r="G3" s="35"/>
      <c r="H3" s="36"/>
      <c r="I3" s="35"/>
      <c r="J3" s="36"/>
      <c r="K3" s="35"/>
      <c r="L3" s="36"/>
      <c r="M3" s="35"/>
      <c r="N3" s="36"/>
      <c r="O3" s="35"/>
      <c r="P3" s="37"/>
      <c r="Q3" s="38"/>
      <c r="R3" s="39"/>
      <c r="S3" s="40"/>
      <c r="T3" s="41"/>
      <c r="U3" s="42"/>
    </row>
    <row r="4" customFormat="false" ht="18" hidden="false" customHeight="true" outlineLevel="0" collapsed="false">
      <c r="A4" s="29"/>
      <c r="B4" s="43"/>
      <c r="C4" s="31"/>
      <c r="D4" s="32"/>
      <c r="E4" s="33"/>
      <c r="F4" s="44" t="n">
        <v>597.2</v>
      </c>
      <c r="G4" s="45" t="n">
        <v>607.5</v>
      </c>
      <c r="H4" s="46" t="n">
        <v>617.8</v>
      </c>
      <c r="I4" s="45" t="n">
        <v>628.4</v>
      </c>
      <c r="J4" s="46" t="n">
        <v>639.1</v>
      </c>
      <c r="K4" s="45" t="n">
        <v>649.6</v>
      </c>
      <c r="L4" s="46" t="n">
        <v>659.3</v>
      </c>
      <c r="M4" s="45" t="n">
        <v>669.4</v>
      </c>
      <c r="N4" s="46" t="n">
        <v>680.1</v>
      </c>
      <c r="O4" s="45" t="n">
        <v>690.1</v>
      </c>
      <c r="P4" s="37"/>
      <c r="Q4" s="38"/>
      <c r="R4" s="39"/>
      <c r="S4" s="40"/>
      <c r="T4" s="41"/>
      <c r="U4" s="42"/>
    </row>
    <row r="5" customFormat="false" ht="11.25" hidden="false" customHeight="true" outlineLevel="0" collapsed="false">
      <c r="A5" s="47" t="n">
        <v>2</v>
      </c>
      <c r="B5" s="48" t="s">
        <v>226</v>
      </c>
      <c r="C5" s="31" t="s">
        <v>22</v>
      </c>
      <c r="D5" s="32" t="n">
        <v>2</v>
      </c>
      <c r="E5" s="33" t="n">
        <v>586</v>
      </c>
      <c r="F5" s="34" t="n">
        <v>9.4</v>
      </c>
      <c r="G5" s="35" t="n">
        <v>9.9</v>
      </c>
      <c r="H5" s="36" t="n">
        <v>10.3</v>
      </c>
      <c r="I5" s="35" t="n">
        <v>9.9</v>
      </c>
      <c r="J5" s="36" t="n">
        <v>10</v>
      </c>
      <c r="K5" s="35" t="n">
        <v>9.9</v>
      </c>
      <c r="L5" s="36" t="n">
        <v>10.3</v>
      </c>
      <c r="M5" s="35" t="n">
        <v>9.5</v>
      </c>
      <c r="N5" s="36" t="n">
        <v>10.3</v>
      </c>
      <c r="O5" s="35" t="n">
        <v>9.5</v>
      </c>
      <c r="P5" s="37" t="n">
        <v>99</v>
      </c>
      <c r="Q5" s="38" t="n">
        <v>685</v>
      </c>
      <c r="R5" s="50"/>
      <c r="S5" s="51"/>
      <c r="T5" s="41" t="n">
        <v>2</v>
      </c>
      <c r="U5" s="42"/>
    </row>
    <row r="6" customFormat="false" ht="6.75" hidden="false" customHeight="true" outlineLevel="0" collapsed="false">
      <c r="A6" s="47"/>
      <c r="B6" s="43" t="s">
        <v>224</v>
      </c>
      <c r="C6" s="31"/>
      <c r="D6" s="32"/>
      <c r="E6" s="33"/>
      <c r="F6" s="34"/>
      <c r="G6" s="35"/>
      <c r="H6" s="36"/>
      <c r="I6" s="35"/>
      <c r="J6" s="36"/>
      <c r="K6" s="35"/>
      <c r="L6" s="36"/>
      <c r="M6" s="35"/>
      <c r="N6" s="36"/>
      <c r="O6" s="35"/>
      <c r="P6" s="37"/>
      <c r="Q6" s="38"/>
      <c r="R6" s="50"/>
      <c r="S6" s="51"/>
      <c r="T6" s="41"/>
      <c r="U6" s="42"/>
    </row>
    <row r="7" customFormat="false" ht="18" hidden="false" customHeight="true" outlineLevel="0" collapsed="false">
      <c r="A7" s="47"/>
      <c r="B7" s="43"/>
      <c r="C7" s="31"/>
      <c r="D7" s="32"/>
      <c r="E7" s="33"/>
      <c r="F7" s="44" t="n">
        <v>595.4</v>
      </c>
      <c r="G7" s="45" t="n">
        <v>605.3</v>
      </c>
      <c r="H7" s="46" t="n">
        <v>615.6</v>
      </c>
      <c r="I7" s="45" t="n">
        <v>625.5</v>
      </c>
      <c r="J7" s="46" t="n">
        <v>635.5</v>
      </c>
      <c r="K7" s="45" t="n">
        <v>645.4</v>
      </c>
      <c r="L7" s="46" t="n">
        <v>655.7</v>
      </c>
      <c r="M7" s="45" t="n">
        <v>665.2</v>
      </c>
      <c r="N7" s="46" t="n">
        <v>675.5</v>
      </c>
      <c r="O7" s="45" t="n">
        <v>685</v>
      </c>
      <c r="P7" s="37"/>
      <c r="Q7" s="38"/>
      <c r="R7" s="50"/>
      <c r="S7" s="51"/>
      <c r="T7" s="41"/>
      <c r="U7" s="42"/>
    </row>
    <row r="8" customFormat="false" ht="11.25" hidden="false" customHeight="true" outlineLevel="0" collapsed="false">
      <c r="A8" s="47" t="n">
        <v>5</v>
      </c>
      <c r="B8" s="48" t="s">
        <v>232</v>
      </c>
      <c r="C8" s="31" t="s">
        <v>22</v>
      </c>
      <c r="D8" s="32" t="n">
        <v>3</v>
      </c>
      <c r="E8" s="33" t="n">
        <v>581</v>
      </c>
      <c r="F8" s="34" t="n">
        <v>10.6</v>
      </c>
      <c r="G8" s="35" t="n">
        <v>10</v>
      </c>
      <c r="H8" s="36" t="n">
        <v>10</v>
      </c>
      <c r="I8" s="35" t="n">
        <v>10.4</v>
      </c>
      <c r="J8" s="36" t="n">
        <v>10.2</v>
      </c>
      <c r="K8" s="35" t="n">
        <v>10.4</v>
      </c>
      <c r="L8" s="36" t="n">
        <v>10.2</v>
      </c>
      <c r="M8" s="35" t="n">
        <v>10</v>
      </c>
      <c r="N8" s="36" t="n">
        <v>10.1</v>
      </c>
      <c r="O8" s="35" t="n">
        <v>10.1</v>
      </c>
      <c r="P8" s="37" t="n">
        <v>102</v>
      </c>
      <c r="Q8" s="38" t="n">
        <v>683</v>
      </c>
      <c r="R8" s="50"/>
      <c r="S8" s="51"/>
      <c r="T8" s="41" t="n">
        <v>3</v>
      </c>
      <c r="U8" s="42"/>
    </row>
    <row r="9" customFormat="false" ht="6.75" hidden="false" customHeight="true" outlineLevel="0" collapsed="false">
      <c r="A9" s="47"/>
      <c r="B9" s="43" t="s">
        <v>20</v>
      </c>
      <c r="C9" s="31"/>
      <c r="D9" s="32"/>
      <c r="E9" s="33"/>
      <c r="F9" s="34"/>
      <c r="G9" s="35"/>
      <c r="H9" s="36"/>
      <c r="I9" s="35"/>
      <c r="J9" s="36"/>
      <c r="K9" s="35"/>
      <c r="L9" s="36"/>
      <c r="M9" s="35"/>
      <c r="N9" s="36"/>
      <c r="O9" s="35"/>
      <c r="P9" s="37"/>
      <c r="Q9" s="38"/>
      <c r="R9" s="50"/>
      <c r="S9" s="51"/>
      <c r="T9" s="41"/>
      <c r="U9" s="42"/>
    </row>
    <row r="10" customFormat="false" ht="18" hidden="false" customHeight="true" outlineLevel="0" collapsed="false">
      <c r="A10" s="47"/>
      <c r="B10" s="43"/>
      <c r="C10" s="31"/>
      <c r="D10" s="32"/>
      <c r="E10" s="33"/>
      <c r="F10" s="44" t="n">
        <v>591.6</v>
      </c>
      <c r="G10" s="45" t="n">
        <v>601.6</v>
      </c>
      <c r="H10" s="46" t="n">
        <v>611.6</v>
      </c>
      <c r="I10" s="45" t="n">
        <v>622</v>
      </c>
      <c r="J10" s="46" t="n">
        <v>632.2</v>
      </c>
      <c r="K10" s="45" t="n">
        <v>642.6</v>
      </c>
      <c r="L10" s="46" t="n">
        <v>652.8</v>
      </c>
      <c r="M10" s="45" t="n">
        <v>662.8</v>
      </c>
      <c r="N10" s="46" t="n">
        <v>672.9</v>
      </c>
      <c r="O10" s="45" t="n">
        <v>683</v>
      </c>
      <c r="P10" s="37"/>
      <c r="Q10" s="38"/>
      <c r="R10" s="50"/>
      <c r="S10" s="51"/>
      <c r="T10" s="41"/>
      <c r="U10" s="42"/>
    </row>
    <row r="11" customFormat="false" ht="11.25" hidden="false" customHeight="true" outlineLevel="0" collapsed="false">
      <c r="A11" s="47" t="n">
        <v>3</v>
      </c>
      <c r="B11" s="48" t="s">
        <v>227</v>
      </c>
      <c r="C11" s="31" t="s">
        <v>22</v>
      </c>
      <c r="D11" s="32" t="n">
        <v>4</v>
      </c>
      <c r="E11" s="33" t="n">
        <v>584</v>
      </c>
      <c r="F11" s="34" t="n">
        <v>10.3</v>
      </c>
      <c r="G11" s="35" t="n">
        <v>9.8</v>
      </c>
      <c r="H11" s="36" t="n">
        <v>10.1</v>
      </c>
      <c r="I11" s="35" t="n">
        <v>9.9</v>
      </c>
      <c r="J11" s="36" t="n">
        <v>10.4</v>
      </c>
      <c r="K11" s="35" t="n">
        <v>9.4</v>
      </c>
      <c r="L11" s="36" t="n">
        <v>10.1</v>
      </c>
      <c r="M11" s="35" t="n">
        <v>9.1</v>
      </c>
      <c r="N11" s="36" t="n">
        <v>9.6</v>
      </c>
      <c r="O11" s="35" t="n">
        <v>10.2</v>
      </c>
      <c r="P11" s="37" t="n">
        <v>98.9</v>
      </c>
      <c r="Q11" s="38" t="n">
        <v>682.9</v>
      </c>
      <c r="R11" s="50"/>
      <c r="S11" s="51"/>
      <c r="T11" s="41" t="n">
        <v>4</v>
      </c>
      <c r="U11" s="42"/>
    </row>
    <row r="12" customFormat="false" ht="6.75" hidden="false" customHeight="true" outlineLevel="0" collapsed="false">
      <c r="A12" s="47"/>
      <c r="B12" s="43" t="s">
        <v>40</v>
      </c>
      <c r="C12" s="31"/>
      <c r="D12" s="32"/>
      <c r="E12" s="33"/>
      <c r="F12" s="34"/>
      <c r="G12" s="35"/>
      <c r="H12" s="36"/>
      <c r="I12" s="35"/>
      <c r="J12" s="36"/>
      <c r="K12" s="35"/>
      <c r="L12" s="36"/>
      <c r="M12" s="35"/>
      <c r="N12" s="36"/>
      <c r="O12" s="35"/>
      <c r="P12" s="37"/>
      <c r="Q12" s="38"/>
      <c r="R12" s="50"/>
      <c r="S12" s="51"/>
      <c r="T12" s="41"/>
      <c r="U12" s="42"/>
    </row>
    <row r="13" customFormat="false" ht="18" hidden="false" customHeight="true" outlineLevel="0" collapsed="false">
      <c r="A13" s="47"/>
      <c r="B13" s="43"/>
      <c r="C13" s="31"/>
      <c r="D13" s="32"/>
      <c r="E13" s="33"/>
      <c r="F13" s="44" t="n">
        <v>594.3</v>
      </c>
      <c r="G13" s="45" t="n">
        <v>604.1</v>
      </c>
      <c r="H13" s="46" t="n">
        <v>614.2</v>
      </c>
      <c r="I13" s="45" t="n">
        <v>624.1</v>
      </c>
      <c r="J13" s="46" t="n">
        <v>634.5</v>
      </c>
      <c r="K13" s="45" t="n">
        <v>643.9</v>
      </c>
      <c r="L13" s="46" t="n">
        <v>654</v>
      </c>
      <c r="M13" s="45" t="n">
        <v>663.1</v>
      </c>
      <c r="N13" s="46" t="n">
        <v>672.7</v>
      </c>
      <c r="O13" s="45" t="n">
        <v>682.9</v>
      </c>
      <c r="P13" s="37"/>
      <c r="Q13" s="38"/>
      <c r="R13" s="50"/>
      <c r="S13" s="51"/>
      <c r="T13" s="41"/>
      <c r="U13" s="42"/>
    </row>
    <row r="14" customFormat="false" ht="11.25" hidden="false" customHeight="true" outlineLevel="0" collapsed="false">
      <c r="A14" s="47" t="n">
        <v>4</v>
      </c>
      <c r="B14" s="48" t="s">
        <v>271</v>
      </c>
      <c r="C14" s="31" t="s">
        <v>39</v>
      </c>
      <c r="D14" s="32" t="n">
        <v>5</v>
      </c>
      <c r="E14" s="33" t="n">
        <v>581</v>
      </c>
      <c r="F14" s="34" t="n">
        <v>10.2</v>
      </c>
      <c r="G14" s="35" t="n">
        <v>9.7</v>
      </c>
      <c r="H14" s="36" t="n">
        <v>10.4</v>
      </c>
      <c r="I14" s="35" t="n">
        <v>10.2</v>
      </c>
      <c r="J14" s="36" t="n">
        <v>9.7</v>
      </c>
      <c r="K14" s="35" t="n">
        <v>10.5</v>
      </c>
      <c r="L14" s="36" t="n">
        <v>9.9</v>
      </c>
      <c r="M14" s="35" t="n">
        <v>9.6</v>
      </c>
      <c r="N14" s="36" t="n">
        <v>10.4</v>
      </c>
      <c r="O14" s="35" t="n">
        <v>10.3</v>
      </c>
      <c r="P14" s="37" t="n">
        <v>100.9</v>
      </c>
      <c r="Q14" s="38" t="n">
        <v>681.9</v>
      </c>
      <c r="R14" s="50"/>
      <c r="S14" s="51"/>
      <c r="T14" s="41" t="n">
        <v>5</v>
      </c>
      <c r="U14" s="42"/>
    </row>
    <row r="15" customFormat="false" ht="6.75" hidden="false" customHeight="true" outlineLevel="0" collapsed="false">
      <c r="A15" s="47"/>
      <c r="B15" s="43" t="s">
        <v>272</v>
      </c>
      <c r="C15" s="31"/>
      <c r="D15" s="32"/>
      <c r="E15" s="33"/>
      <c r="F15" s="34"/>
      <c r="G15" s="35"/>
      <c r="H15" s="36"/>
      <c r="I15" s="35"/>
      <c r="J15" s="36"/>
      <c r="K15" s="35"/>
      <c r="L15" s="36"/>
      <c r="M15" s="35"/>
      <c r="N15" s="36"/>
      <c r="O15" s="35"/>
      <c r="P15" s="37"/>
      <c r="Q15" s="38"/>
      <c r="R15" s="50"/>
      <c r="S15" s="51"/>
      <c r="T15" s="41"/>
      <c r="U15" s="42"/>
    </row>
    <row r="16" customFormat="false" ht="18" hidden="false" customHeight="true" outlineLevel="0" collapsed="false">
      <c r="A16" s="47"/>
      <c r="B16" s="43"/>
      <c r="C16" s="31"/>
      <c r="D16" s="32"/>
      <c r="E16" s="33"/>
      <c r="F16" s="44" t="n">
        <v>591.2</v>
      </c>
      <c r="G16" s="45" t="n">
        <v>600.9</v>
      </c>
      <c r="H16" s="46" t="n">
        <v>611.3</v>
      </c>
      <c r="I16" s="45" t="n">
        <v>621.5</v>
      </c>
      <c r="J16" s="46" t="n">
        <v>631.2</v>
      </c>
      <c r="K16" s="45" t="n">
        <v>641.7</v>
      </c>
      <c r="L16" s="46" t="n">
        <v>651.6</v>
      </c>
      <c r="M16" s="45" t="n">
        <v>661.2</v>
      </c>
      <c r="N16" s="46" t="n">
        <v>671.6</v>
      </c>
      <c r="O16" s="45" t="n">
        <v>681.9</v>
      </c>
      <c r="P16" s="37"/>
      <c r="Q16" s="38"/>
      <c r="R16" s="50"/>
      <c r="S16" s="51"/>
      <c r="T16" s="41"/>
      <c r="U16" s="42"/>
    </row>
    <row r="17" customFormat="false" ht="11.25" hidden="false" customHeight="true" outlineLevel="0" collapsed="false">
      <c r="A17" s="47" t="n">
        <v>7</v>
      </c>
      <c r="B17" s="48" t="s">
        <v>236</v>
      </c>
      <c r="C17" s="31" t="s">
        <v>22</v>
      </c>
      <c r="D17" s="32" t="n">
        <v>6</v>
      </c>
      <c r="E17" s="33" t="n">
        <v>575</v>
      </c>
      <c r="F17" s="34" t="n">
        <v>10.6</v>
      </c>
      <c r="G17" s="35" t="n">
        <v>10</v>
      </c>
      <c r="H17" s="36" t="n">
        <v>10.6</v>
      </c>
      <c r="I17" s="35" t="n">
        <v>10</v>
      </c>
      <c r="J17" s="36" t="n">
        <v>10</v>
      </c>
      <c r="K17" s="35" t="n">
        <v>10</v>
      </c>
      <c r="L17" s="36" t="n">
        <v>10.7</v>
      </c>
      <c r="M17" s="35" t="n">
        <v>10.4</v>
      </c>
      <c r="N17" s="36" t="n">
        <v>10</v>
      </c>
      <c r="O17" s="35" t="n">
        <v>10.1</v>
      </c>
      <c r="P17" s="37" t="n">
        <v>102.4</v>
      </c>
      <c r="Q17" s="38" t="n">
        <v>677.4</v>
      </c>
      <c r="R17" s="50"/>
      <c r="S17" s="51"/>
      <c r="T17" s="41" t="n">
        <v>6</v>
      </c>
      <c r="U17" s="42"/>
    </row>
    <row r="18" customFormat="false" ht="6.75" hidden="false" customHeight="true" outlineLevel="0" collapsed="false">
      <c r="A18" s="47"/>
      <c r="B18" s="43" t="s">
        <v>273</v>
      </c>
      <c r="C18" s="31"/>
      <c r="D18" s="32"/>
      <c r="E18" s="33"/>
      <c r="F18" s="34"/>
      <c r="G18" s="35"/>
      <c r="H18" s="36"/>
      <c r="I18" s="35"/>
      <c r="J18" s="36"/>
      <c r="K18" s="35"/>
      <c r="L18" s="36"/>
      <c r="M18" s="35"/>
      <c r="N18" s="36"/>
      <c r="O18" s="35"/>
      <c r="P18" s="37"/>
      <c r="Q18" s="38"/>
      <c r="R18" s="50"/>
      <c r="S18" s="51"/>
      <c r="T18" s="41"/>
      <c r="U18" s="42"/>
    </row>
    <row r="19" customFormat="false" ht="18" hidden="false" customHeight="true" outlineLevel="0" collapsed="false">
      <c r="A19" s="47"/>
      <c r="B19" s="43"/>
      <c r="C19" s="31"/>
      <c r="D19" s="32"/>
      <c r="E19" s="33"/>
      <c r="F19" s="44" t="n">
        <v>585.6</v>
      </c>
      <c r="G19" s="45" t="n">
        <v>595.6</v>
      </c>
      <c r="H19" s="46" t="n">
        <v>606.2</v>
      </c>
      <c r="I19" s="45" t="n">
        <v>616.2</v>
      </c>
      <c r="J19" s="46" t="n">
        <v>626.2</v>
      </c>
      <c r="K19" s="45" t="n">
        <v>636.2</v>
      </c>
      <c r="L19" s="46" t="n">
        <v>646.9</v>
      </c>
      <c r="M19" s="45" t="n">
        <v>657.3</v>
      </c>
      <c r="N19" s="46" t="n">
        <v>667.3</v>
      </c>
      <c r="O19" s="45" t="n">
        <v>677.4</v>
      </c>
      <c r="P19" s="37"/>
      <c r="Q19" s="38"/>
      <c r="R19" s="50"/>
      <c r="S19" s="51"/>
      <c r="T19" s="41"/>
      <c r="U19" s="42"/>
    </row>
    <row r="20" customFormat="false" ht="11.25" hidden="false" customHeight="true" outlineLevel="0" collapsed="false">
      <c r="A20" s="47" t="n">
        <v>6</v>
      </c>
      <c r="B20" s="48" t="s">
        <v>235</v>
      </c>
      <c r="C20" s="31" t="s">
        <v>49</v>
      </c>
      <c r="D20" s="32" t="n">
        <v>7</v>
      </c>
      <c r="E20" s="33" t="n">
        <v>576</v>
      </c>
      <c r="F20" s="34" t="n">
        <v>9.7</v>
      </c>
      <c r="G20" s="35" t="n">
        <v>10.4</v>
      </c>
      <c r="H20" s="36" t="n">
        <v>8</v>
      </c>
      <c r="I20" s="35" t="n">
        <v>10</v>
      </c>
      <c r="J20" s="36" t="n">
        <v>9.3</v>
      </c>
      <c r="K20" s="35" t="n">
        <v>10.3</v>
      </c>
      <c r="L20" s="36" t="n">
        <v>10.2</v>
      </c>
      <c r="M20" s="35" t="n">
        <v>10.6</v>
      </c>
      <c r="N20" s="36" t="n">
        <v>9.7</v>
      </c>
      <c r="O20" s="35" t="n">
        <v>8.6</v>
      </c>
      <c r="P20" s="37" t="n">
        <v>96.8</v>
      </c>
      <c r="Q20" s="38" t="n">
        <v>672.8</v>
      </c>
      <c r="R20" s="50"/>
      <c r="S20" s="51"/>
      <c r="T20" s="41" t="n">
        <v>7</v>
      </c>
      <c r="U20" s="42"/>
    </row>
    <row r="21" customFormat="false" ht="6.75" hidden="false" customHeight="true" outlineLevel="0" collapsed="false">
      <c r="A21" s="47"/>
      <c r="B21" s="43" t="s">
        <v>234</v>
      </c>
      <c r="C21" s="31"/>
      <c r="D21" s="32"/>
      <c r="E21" s="33"/>
      <c r="F21" s="34"/>
      <c r="G21" s="35"/>
      <c r="H21" s="36"/>
      <c r="I21" s="35"/>
      <c r="J21" s="36"/>
      <c r="K21" s="35"/>
      <c r="L21" s="36"/>
      <c r="M21" s="35"/>
      <c r="N21" s="36"/>
      <c r="O21" s="35"/>
      <c r="P21" s="37"/>
      <c r="Q21" s="38"/>
      <c r="R21" s="50"/>
      <c r="S21" s="51"/>
      <c r="T21" s="41"/>
      <c r="U21" s="42"/>
    </row>
    <row r="22" customFormat="false" ht="18" hidden="false" customHeight="true" outlineLevel="0" collapsed="false">
      <c r="A22" s="47"/>
      <c r="B22" s="43"/>
      <c r="C22" s="31"/>
      <c r="D22" s="32"/>
      <c r="E22" s="33"/>
      <c r="F22" s="44" t="n">
        <v>585.7</v>
      </c>
      <c r="G22" s="45" t="n">
        <v>596.1</v>
      </c>
      <c r="H22" s="46" t="n">
        <v>604.1</v>
      </c>
      <c r="I22" s="45" t="n">
        <v>614.1</v>
      </c>
      <c r="J22" s="46" t="n">
        <v>623.4</v>
      </c>
      <c r="K22" s="45" t="n">
        <v>633.7</v>
      </c>
      <c r="L22" s="46" t="n">
        <v>643.9</v>
      </c>
      <c r="M22" s="45" t="n">
        <v>654.5</v>
      </c>
      <c r="N22" s="46" t="n">
        <v>664.2</v>
      </c>
      <c r="O22" s="45" t="n">
        <v>672.8</v>
      </c>
      <c r="P22" s="37"/>
      <c r="Q22" s="38"/>
      <c r="R22" s="50"/>
      <c r="S22" s="51"/>
      <c r="T22" s="41"/>
      <c r="U22" s="42"/>
    </row>
    <row r="23" customFormat="false" ht="11.25" hidden="false" customHeight="true" outlineLevel="0" collapsed="false">
      <c r="A23" s="47" t="n">
        <v>8</v>
      </c>
      <c r="B23" s="48" t="s">
        <v>274</v>
      </c>
      <c r="C23" s="31" t="s">
        <v>75</v>
      </c>
      <c r="D23" s="32" t="n">
        <v>8</v>
      </c>
      <c r="E23" s="33" t="n">
        <v>573</v>
      </c>
      <c r="F23" s="34" t="n">
        <v>9.8</v>
      </c>
      <c r="G23" s="35" t="n">
        <v>8.4</v>
      </c>
      <c r="H23" s="36" t="n">
        <v>10.4</v>
      </c>
      <c r="I23" s="35" t="n">
        <v>9.9</v>
      </c>
      <c r="J23" s="36" t="n">
        <v>10.3</v>
      </c>
      <c r="K23" s="35" t="n">
        <v>9.9</v>
      </c>
      <c r="L23" s="36" t="n">
        <v>10.4</v>
      </c>
      <c r="M23" s="35" t="n">
        <v>10</v>
      </c>
      <c r="N23" s="36" t="n">
        <v>9.5</v>
      </c>
      <c r="O23" s="35" t="n">
        <v>10.4</v>
      </c>
      <c r="P23" s="37" t="n">
        <v>99</v>
      </c>
      <c r="Q23" s="38" t="n">
        <v>672</v>
      </c>
      <c r="R23" s="50"/>
      <c r="S23" s="51"/>
      <c r="T23" s="41" t="n">
        <v>8</v>
      </c>
      <c r="U23" s="42"/>
    </row>
    <row r="24" customFormat="false" ht="6.75" hidden="false" customHeight="true" outlineLevel="0" collapsed="false">
      <c r="A24" s="47"/>
      <c r="B24" s="43" t="s">
        <v>237</v>
      </c>
      <c r="C24" s="31"/>
      <c r="D24" s="32"/>
      <c r="E24" s="33"/>
      <c r="F24" s="34"/>
      <c r="G24" s="35"/>
      <c r="H24" s="36"/>
      <c r="I24" s="35"/>
      <c r="J24" s="36"/>
      <c r="K24" s="35"/>
      <c r="L24" s="36"/>
      <c r="M24" s="35"/>
      <c r="N24" s="36"/>
      <c r="O24" s="35"/>
      <c r="P24" s="37"/>
      <c r="Q24" s="38"/>
      <c r="R24" s="50"/>
      <c r="S24" s="51"/>
      <c r="T24" s="41"/>
      <c r="U24" s="42"/>
    </row>
    <row r="25" customFormat="false" ht="18" hidden="false" customHeight="true" outlineLevel="0" collapsed="false">
      <c r="A25" s="47"/>
      <c r="B25" s="43"/>
      <c r="C25" s="31"/>
      <c r="D25" s="32"/>
      <c r="E25" s="33"/>
      <c r="F25" s="44" t="n">
        <v>582.8</v>
      </c>
      <c r="G25" s="45" t="n">
        <v>591.2</v>
      </c>
      <c r="H25" s="46" t="n">
        <v>601.6</v>
      </c>
      <c r="I25" s="45" t="n">
        <v>611.5</v>
      </c>
      <c r="J25" s="46" t="n">
        <v>621.8</v>
      </c>
      <c r="K25" s="45" t="n">
        <v>631.7</v>
      </c>
      <c r="L25" s="46" t="n">
        <v>642.1</v>
      </c>
      <c r="M25" s="45" t="n">
        <v>652.1</v>
      </c>
      <c r="N25" s="46" t="n">
        <v>661.6</v>
      </c>
      <c r="O25" s="45" t="n">
        <v>672</v>
      </c>
      <c r="P25" s="37"/>
      <c r="Q25" s="38"/>
      <c r="R25" s="50"/>
      <c r="S25" s="51"/>
      <c r="T25" s="41"/>
      <c r="U25" s="4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4.2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8" customFormat="false" ht="13.5" hidden="false" customHeight="true" outlineLevel="0" collapsed="false"/>
    <row r="39" customFormat="false" ht="14.25" hidden="false" customHeight="true" outlineLevel="0" collapsed="false"/>
    <row r="40" customFormat="false" ht="13.5" hidden="false" customHeight="true" outlineLevel="0" collapsed="false"/>
    <row r="41" customFormat="false" ht="14.25" hidden="false" customHeight="true" outlineLevel="0" collapsed="false"/>
    <row r="42" customFormat="false" ht="13.5" hidden="false" customHeight="true" outlineLevel="0" collapsed="false"/>
    <row r="43" customFormat="false" ht="14.25" hidden="false" customHeight="true" outlineLevel="0" collapsed="false"/>
    <row r="44" customFormat="false" ht="13.5" hidden="false" customHeight="true" outlineLevel="0" collapsed="false"/>
    <row r="45" customFormat="false" ht="14.25" hidden="false" customHeight="true" outlineLevel="0" collapsed="false"/>
    <row r="46" customFormat="false" ht="13.5" hidden="false" customHeight="true" outlineLevel="0" collapsed="false"/>
    <row r="47" customFormat="false" ht="14.25" hidden="false" customHeight="true" outlineLevel="0" collapsed="false"/>
  </sheetData>
  <mergeCells count="168">
    <mergeCell ref="A2:A4"/>
    <mergeCell ref="C2:C4"/>
    <mergeCell ref="D2:D4"/>
    <mergeCell ref="E2:E4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4"/>
    <mergeCell ref="Q2:Q4"/>
    <mergeCell ref="R2:R4"/>
    <mergeCell ref="S2:S4"/>
    <mergeCell ref="T2:T4"/>
    <mergeCell ref="U2:U4"/>
    <mergeCell ref="B3:B4"/>
    <mergeCell ref="A5:A7"/>
    <mergeCell ref="C5:C7"/>
    <mergeCell ref="D5:D7"/>
    <mergeCell ref="E5:E7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7"/>
    <mergeCell ref="Q5:Q7"/>
    <mergeCell ref="R5:R7"/>
    <mergeCell ref="S5:S7"/>
    <mergeCell ref="T5:T7"/>
    <mergeCell ref="U5:U7"/>
    <mergeCell ref="B6:B7"/>
    <mergeCell ref="A8:A10"/>
    <mergeCell ref="C8:C10"/>
    <mergeCell ref="D8:D10"/>
    <mergeCell ref="E8:E10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S8:S10"/>
    <mergeCell ref="T8:T10"/>
    <mergeCell ref="U8:U10"/>
    <mergeCell ref="B9:B10"/>
    <mergeCell ref="A11:A13"/>
    <mergeCell ref="C11:C13"/>
    <mergeCell ref="D11:D13"/>
    <mergeCell ref="E11:E13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3"/>
    <mergeCell ref="Q11:Q13"/>
    <mergeCell ref="R11:R13"/>
    <mergeCell ref="S11:S13"/>
    <mergeCell ref="T11:T13"/>
    <mergeCell ref="U11:U13"/>
    <mergeCell ref="B12:B13"/>
    <mergeCell ref="A14:A16"/>
    <mergeCell ref="C14:C16"/>
    <mergeCell ref="D14:D16"/>
    <mergeCell ref="E14:E16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6"/>
    <mergeCell ref="Q14:Q16"/>
    <mergeCell ref="R14:R16"/>
    <mergeCell ref="S14:S16"/>
    <mergeCell ref="T14:T16"/>
    <mergeCell ref="U14:U16"/>
    <mergeCell ref="B15:B16"/>
    <mergeCell ref="A17:A19"/>
    <mergeCell ref="C17:C19"/>
    <mergeCell ref="D17:D19"/>
    <mergeCell ref="E17:E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9"/>
    <mergeCell ref="Q17:Q19"/>
    <mergeCell ref="R17:R19"/>
    <mergeCell ref="S17:S19"/>
    <mergeCell ref="T17:T19"/>
    <mergeCell ref="U17:U19"/>
    <mergeCell ref="B18:B19"/>
    <mergeCell ref="A20:A22"/>
    <mergeCell ref="C20:C22"/>
    <mergeCell ref="D20:D22"/>
    <mergeCell ref="E20:E22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2"/>
    <mergeCell ref="Q20:Q22"/>
    <mergeCell ref="R20:R22"/>
    <mergeCell ref="S20:S22"/>
    <mergeCell ref="T20:T22"/>
    <mergeCell ref="U20:U22"/>
    <mergeCell ref="B21:B22"/>
    <mergeCell ref="A23:A25"/>
    <mergeCell ref="C23:C25"/>
    <mergeCell ref="D23:D25"/>
    <mergeCell ref="E23:E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5"/>
    <mergeCell ref="Q23:Q25"/>
    <mergeCell ref="R23:R25"/>
    <mergeCell ref="S23:S25"/>
    <mergeCell ref="T23:T25"/>
    <mergeCell ref="U23:U25"/>
    <mergeCell ref="B24:B25"/>
  </mergeCells>
  <conditionalFormatting sqref="D2:D25 T2:T25">
    <cfRule type="cellIs" priority="2" operator="equal" aboveAverage="0" equalAverage="0" bottom="0" percent="0" rank="0" text="" dxfId="55">
      <formula>1</formula>
    </cfRule>
    <cfRule type="cellIs" priority="3" operator="equal" aboveAverage="0" equalAverage="0" bottom="0" percent="0" rank="0" text="" dxfId="56">
      <formula>2</formula>
    </cfRule>
    <cfRule type="cellIs" priority="4" operator="equal" aboveAverage="0" equalAverage="0" bottom="0" percent="0" rank="0" text="" dxfId="57">
      <formula>3</formula>
    </cfRule>
  </conditionalFormatting>
  <conditionalFormatting sqref="F2:O2 Q2:S25">
    <cfRule type="cellIs" priority="5" operator="greaterThanOrEqual" aboveAverage="0" equalAverage="0" bottom="0" percent="0" rank="0" text="" dxfId="58">
      <formula>10</formula>
    </cfRule>
  </conditionalFormatting>
  <conditionalFormatting sqref="F5:O5">
    <cfRule type="cellIs" priority="6" operator="greaterThanOrEqual" aboveAverage="0" equalAverage="0" bottom="0" percent="0" rank="0" text="" dxfId="59">
      <formula>10</formula>
    </cfRule>
  </conditionalFormatting>
  <conditionalFormatting sqref="F11:O11">
    <cfRule type="cellIs" priority="7" operator="greaterThanOrEqual" aboveAverage="0" equalAverage="0" bottom="0" percent="0" rank="0" text="" dxfId="60">
      <formula>10</formula>
    </cfRule>
  </conditionalFormatting>
  <conditionalFormatting sqref="F14:O14">
    <cfRule type="cellIs" priority="8" operator="greaterThanOrEqual" aboveAverage="0" equalAverage="0" bottom="0" percent="0" rank="0" text="" dxfId="61">
      <formula>10</formula>
    </cfRule>
  </conditionalFormatting>
  <conditionalFormatting sqref="F8:O8">
    <cfRule type="cellIs" priority="9" operator="greaterThanOrEqual" aboveAverage="0" equalAverage="0" bottom="0" percent="0" rank="0" text="" dxfId="62">
      <formula>10</formula>
    </cfRule>
  </conditionalFormatting>
  <conditionalFormatting sqref="F20:O20">
    <cfRule type="cellIs" priority="10" operator="greaterThanOrEqual" aboveAverage="0" equalAverage="0" bottom="0" percent="0" rank="0" text="" dxfId="63">
      <formula>10</formula>
    </cfRule>
  </conditionalFormatting>
  <conditionalFormatting sqref="F17:O17">
    <cfRule type="cellIs" priority="11" operator="greaterThanOrEqual" aboveAverage="0" equalAverage="0" bottom="0" percent="0" rank="0" text="" dxfId="64">
      <formula>10</formula>
    </cfRule>
  </conditionalFormatting>
  <conditionalFormatting sqref="F23:O23">
    <cfRule type="cellIs" priority="12" operator="greaterThanOrEqual" aboveAverage="0" equalAverage="0" bottom="0" percent="0" rank="0" text="" dxfId="65">
      <formula>1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50mP60M FINAL</oddHeader>
    <oddFooter>&amp;C&amp;"-,Regular"&amp;14記録発表時刻：
審査ジュリー：
&amp;11本部公認審判員　塩野谷　則哲&amp;R本部公認審判員　今井　太陽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86"/>
    <col collapsed="false" customWidth="true" hidden="false" outlineLevel="0" max="4" min="4" style="0" width="12.62"/>
    <col collapsed="false" customWidth="true" hidden="false" outlineLevel="0" max="10" min="5" style="0" width="4.86"/>
    <col collapsed="false" customWidth="true" hidden="false" outlineLevel="0" max="11" min="11" style="0" width="7.49"/>
    <col collapsed="false" customWidth="true" hidden="false" outlineLevel="0" max="12" min="12" style="0" width="6.74"/>
    <col collapsed="false" customWidth="true" hidden="false" outlineLevel="0" max="13" min="13" style="0" width="7.49"/>
    <col collapsed="false" customWidth="true" hidden="false" outlineLevel="0" max="14" min="14" style="0" width="5.99"/>
  </cols>
  <sheetData>
    <row r="1" customFormat="false" ht="14.25" hidden="false" customHeight="false" outlineLevel="0" collapsed="false">
      <c r="A1" s="107" t="s">
        <v>119</v>
      </c>
      <c r="B1" s="107" t="s">
        <v>1</v>
      </c>
      <c r="C1" s="107" t="s">
        <v>2</v>
      </c>
      <c r="D1" s="107" t="s">
        <v>3</v>
      </c>
      <c r="E1" s="53" t="s">
        <v>275</v>
      </c>
      <c r="F1" s="53" t="s">
        <v>276</v>
      </c>
      <c r="G1" s="53" t="s">
        <v>277</v>
      </c>
      <c r="H1" s="53" t="s">
        <v>278</v>
      </c>
      <c r="I1" s="53" t="s">
        <v>279</v>
      </c>
      <c r="J1" s="53" t="s">
        <v>280</v>
      </c>
      <c r="K1" s="53" t="s">
        <v>126</v>
      </c>
      <c r="L1" s="54" t="s">
        <v>15</v>
      </c>
      <c r="M1" s="53" t="s">
        <v>127</v>
      </c>
      <c r="N1" s="60" t="s">
        <v>0</v>
      </c>
      <c r="O1" s="53" t="s">
        <v>16</v>
      </c>
    </row>
    <row r="2" customFormat="false" ht="13.5" hidden="false" customHeight="true" outlineLevel="0" collapsed="false">
      <c r="A2" s="108" t="s">
        <v>22</v>
      </c>
      <c r="B2" s="100" t="s">
        <v>220</v>
      </c>
      <c r="C2" s="100" t="n">
        <v>5</v>
      </c>
      <c r="D2" s="15" t="s">
        <v>224</v>
      </c>
      <c r="E2" s="56" t="n">
        <v>98</v>
      </c>
      <c r="F2" s="56" t="n">
        <v>96</v>
      </c>
      <c r="G2" s="56" t="n">
        <v>98</v>
      </c>
      <c r="H2" s="56" t="n">
        <v>98</v>
      </c>
      <c r="I2" s="56" t="n">
        <v>97</v>
      </c>
      <c r="J2" s="56" t="n">
        <v>99</v>
      </c>
      <c r="K2" s="57" t="n">
        <f aca="false">SUM(E2:J2)</f>
        <v>586</v>
      </c>
      <c r="L2" s="57" t="n">
        <v>28</v>
      </c>
      <c r="M2" s="57" t="n">
        <f aca="false">SUM(K2:K4)</f>
        <v>1745</v>
      </c>
      <c r="N2" s="61" t="n">
        <v>1</v>
      </c>
      <c r="O2" s="11"/>
    </row>
    <row r="3" customFormat="false" ht="13.5" hidden="false" customHeight="true" outlineLevel="0" collapsed="false">
      <c r="A3" s="108"/>
      <c r="B3" s="100" t="s">
        <v>220</v>
      </c>
      <c r="C3" s="100" t="n">
        <v>11</v>
      </c>
      <c r="D3" s="15" t="s">
        <v>40</v>
      </c>
      <c r="E3" s="56" t="n">
        <v>98</v>
      </c>
      <c r="F3" s="56" t="n">
        <v>96</v>
      </c>
      <c r="G3" s="56" t="n">
        <v>97</v>
      </c>
      <c r="H3" s="56" t="n">
        <v>96</v>
      </c>
      <c r="I3" s="56" t="n">
        <v>99</v>
      </c>
      <c r="J3" s="56" t="n">
        <v>98</v>
      </c>
      <c r="K3" s="57" t="n">
        <f aca="false">SUM(E3:J3)</f>
        <v>584</v>
      </c>
      <c r="L3" s="57" t="n">
        <v>22</v>
      </c>
      <c r="M3" s="57"/>
      <c r="N3" s="61"/>
      <c r="O3" s="11"/>
    </row>
    <row r="4" customFormat="false" ht="13.5" hidden="false" customHeight="true" outlineLevel="0" collapsed="false">
      <c r="A4" s="108"/>
      <c r="B4" s="100" t="s">
        <v>220</v>
      </c>
      <c r="C4" s="100" t="n">
        <v>19</v>
      </c>
      <c r="D4" s="15" t="s">
        <v>71</v>
      </c>
      <c r="E4" s="56" t="n">
        <v>92</v>
      </c>
      <c r="F4" s="56" t="n">
        <v>96</v>
      </c>
      <c r="G4" s="56" t="n">
        <v>99</v>
      </c>
      <c r="H4" s="56" t="n">
        <v>94</v>
      </c>
      <c r="I4" s="56" t="n">
        <v>96</v>
      </c>
      <c r="J4" s="56" t="n">
        <v>98</v>
      </c>
      <c r="K4" s="57" t="n">
        <f aca="false">SUM(E4:J4)</f>
        <v>575</v>
      </c>
      <c r="L4" s="57" t="n">
        <v>22</v>
      </c>
      <c r="M4" s="57"/>
      <c r="N4" s="61"/>
      <c r="O4" s="11"/>
    </row>
    <row r="6" customFormat="false" ht="14.25" hidden="false" customHeight="false" outlineLevel="0" collapsed="false">
      <c r="A6" s="107" t="s">
        <v>119</v>
      </c>
      <c r="B6" s="107" t="s">
        <v>1</v>
      </c>
      <c r="C6" s="107" t="s">
        <v>2</v>
      </c>
      <c r="D6" s="107" t="s">
        <v>3</v>
      </c>
      <c r="E6" s="53" t="s">
        <v>275</v>
      </c>
      <c r="F6" s="53" t="s">
        <v>276</v>
      </c>
      <c r="G6" s="53" t="s">
        <v>277</v>
      </c>
      <c r="H6" s="53" t="s">
        <v>278</v>
      </c>
      <c r="I6" s="53" t="s">
        <v>279</v>
      </c>
      <c r="J6" s="53" t="s">
        <v>280</v>
      </c>
      <c r="K6" s="53" t="s">
        <v>126</v>
      </c>
      <c r="L6" s="54" t="s">
        <v>15</v>
      </c>
      <c r="M6" s="53" t="s">
        <v>127</v>
      </c>
      <c r="N6" s="60" t="s">
        <v>0</v>
      </c>
      <c r="O6" s="53" t="s">
        <v>16</v>
      </c>
    </row>
    <row r="7" customFormat="false" ht="13.5" hidden="false" customHeight="true" outlineLevel="0" collapsed="false">
      <c r="A7" s="108" t="s">
        <v>39</v>
      </c>
      <c r="B7" s="100" t="s">
        <v>220</v>
      </c>
      <c r="C7" s="100" t="n">
        <v>8</v>
      </c>
      <c r="D7" s="15" t="s">
        <v>228</v>
      </c>
      <c r="E7" s="56" t="n">
        <v>97</v>
      </c>
      <c r="F7" s="56" t="n">
        <v>97</v>
      </c>
      <c r="G7" s="56" t="n">
        <v>99</v>
      </c>
      <c r="H7" s="56" t="n">
        <v>94</v>
      </c>
      <c r="I7" s="56" t="n">
        <v>97</v>
      </c>
      <c r="J7" s="56" t="n">
        <v>97</v>
      </c>
      <c r="K7" s="57" t="n">
        <f aca="false">SUM(E7:J7)</f>
        <v>581</v>
      </c>
      <c r="L7" s="57" t="n">
        <v>29</v>
      </c>
      <c r="M7" s="57" t="n">
        <f aca="false">SUM(K7:K9)</f>
        <v>1740</v>
      </c>
      <c r="N7" s="61" t="n">
        <v>2</v>
      </c>
      <c r="O7" s="11"/>
    </row>
    <row r="8" customFormat="false" ht="13.5" hidden="false" customHeight="true" outlineLevel="0" collapsed="false">
      <c r="A8" s="108"/>
      <c r="B8" s="100" t="s">
        <v>220</v>
      </c>
      <c r="C8" s="100" t="n">
        <v>16</v>
      </c>
      <c r="D8" s="15" t="s">
        <v>221</v>
      </c>
      <c r="E8" s="56" t="n">
        <v>100</v>
      </c>
      <c r="F8" s="56" t="n">
        <v>95</v>
      </c>
      <c r="G8" s="56" t="n">
        <v>99</v>
      </c>
      <c r="H8" s="56" t="n">
        <v>98</v>
      </c>
      <c r="I8" s="56" t="n">
        <v>97</v>
      </c>
      <c r="J8" s="56" t="n">
        <v>98</v>
      </c>
      <c r="K8" s="57" t="n">
        <f aca="false">SUM(E8:J8)</f>
        <v>587</v>
      </c>
      <c r="L8" s="57" t="n">
        <v>28</v>
      </c>
      <c r="M8" s="57"/>
      <c r="N8" s="61"/>
      <c r="O8" s="11"/>
    </row>
    <row r="9" customFormat="false" ht="13.5" hidden="false" customHeight="true" outlineLevel="0" collapsed="false">
      <c r="A9" s="108"/>
      <c r="B9" s="100" t="s">
        <v>220</v>
      </c>
      <c r="C9" s="100" t="n">
        <v>22</v>
      </c>
      <c r="D9" s="15" t="s">
        <v>244</v>
      </c>
      <c r="E9" s="56" t="n">
        <v>92</v>
      </c>
      <c r="F9" s="56" t="n">
        <v>98</v>
      </c>
      <c r="G9" s="56" t="n">
        <v>93</v>
      </c>
      <c r="H9" s="56" t="n">
        <v>96</v>
      </c>
      <c r="I9" s="56" t="n">
        <v>96</v>
      </c>
      <c r="J9" s="56" t="n">
        <v>97</v>
      </c>
      <c r="K9" s="57" t="n">
        <f aca="false">SUM(E9:J9)</f>
        <v>572</v>
      </c>
      <c r="L9" s="57" t="n">
        <v>14</v>
      </c>
      <c r="M9" s="57"/>
      <c r="N9" s="61"/>
      <c r="O9" s="11"/>
    </row>
    <row r="11" customFormat="false" ht="14.25" hidden="false" customHeight="false" outlineLevel="0" collapsed="false">
      <c r="A11" s="107" t="s">
        <v>119</v>
      </c>
      <c r="B11" s="107" t="s">
        <v>1</v>
      </c>
      <c r="C11" s="107" t="s">
        <v>2</v>
      </c>
      <c r="D11" s="107" t="s">
        <v>3</v>
      </c>
      <c r="E11" s="53" t="s">
        <v>275</v>
      </c>
      <c r="F11" s="53" t="s">
        <v>276</v>
      </c>
      <c r="G11" s="53" t="s">
        <v>277</v>
      </c>
      <c r="H11" s="53" t="s">
        <v>278</v>
      </c>
      <c r="I11" s="53" t="s">
        <v>279</v>
      </c>
      <c r="J11" s="53" t="s">
        <v>280</v>
      </c>
      <c r="K11" s="53" t="s">
        <v>126</v>
      </c>
      <c r="L11" s="54" t="s">
        <v>15</v>
      </c>
      <c r="M11" s="53" t="s">
        <v>127</v>
      </c>
      <c r="N11" s="60" t="s">
        <v>0</v>
      </c>
      <c r="O11" s="53" t="s">
        <v>16</v>
      </c>
    </row>
    <row r="12" customFormat="false" ht="13.5" hidden="false" customHeight="true" outlineLevel="0" collapsed="false">
      <c r="A12" s="108" t="s">
        <v>35</v>
      </c>
      <c r="B12" s="100" t="s">
        <v>220</v>
      </c>
      <c r="C12" s="100" t="n">
        <v>10</v>
      </c>
      <c r="D12" s="15" t="s">
        <v>66</v>
      </c>
      <c r="E12" s="56" t="n">
        <v>97</v>
      </c>
      <c r="F12" s="56" t="n">
        <v>92</v>
      </c>
      <c r="G12" s="56" t="n">
        <v>96</v>
      </c>
      <c r="H12" s="56" t="n">
        <v>95</v>
      </c>
      <c r="I12" s="56" t="n">
        <v>97</v>
      </c>
      <c r="J12" s="56" t="n">
        <v>96</v>
      </c>
      <c r="K12" s="57" t="n">
        <f aca="false">SUM(E12:J12)</f>
        <v>573</v>
      </c>
      <c r="L12" s="57" t="n">
        <v>18</v>
      </c>
      <c r="M12" s="57" t="n">
        <f aca="false">SUM(K12:K14)</f>
        <v>1715</v>
      </c>
      <c r="N12" s="61" t="n">
        <v>3</v>
      </c>
      <c r="O12" s="11"/>
    </row>
    <row r="13" customFormat="false" ht="13.5" hidden="false" customHeight="true" outlineLevel="0" collapsed="false">
      <c r="A13" s="108"/>
      <c r="B13" s="100" t="s">
        <v>220</v>
      </c>
      <c r="C13" s="100" t="n">
        <v>14</v>
      </c>
      <c r="D13" s="15" t="s">
        <v>250</v>
      </c>
      <c r="E13" s="56" t="n">
        <v>96</v>
      </c>
      <c r="F13" s="56" t="n">
        <v>96</v>
      </c>
      <c r="G13" s="56" t="n">
        <v>97</v>
      </c>
      <c r="H13" s="56" t="n">
        <v>93</v>
      </c>
      <c r="I13" s="56" t="n">
        <v>95</v>
      </c>
      <c r="J13" s="56" t="n">
        <v>94</v>
      </c>
      <c r="K13" s="57" t="n">
        <f aca="false">SUM(E13:J13)</f>
        <v>571</v>
      </c>
      <c r="L13" s="57" t="n">
        <v>15</v>
      </c>
      <c r="M13" s="57"/>
      <c r="N13" s="61"/>
      <c r="O13" s="11"/>
    </row>
    <row r="14" customFormat="false" ht="13.5" hidden="false" customHeight="true" outlineLevel="0" collapsed="false">
      <c r="A14" s="108"/>
      <c r="B14" s="100" t="s">
        <v>220</v>
      </c>
      <c r="C14" s="100" t="n">
        <v>20</v>
      </c>
      <c r="D14" s="15" t="s">
        <v>248</v>
      </c>
      <c r="E14" s="56" t="n">
        <v>90</v>
      </c>
      <c r="F14" s="56" t="n">
        <v>96</v>
      </c>
      <c r="G14" s="56" t="n">
        <v>97</v>
      </c>
      <c r="H14" s="56" t="n">
        <v>96</v>
      </c>
      <c r="I14" s="56" t="n">
        <v>95</v>
      </c>
      <c r="J14" s="56" t="n">
        <v>97</v>
      </c>
      <c r="K14" s="57" t="n">
        <f aca="false">SUM(E14:J14)</f>
        <v>571</v>
      </c>
      <c r="L14" s="57" t="n">
        <v>19</v>
      </c>
      <c r="M14" s="57"/>
      <c r="N14" s="61"/>
      <c r="O14" s="11"/>
    </row>
    <row r="16" customFormat="false" ht="14.25" hidden="false" customHeight="false" outlineLevel="0" collapsed="false">
      <c r="A16" s="107" t="s">
        <v>119</v>
      </c>
      <c r="B16" s="107" t="s">
        <v>1</v>
      </c>
      <c r="C16" s="107" t="s">
        <v>2</v>
      </c>
      <c r="D16" s="107" t="s">
        <v>3</v>
      </c>
      <c r="E16" s="53" t="s">
        <v>275</v>
      </c>
      <c r="F16" s="53" t="s">
        <v>276</v>
      </c>
      <c r="G16" s="53" t="s">
        <v>277</v>
      </c>
      <c r="H16" s="53" t="s">
        <v>278</v>
      </c>
      <c r="I16" s="53" t="s">
        <v>279</v>
      </c>
      <c r="J16" s="53" t="s">
        <v>280</v>
      </c>
      <c r="K16" s="53" t="s">
        <v>126</v>
      </c>
      <c r="L16" s="54" t="s">
        <v>15</v>
      </c>
      <c r="M16" s="53" t="s">
        <v>127</v>
      </c>
      <c r="N16" s="53" t="s">
        <v>0</v>
      </c>
      <c r="O16" s="53" t="s">
        <v>16</v>
      </c>
    </row>
    <row r="17" customFormat="false" ht="13.5" hidden="false" customHeight="true" outlineLevel="0" collapsed="false">
      <c r="A17" s="108" t="s">
        <v>75</v>
      </c>
      <c r="B17" s="109" t="s">
        <v>220</v>
      </c>
      <c r="C17" s="109" t="n">
        <v>6</v>
      </c>
      <c r="D17" s="110" t="s">
        <v>256</v>
      </c>
      <c r="E17" s="56" t="n">
        <v>92</v>
      </c>
      <c r="F17" s="56" t="n">
        <v>95</v>
      </c>
      <c r="G17" s="56" t="n">
        <v>96</v>
      </c>
      <c r="H17" s="56" t="n">
        <v>95</v>
      </c>
      <c r="I17" s="56" t="n">
        <v>95</v>
      </c>
      <c r="J17" s="56" t="n">
        <v>95</v>
      </c>
      <c r="K17" s="56" t="n">
        <f aca="false">SUM(E17:J17)</f>
        <v>568</v>
      </c>
      <c r="L17" s="57" t="n">
        <v>21</v>
      </c>
      <c r="M17" s="57" t="n">
        <f aca="false">SUM(K17:K19)</f>
        <v>1713</v>
      </c>
      <c r="N17" s="57" t="n">
        <v>4</v>
      </c>
      <c r="O17" s="11" t="s">
        <v>281</v>
      </c>
    </row>
    <row r="18" customFormat="false" ht="13.5" hidden="false" customHeight="true" outlineLevel="0" collapsed="false">
      <c r="A18" s="108"/>
      <c r="B18" s="109" t="s">
        <v>220</v>
      </c>
      <c r="C18" s="109" t="n">
        <v>12</v>
      </c>
      <c r="D18" s="110" t="s">
        <v>282</v>
      </c>
      <c r="E18" s="56" t="n">
        <v>97</v>
      </c>
      <c r="F18" s="56" t="n">
        <v>96</v>
      </c>
      <c r="G18" s="56" t="n">
        <v>93</v>
      </c>
      <c r="H18" s="56" t="n">
        <v>94</v>
      </c>
      <c r="I18" s="56" t="n">
        <v>96</v>
      </c>
      <c r="J18" s="56" t="n">
        <v>96</v>
      </c>
      <c r="K18" s="56" t="n">
        <f aca="false">SUM(E18:J18)</f>
        <v>572</v>
      </c>
      <c r="L18" s="57" t="n">
        <v>20</v>
      </c>
      <c r="M18" s="57"/>
      <c r="N18" s="57"/>
      <c r="O18" s="11"/>
    </row>
    <row r="19" customFormat="false" ht="13.5" hidden="false" customHeight="true" outlineLevel="0" collapsed="false">
      <c r="A19" s="108"/>
      <c r="B19" s="109" t="s">
        <v>220</v>
      </c>
      <c r="C19" s="109" t="n">
        <v>18</v>
      </c>
      <c r="D19" s="110" t="s">
        <v>237</v>
      </c>
      <c r="E19" s="56" t="n">
        <v>97</v>
      </c>
      <c r="F19" s="56" t="n">
        <v>96</v>
      </c>
      <c r="G19" s="56" t="n">
        <v>93</v>
      </c>
      <c r="H19" s="56" t="n">
        <v>91</v>
      </c>
      <c r="I19" s="56" t="n">
        <v>97</v>
      </c>
      <c r="J19" s="56" t="n">
        <v>99</v>
      </c>
      <c r="K19" s="56" t="n">
        <f aca="false">SUM(E19:J19)</f>
        <v>573</v>
      </c>
      <c r="L19" s="57" t="n">
        <v>22</v>
      </c>
      <c r="M19" s="57"/>
      <c r="N19" s="57"/>
      <c r="O19" s="11"/>
    </row>
    <row r="21" customFormat="false" ht="14.25" hidden="false" customHeight="false" outlineLevel="0" collapsed="false">
      <c r="A21" s="107" t="s">
        <v>119</v>
      </c>
      <c r="B21" s="107" t="s">
        <v>1</v>
      </c>
      <c r="C21" s="107" t="s">
        <v>2</v>
      </c>
      <c r="D21" s="107" t="s">
        <v>3</v>
      </c>
      <c r="E21" s="53" t="s">
        <v>275</v>
      </c>
      <c r="F21" s="53" t="s">
        <v>276</v>
      </c>
      <c r="G21" s="53" t="s">
        <v>277</v>
      </c>
      <c r="H21" s="53" t="s">
        <v>278</v>
      </c>
      <c r="I21" s="53" t="s">
        <v>279</v>
      </c>
      <c r="J21" s="53" t="s">
        <v>280</v>
      </c>
      <c r="K21" s="53" t="s">
        <v>126</v>
      </c>
      <c r="L21" s="54" t="s">
        <v>15</v>
      </c>
      <c r="M21" s="53" t="s">
        <v>127</v>
      </c>
      <c r="N21" s="60" t="s">
        <v>0</v>
      </c>
      <c r="O21" s="53" t="s">
        <v>16</v>
      </c>
    </row>
    <row r="22" customFormat="false" ht="13.5" hidden="false" customHeight="true" outlineLevel="0" collapsed="false">
      <c r="A22" s="108" t="s">
        <v>49</v>
      </c>
      <c r="B22" s="100" t="s">
        <v>220</v>
      </c>
      <c r="C22" s="100" t="n">
        <v>9</v>
      </c>
      <c r="D22" s="15" t="s">
        <v>51</v>
      </c>
      <c r="E22" s="56" t="n">
        <v>95</v>
      </c>
      <c r="F22" s="56" t="n">
        <v>95</v>
      </c>
      <c r="G22" s="56" t="n">
        <v>95</v>
      </c>
      <c r="H22" s="56" t="n">
        <v>94</v>
      </c>
      <c r="I22" s="56" t="n">
        <v>92</v>
      </c>
      <c r="J22" s="56" t="n">
        <v>97</v>
      </c>
      <c r="K22" s="57" t="n">
        <f aca="false">SUM(E22:J22)</f>
        <v>568</v>
      </c>
      <c r="L22" s="57" t="n">
        <v>17</v>
      </c>
      <c r="M22" s="57" t="n">
        <f aca="false">SUM(K22:K24)</f>
        <v>1713</v>
      </c>
      <c r="N22" s="61" t="n">
        <v>5</v>
      </c>
      <c r="O22" s="11" t="s">
        <v>283</v>
      </c>
    </row>
    <row r="23" customFormat="false" ht="13.5" hidden="false" customHeight="true" outlineLevel="0" collapsed="false">
      <c r="A23" s="108"/>
      <c r="B23" s="100" t="s">
        <v>220</v>
      </c>
      <c r="C23" s="100" t="n">
        <v>15</v>
      </c>
      <c r="D23" s="15" t="s">
        <v>99</v>
      </c>
      <c r="E23" s="56" t="n">
        <v>93</v>
      </c>
      <c r="F23" s="56" t="n">
        <v>94</v>
      </c>
      <c r="G23" s="56" t="n">
        <v>93</v>
      </c>
      <c r="H23" s="56" t="n">
        <v>96</v>
      </c>
      <c r="I23" s="56" t="n">
        <v>98</v>
      </c>
      <c r="J23" s="56" t="n">
        <v>95</v>
      </c>
      <c r="K23" s="57" t="n">
        <f aca="false">SUM(E23:J23)</f>
        <v>569</v>
      </c>
      <c r="L23" s="57" t="n">
        <v>18</v>
      </c>
      <c r="M23" s="57"/>
      <c r="N23" s="61"/>
      <c r="O23" s="11"/>
    </row>
    <row r="24" customFormat="false" ht="13.5" hidden="false" customHeight="true" outlineLevel="0" collapsed="false">
      <c r="A24" s="108"/>
      <c r="B24" s="100" t="s">
        <v>220</v>
      </c>
      <c r="C24" s="100" t="n">
        <v>21</v>
      </c>
      <c r="D24" s="15" t="s">
        <v>234</v>
      </c>
      <c r="E24" s="56" t="n">
        <v>98</v>
      </c>
      <c r="F24" s="56" t="n">
        <v>98</v>
      </c>
      <c r="G24" s="56" t="n">
        <v>93</v>
      </c>
      <c r="H24" s="56" t="n">
        <v>98</v>
      </c>
      <c r="I24" s="56" t="n">
        <v>96</v>
      </c>
      <c r="J24" s="56" t="n">
        <v>93</v>
      </c>
      <c r="K24" s="57" t="n">
        <f aca="false">SUM(E24:J24)</f>
        <v>576</v>
      </c>
      <c r="L24" s="57" t="n">
        <v>22</v>
      </c>
      <c r="M24" s="57"/>
      <c r="N24" s="61"/>
      <c r="O24" s="11"/>
    </row>
    <row r="26" customFormat="false" ht="14.25" hidden="false" customHeight="false" outlineLevel="0" collapsed="false">
      <c r="A26" s="107" t="s">
        <v>119</v>
      </c>
      <c r="B26" s="107" t="s">
        <v>1</v>
      </c>
      <c r="C26" s="107" t="s">
        <v>2</v>
      </c>
      <c r="D26" s="107" t="s">
        <v>3</v>
      </c>
      <c r="E26" s="53" t="s">
        <v>275</v>
      </c>
      <c r="F26" s="53" t="s">
        <v>276</v>
      </c>
      <c r="G26" s="53" t="s">
        <v>277</v>
      </c>
      <c r="H26" s="53" t="s">
        <v>278</v>
      </c>
      <c r="I26" s="53" t="s">
        <v>279</v>
      </c>
      <c r="J26" s="53" t="s">
        <v>280</v>
      </c>
      <c r="K26" s="53" t="s">
        <v>126</v>
      </c>
      <c r="L26" s="54" t="s">
        <v>15</v>
      </c>
      <c r="M26" s="53" t="s">
        <v>127</v>
      </c>
      <c r="N26" s="53" t="s">
        <v>0</v>
      </c>
      <c r="O26" s="53" t="s">
        <v>16</v>
      </c>
    </row>
    <row r="27" customFormat="false" ht="13.5" hidden="false" customHeight="true" outlineLevel="0" collapsed="false">
      <c r="A27" s="108" t="s">
        <v>25</v>
      </c>
      <c r="B27" s="109" t="s">
        <v>220</v>
      </c>
      <c r="C27" s="109" t="n">
        <v>7</v>
      </c>
      <c r="D27" s="110" t="s">
        <v>23</v>
      </c>
      <c r="E27" s="56" t="n">
        <v>91</v>
      </c>
      <c r="F27" s="56" t="n">
        <v>91</v>
      </c>
      <c r="G27" s="56" t="n">
        <v>90</v>
      </c>
      <c r="H27" s="56" t="n">
        <v>85</v>
      </c>
      <c r="I27" s="56" t="n">
        <v>95</v>
      </c>
      <c r="J27" s="56" t="n">
        <v>92</v>
      </c>
      <c r="K27" s="57" t="n">
        <f aca="false">SUM(E27:J27)</f>
        <v>544</v>
      </c>
      <c r="L27" s="57" t="n">
        <v>9</v>
      </c>
      <c r="M27" s="57" t="n">
        <f aca="false">SUM(K27:K29)</f>
        <v>1670</v>
      </c>
      <c r="N27" s="57" t="n">
        <v>6</v>
      </c>
      <c r="O27" s="11"/>
    </row>
    <row r="28" customFormat="false" ht="13.5" hidden="false" customHeight="true" outlineLevel="0" collapsed="false">
      <c r="A28" s="108"/>
      <c r="B28" s="109" t="s">
        <v>220</v>
      </c>
      <c r="C28" s="109" t="n">
        <v>13</v>
      </c>
      <c r="D28" s="110" t="s">
        <v>56</v>
      </c>
      <c r="E28" s="56" t="n">
        <v>95</v>
      </c>
      <c r="F28" s="56" t="n">
        <v>96</v>
      </c>
      <c r="G28" s="56" t="n">
        <v>92</v>
      </c>
      <c r="H28" s="56" t="n">
        <v>93</v>
      </c>
      <c r="I28" s="56" t="n">
        <v>96</v>
      </c>
      <c r="J28" s="56" t="n">
        <v>93</v>
      </c>
      <c r="K28" s="57" t="n">
        <f aca="false">SUM(E28:J28)</f>
        <v>565</v>
      </c>
      <c r="L28" s="57" t="n">
        <v>22</v>
      </c>
      <c r="M28" s="57"/>
      <c r="N28" s="57"/>
      <c r="O28" s="11"/>
    </row>
    <row r="29" customFormat="false" ht="13.5" hidden="false" customHeight="true" outlineLevel="0" collapsed="false">
      <c r="A29" s="108"/>
      <c r="B29" s="109" t="s">
        <v>220</v>
      </c>
      <c r="C29" s="109" t="n">
        <v>17</v>
      </c>
      <c r="D29" s="110" t="s">
        <v>262</v>
      </c>
      <c r="E29" s="56" t="n">
        <v>96</v>
      </c>
      <c r="F29" s="56" t="n">
        <v>95</v>
      </c>
      <c r="G29" s="56" t="n">
        <v>92</v>
      </c>
      <c r="H29" s="56" t="n">
        <v>90</v>
      </c>
      <c r="I29" s="56" t="n">
        <v>93</v>
      </c>
      <c r="J29" s="56" t="n">
        <v>95</v>
      </c>
      <c r="K29" s="57" t="n">
        <f aca="false">SUM(E29:J29)</f>
        <v>561</v>
      </c>
      <c r="L29" s="57" t="n">
        <v>14</v>
      </c>
      <c r="M29" s="57"/>
      <c r="N29" s="57"/>
      <c r="O29" s="11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</sheetData>
  <mergeCells count="24">
    <mergeCell ref="A2:A4"/>
    <mergeCell ref="M2:M4"/>
    <mergeCell ref="N2:N4"/>
    <mergeCell ref="O2:O4"/>
    <mergeCell ref="A7:A9"/>
    <mergeCell ref="M7:M9"/>
    <mergeCell ref="N7:N9"/>
    <mergeCell ref="O7:O9"/>
    <mergeCell ref="A12:A14"/>
    <mergeCell ref="M12:M14"/>
    <mergeCell ref="N12:N14"/>
    <mergeCell ref="O12:O14"/>
    <mergeCell ref="A17:A19"/>
    <mergeCell ref="M17:M19"/>
    <mergeCell ref="N17:N19"/>
    <mergeCell ref="O17:O19"/>
    <mergeCell ref="A22:A24"/>
    <mergeCell ref="M22:M24"/>
    <mergeCell ref="N22:N24"/>
    <mergeCell ref="O22:O24"/>
    <mergeCell ref="A27:A29"/>
    <mergeCell ref="M27:M29"/>
    <mergeCell ref="N27:N29"/>
    <mergeCell ref="O27:O29"/>
  </mergeCells>
  <printOptions headings="false" gridLines="false" gridLinesSet="true" horizontalCentered="true" verticalCentered="true"/>
  <pageMargins left="0.708333333333333" right="0.708333333333333" top="0.315277777777778" bottom="4.38680555555556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50mP60M団体</oddHeader>
    <oddFooter>&amp;C&amp;18審査ジュリー：
&amp;11本部公認審判員　塩野谷　則哲&amp;R本部公認審判員　今井　太陽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true" outlineLevel="0" max="5" min="5" style="1" width="10.87"/>
    <col collapsed="false" customWidth="true" hidden="false" outlineLevel="0" max="6" min="6" style="1" width="15.62"/>
    <col collapsed="false" customWidth="true" hidden="true" outlineLevel="0" max="7" min="7" style="1" width="15.62"/>
    <col collapsed="false" customWidth="true" hidden="true" outlineLevel="0" max="8" min="8" style="1" width="4.86"/>
    <col collapsed="false" customWidth="true" hidden="false" outlineLevel="0" max="20" min="9" style="1" width="4.86"/>
    <col collapsed="false" customWidth="true" hidden="false" outlineLevel="0" max="21" min="21" style="1" width="6.99"/>
    <col collapsed="false" customWidth="true" hidden="false" outlineLevel="0" max="24" min="22" style="1" width="6.74"/>
    <col collapsed="false" customWidth="true" hidden="false" outlineLevel="0" max="25" min="25" style="1" width="9.12"/>
    <col collapsed="false" customWidth="true" hidden="false" outlineLevel="0" max="26" min="26" style="1" width="14.25"/>
    <col collapsed="false" customWidth="false" hidden="false" outlineLevel="0" max="257" min="27" style="1" width="8.99"/>
  </cols>
  <sheetData>
    <row r="1" s="7" customFormat="true" ht="14.25" hidden="false" customHeight="false" outlineLevel="0" collapsed="false">
      <c r="A1" s="111" t="s">
        <v>0</v>
      </c>
      <c r="B1" s="112" t="s">
        <v>1</v>
      </c>
      <c r="C1" s="112" t="s">
        <v>2</v>
      </c>
      <c r="D1" s="112" t="s">
        <v>3</v>
      </c>
      <c r="E1" s="2" t="s">
        <v>4</v>
      </c>
      <c r="F1" s="112" t="s">
        <v>5</v>
      </c>
      <c r="G1" s="2" t="s">
        <v>6</v>
      </c>
      <c r="H1" s="2" t="s">
        <v>7</v>
      </c>
      <c r="I1" s="113" t="s">
        <v>213</v>
      </c>
      <c r="J1" s="113" t="s">
        <v>214</v>
      </c>
      <c r="K1" s="113" t="s">
        <v>215</v>
      </c>
      <c r="L1" s="113" t="s">
        <v>216</v>
      </c>
      <c r="M1" s="113" t="s">
        <v>8</v>
      </c>
      <c r="N1" s="113" t="s">
        <v>9</v>
      </c>
      <c r="O1" s="113" t="s">
        <v>10</v>
      </c>
      <c r="P1" s="113" t="s">
        <v>11</v>
      </c>
      <c r="Q1" s="113" t="s">
        <v>284</v>
      </c>
      <c r="R1" s="113" t="s">
        <v>285</v>
      </c>
      <c r="S1" s="113" t="s">
        <v>286</v>
      </c>
      <c r="T1" s="113" t="s">
        <v>287</v>
      </c>
      <c r="U1" s="111" t="s">
        <v>14</v>
      </c>
      <c r="V1" s="113" t="s">
        <v>15</v>
      </c>
      <c r="W1" s="111" t="s">
        <v>16</v>
      </c>
      <c r="X1" s="114"/>
      <c r="Y1" s="115" t="s">
        <v>17</v>
      </c>
      <c r="Z1" s="7" t="s">
        <v>18</v>
      </c>
    </row>
    <row r="2" customFormat="false" ht="13.5" hidden="false" customHeight="false" outlineLevel="0" collapsed="false">
      <c r="A2" s="14" t="s">
        <v>19</v>
      </c>
      <c r="B2" s="14" t="s">
        <v>15</v>
      </c>
      <c r="C2" s="14" t="n">
        <v>15</v>
      </c>
      <c r="D2" s="15" t="s">
        <v>71</v>
      </c>
      <c r="E2" s="14" t="s">
        <v>72</v>
      </c>
      <c r="F2" s="15" t="s">
        <v>22</v>
      </c>
      <c r="G2" s="15" t="s">
        <v>236</v>
      </c>
      <c r="H2" s="14"/>
      <c r="I2" s="14" t="n">
        <v>95</v>
      </c>
      <c r="J2" s="14" t="n">
        <v>97</v>
      </c>
      <c r="K2" s="14" t="n">
        <v>95</v>
      </c>
      <c r="L2" s="14" t="n">
        <v>97</v>
      </c>
      <c r="M2" s="14" t="n">
        <v>94</v>
      </c>
      <c r="N2" s="14" t="n">
        <v>96</v>
      </c>
      <c r="O2" s="14" t="n">
        <v>97</v>
      </c>
      <c r="P2" s="14" t="n">
        <v>94</v>
      </c>
      <c r="Q2" s="14" t="n">
        <v>98</v>
      </c>
      <c r="R2" s="14" t="n">
        <v>94</v>
      </c>
      <c r="S2" s="14" t="n">
        <v>96</v>
      </c>
      <c r="T2" s="14" t="n">
        <v>94</v>
      </c>
      <c r="U2" s="14" t="n">
        <v>1147</v>
      </c>
      <c r="V2" s="14" t="n">
        <v>43</v>
      </c>
      <c r="W2" s="14"/>
      <c r="X2" s="12"/>
      <c r="Y2" s="1" t="n">
        <v>0</v>
      </c>
      <c r="Z2" s="1" t="n">
        <v>1.1474394969499E+029</v>
      </c>
    </row>
    <row r="3" customFormat="false" ht="13.5" hidden="false" customHeight="false" outlineLevel="0" collapsed="false">
      <c r="A3" s="14" t="s">
        <v>19</v>
      </c>
      <c r="B3" s="14" t="s">
        <v>15</v>
      </c>
      <c r="C3" s="14" t="n">
        <v>19</v>
      </c>
      <c r="D3" s="15" t="s">
        <v>228</v>
      </c>
      <c r="E3" s="14" t="s">
        <v>229</v>
      </c>
      <c r="F3" s="15" t="s">
        <v>39</v>
      </c>
      <c r="G3" s="15" t="s">
        <v>230</v>
      </c>
      <c r="H3" s="14"/>
      <c r="I3" s="14" t="n">
        <v>99</v>
      </c>
      <c r="J3" s="14" t="n">
        <v>98</v>
      </c>
      <c r="K3" s="14" t="n">
        <v>98</v>
      </c>
      <c r="L3" s="14" t="n">
        <v>100</v>
      </c>
      <c r="M3" s="14" t="n">
        <v>94</v>
      </c>
      <c r="N3" s="14" t="n">
        <v>91</v>
      </c>
      <c r="O3" s="14" t="n">
        <v>92</v>
      </c>
      <c r="P3" s="14" t="n">
        <v>88</v>
      </c>
      <c r="Q3" s="14" t="n">
        <v>93</v>
      </c>
      <c r="R3" s="14" t="n">
        <v>92</v>
      </c>
      <c r="S3" s="14" t="n">
        <v>94</v>
      </c>
      <c r="T3" s="14" t="n">
        <v>96</v>
      </c>
      <c r="U3" s="14" t="n">
        <v>1135</v>
      </c>
      <c r="V3" s="14" t="n">
        <v>42</v>
      </c>
      <c r="W3" s="14"/>
      <c r="X3" s="12"/>
      <c r="Y3" s="1" t="n">
        <v>0</v>
      </c>
      <c r="Z3" s="1" t="n">
        <v>1.13542969492939E+029</v>
      </c>
    </row>
    <row r="4" customFormat="false" ht="13.5" hidden="false" customHeight="false" outlineLevel="0" collapsed="false">
      <c r="A4" s="14" t="s">
        <v>19</v>
      </c>
      <c r="B4" s="14" t="s">
        <v>15</v>
      </c>
      <c r="C4" s="14" t="n">
        <v>4</v>
      </c>
      <c r="D4" s="15" t="s">
        <v>29</v>
      </c>
      <c r="E4" s="14" t="s">
        <v>30</v>
      </c>
      <c r="F4" s="15" t="s">
        <v>31</v>
      </c>
      <c r="G4" s="15" t="s">
        <v>288</v>
      </c>
      <c r="H4" s="14"/>
      <c r="I4" s="14" t="n">
        <v>97</v>
      </c>
      <c r="J4" s="14" t="n">
        <v>98</v>
      </c>
      <c r="K4" s="14" t="n">
        <v>98</v>
      </c>
      <c r="L4" s="14" t="n">
        <v>96</v>
      </c>
      <c r="M4" s="14" t="n">
        <v>90</v>
      </c>
      <c r="N4" s="14" t="n">
        <v>95</v>
      </c>
      <c r="O4" s="14" t="n">
        <v>93</v>
      </c>
      <c r="P4" s="14" t="n">
        <v>88</v>
      </c>
      <c r="Q4" s="14" t="n">
        <v>94</v>
      </c>
      <c r="R4" s="14" t="n">
        <v>93</v>
      </c>
      <c r="S4" s="14" t="n">
        <v>94</v>
      </c>
      <c r="T4" s="14" t="n">
        <v>98</v>
      </c>
      <c r="U4" s="14" t="n">
        <v>1134</v>
      </c>
      <c r="V4" s="14" t="n">
        <v>37</v>
      </c>
      <c r="W4" s="14"/>
      <c r="X4" s="12"/>
      <c r="Y4" s="1" t="n">
        <v>0</v>
      </c>
      <c r="Z4" s="1" t="n">
        <v>1.13437989493949E+029</v>
      </c>
    </row>
    <row r="5" customFormat="false" ht="13.5" hidden="false" customHeight="false" outlineLevel="0" collapsed="false">
      <c r="A5" s="14" t="s">
        <v>19</v>
      </c>
      <c r="B5" s="14" t="s">
        <v>15</v>
      </c>
      <c r="C5" s="14" t="n">
        <v>22</v>
      </c>
      <c r="D5" s="15" t="s">
        <v>40</v>
      </c>
      <c r="E5" s="14" t="s">
        <v>41</v>
      </c>
      <c r="F5" s="15" t="s">
        <v>22</v>
      </c>
      <c r="G5" s="15" t="s">
        <v>227</v>
      </c>
      <c r="H5" s="14"/>
      <c r="I5" s="14" t="n">
        <v>99</v>
      </c>
      <c r="J5" s="14" t="n">
        <v>96</v>
      </c>
      <c r="K5" s="14" t="n">
        <v>95</v>
      </c>
      <c r="L5" s="14" t="n">
        <v>98</v>
      </c>
      <c r="M5" s="14" t="n">
        <v>88</v>
      </c>
      <c r="N5" s="14" t="n">
        <v>95</v>
      </c>
      <c r="O5" s="14" t="n">
        <v>93</v>
      </c>
      <c r="P5" s="14" t="n">
        <v>93</v>
      </c>
      <c r="Q5" s="14" t="n">
        <v>95</v>
      </c>
      <c r="R5" s="14" t="n">
        <v>95</v>
      </c>
      <c r="S5" s="14" t="n">
        <v>92</v>
      </c>
      <c r="T5" s="14" t="n">
        <v>93</v>
      </c>
      <c r="U5" s="14" t="n">
        <v>1132</v>
      </c>
      <c r="V5" s="14" t="n">
        <v>28</v>
      </c>
      <c r="W5" s="14"/>
      <c r="X5" s="12"/>
      <c r="Y5" s="1" t="n">
        <v>0</v>
      </c>
      <c r="Z5" s="1" t="n">
        <v>1.13228939295959E+029</v>
      </c>
    </row>
    <row r="6" customFormat="false" ht="13.5" hidden="false" customHeight="false" outlineLevel="0" collapsed="false">
      <c r="A6" s="14" t="s">
        <v>19</v>
      </c>
      <c r="B6" s="14" t="s">
        <v>15</v>
      </c>
      <c r="C6" s="14" t="n">
        <v>3</v>
      </c>
      <c r="D6" s="15" t="s">
        <v>224</v>
      </c>
      <c r="E6" s="14" t="s">
        <v>225</v>
      </c>
      <c r="F6" s="15" t="s">
        <v>22</v>
      </c>
      <c r="G6" s="15" t="s">
        <v>226</v>
      </c>
      <c r="H6" s="14"/>
      <c r="I6" s="14" t="n">
        <v>99</v>
      </c>
      <c r="J6" s="14" t="n">
        <v>100</v>
      </c>
      <c r="K6" s="14" t="n">
        <v>98</v>
      </c>
      <c r="L6" s="14" t="n">
        <v>98</v>
      </c>
      <c r="M6" s="14" t="n">
        <v>92</v>
      </c>
      <c r="N6" s="14" t="n">
        <v>95</v>
      </c>
      <c r="O6" s="14" t="n">
        <v>89</v>
      </c>
      <c r="P6" s="14" t="n">
        <v>87</v>
      </c>
      <c r="Q6" s="14" t="n">
        <v>95</v>
      </c>
      <c r="R6" s="14" t="n">
        <v>90</v>
      </c>
      <c r="S6" s="14" t="n">
        <v>94</v>
      </c>
      <c r="T6" s="14" t="n">
        <v>91</v>
      </c>
      <c r="U6" s="14" t="n">
        <v>1128</v>
      </c>
      <c r="V6" s="14" t="n">
        <v>29</v>
      </c>
      <c r="W6" s="14"/>
      <c r="X6" s="12"/>
      <c r="Y6" s="1" t="n">
        <v>0</v>
      </c>
      <c r="Z6" s="1" t="n">
        <v>1.12829919490959E+029</v>
      </c>
    </row>
    <row r="7" customFormat="false" ht="13.5" hidden="false" customHeight="false" outlineLevel="0" collapsed="false">
      <c r="A7" s="14" t="s">
        <v>19</v>
      </c>
      <c r="B7" s="14" t="s">
        <v>15</v>
      </c>
      <c r="C7" s="14" t="n">
        <v>13</v>
      </c>
      <c r="D7" s="15" t="s">
        <v>221</v>
      </c>
      <c r="E7" s="14" t="s">
        <v>222</v>
      </c>
      <c r="F7" s="15" t="s">
        <v>39</v>
      </c>
      <c r="G7" s="15" t="s">
        <v>223</v>
      </c>
      <c r="H7" s="14"/>
      <c r="I7" s="14" t="n">
        <v>97</v>
      </c>
      <c r="J7" s="14" t="n">
        <v>98</v>
      </c>
      <c r="K7" s="14" t="n">
        <v>96</v>
      </c>
      <c r="L7" s="14" t="n">
        <v>98</v>
      </c>
      <c r="M7" s="14" t="n">
        <v>93</v>
      </c>
      <c r="N7" s="14" t="n">
        <v>88</v>
      </c>
      <c r="O7" s="14" t="n">
        <v>94</v>
      </c>
      <c r="P7" s="14" t="n">
        <v>87</v>
      </c>
      <c r="Q7" s="14" t="n">
        <v>91</v>
      </c>
      <c r="R7" s="14" t="n">
        <v>92</v>
      </c>
      <c r="S7" s="14" t="n">
        <v>91</v>
      </c>
      <c r="T7" s="14" t="n">
        <v>92</v>
      </c>
      <c r="U7" s="14" t="n">
        <v>1117</v>
      </c>
      <c r="V7" s="14" t="n">
        <v>34</v>
      </c>
      <c r="W7" s="14"/>
      <c r="X7" s="12"/>
      <c r="Y7" s="1" t="n">
        <v>0</v>
      </c>
      <c r="Z7" s="1" t="n">
        <v>1.11734929192919E+029</v>
      </c>
    </row>
    <row r="8" customFormat="false" ht="13.5" hidden="false" customHeight="false" outlineLevel="0" collapsed="false">
      <c r="A8" s="14" t="s">
        <v>19</v>
      </c>
      <c r="B8" s="14" t="s">
        <v>15</v>
      </c>
      <c r="C8" s="14" t="n">
        <v>23</v>
      </c>
      <c r="D8" s="15" t="s">
        <v>99</v>
      </c>
      <c r="E8" s="14" t="s">
        <v>254</v>
      </c>
      <c r="F8" s="15" t="s">
        <v>49</v>
      </c>
      <c r="G8" s="15" t="s">
        <v>255</v>
      </c>
      <c r="H8" s="14"/>
      <c r="I8" s="14" t="n">
        <v>99</v>
      </c>
      <c r="J8" s="14" t="n">
        <v>95</v>
      </c>
      <c r="K8" s="14" t="n">
        <v>93</v>
      </c>
      <c r="L8" s="14" t="n">
        <v>99</v>
      </c>
      <c r="M8" s="14" t="n">
        <v>87</v>
      </c>
      <c r="N8" s="14" t="n">
        <v>91</v>
      </c>
      <c r="O8" s="14" t="n">
        <v>89</v>
      </c>
      <c r="P8" s="14" t="n">
        <v>84</v>
      </c>
      <c r="Q8" s="14" t="n">
        <v>94</v>
      </c>
      <c r="R8" s="14" t="n">
        <v>95</v>
      </c>
      <c r="S8" s="14" t="n">
        <v>96</v>
      </c>
      <c r="T8" s="14" t="n">
        <v>94</v>
      </c>
      <c r="U8" s="14" t="n">
        <v>1116</v>
      </c>
      <c r="V8" s="14" t="n">
        <v>33</v>
      </c>
      <c r="W8" s="14"/>
      <c r="X8" s="12"/>
      <c r="Y8" s="1" t="n">
        <v>0</v>
      </c>
      <c r="Z8" s="1" t="n">
        <v>1.11633949695949E+029</v>
      </c>
    </row>
    <row r="9" customFormat="false" ht="13.5" hidden="false" customHeight="false" outlineLevel="0" collapsed="false">
      <c r="A9" s="14" t="s">
        <v>19</v>
      </c>
      <c r="B9" s="14" t="s">
        <v>15</v>
      </c>
      <c r="C9" s="14" t="n">
        <v>20</v>
      </c>
      <c r="D9" s="15" t="s">
        <v>88</v>
      </c>
      <c r="E9" s="14" t="s">
        <v>242</v>
      </c>
      <c r="F9" s="15" t="s">
        <v>75</v>
      </c>
      <c r="G9" s="15" t="s">
        <v>243</v>
      </c>
      <c r="H9" s="14"/>
      <c r="I9" s="14" t="n">
        <v>95</v>
      </c>
      <c r="J9" s="14" t="n">
        <v>96</v>
      </c>
      <c r="K9" s="14" t="n">
        <v>94</v>
      </c>
      <c r="L9" s="14" t="n">
        <v>94</v>
      </c>
      <c r="M9" s="14" t="n">
        <v>95</v>
      </c>
      <c r="N9" s="14" t="n">
        <v>87</v>
      </c>
      <c r="O9" s="14" t="n">
        <v>94</v>
      </c>
      <c r="P9" s="14" t="n">
        <v>91</v>
      </c>
      <c r="Q9" s="14" t="n">
        <v>88</v>
      </c>
      <c r="R9" s="14" t="n">
        <v>96</v>
      </c>
      <c r="S9" s="14" t="n">
        <v>90</v>
      </c>
      <c r="T9" s="14" t="n">
        <v>93</v>
      </c>
      <c r="U9" s="14" t="n">
        <v>1113</v>
      </c>
      <c r="V9" s="14" t="n">
        <v>22</v>
      </c>
      <c r="W9" s="14"/>
      <c r="X9" s="12"/>
      <c r="Y9" s="1" t="n">
        <v>0</v>
      </c>
      <c r="Z9" s="1" t="n">
        <v>1.11322939096889E+029</v>
      </c>
    </row>
    <row r="10" customFormat="false" ht="13.5" hidden="false" customHeight="false" outlineLevel="0" collapsed="false">
      <c r="A10" s="14" t="n">
        <v>9</v>
      </c>
      <c r="B10" s="14" t="s">
        <v>15</v>
      </c>
      <c r="C10" s="14" t="n">
        <v>17</v>
      </c>
      <c r="D10" s="15" t="s">
        <v>234</v>
      </c>
      <c r="E10" s="14" t="s">
        <v>48</v>
      </c>
      <c r="F10" s="15" t="s">
        <v>49</v>
      </c>
      <c r="G10" s="15" t="s">
        <v>235</v>
      </c>
      <c r="H10" s="14"/>
      <c r="I10" s="14" t="n">
        <v>89</v>
      </c>
      <c r="J10" s="14" t="n">
        <v>93</v>
      </c>
      <c r="K10" s="14" t="n">
        <v>96</v>
      </c>
      <c r="L10" s="14" t="n">
        <v>96</v>
      </c>
      <c r="M10" s="14" t="n">
        <v>92</v>
      </c>
      <c r="N10" s="14" t="n">
        <v>93</v>
      </c>
      <c r="O10" s="14" t="n">
        <v>93</v>
      </c>
      <c r="P10" s="14" t="n">
        <v>92</v>
      </c>
      <c r="Q10" s="14" t="n">
        <v>87</v>
      </c>
      <c r="R10" s="14" t="n">
        <v>94</v>
      </c>
      <c r="S10" s="14" t="n">
        <v>92</v>
      </c>
      <c r="T10" s="14" t="n">
        <v>95</v>
      </c>
      <c r="U10" s="14" t="n">
        <v>1112</v>
      </c>
      <c r="V10" s="14" t="n">
        <v>25</v>
      </c>
      <c r="W10" s="14"/>
      <c r="X10" s="12"/>
      <c r="Y10" s="1" t="n">
        <v>0</v>
      </c>
      <c r="Z10" s="1" t="n">
        <v>1.11225959294879E+029</v>
      </c>
    </row>
    <row r="11" customFormat="false" ht="13.5" hidden="false" customHeight="false" outlineLevel="0" collapsed="false">
      <c r="A11" s="14" t="n">
        <v>10</v>
      </c>
      <c r="B11" s="14" t="s">
        <v>15</v>
      </c>
      <c r="C11" s="14" t="n">
        <v>5</v>
      </c>
      <c r="D11" s="15" t="s">
        <v>289</v>
      </c>
      <c r="E11" s="14" t="s">
        <v>290</v>
      </c>
      <c r="F11" s="15" t="s">
        <v>22</v>
      </c>
      <c r="G11" s="15" t="s">
        <v>291</v>
      </c>
      <c r="H11" s="14"/>
      <c r="I11" s="14" t="n">
        <v>96</v>
      </c>
      <c r="J11" s="14" t="n">
        <v>96</v>
      </c>
      <c r="K11" s="14" t="n">
        <v>95</v>
      </c>
      <c r="L11" s="14" t="n">
        <v>96</v>
      </c>
      <c r="M11" s="14" t="n">
        <v>90</v>
      </c>
      <c r="N11" s="14" t="n">
        <v>89</v>
      </c>
      <c r="O11" s="14" t="n">
        <v>90</v>
      </c>
      <c r="P11" s="14" t="n">
        <v>88</v>
      </c>
      <c r="Q11" s="14" t="n">
        <v>93</v>
      </c>
      <c r="R11" s="14" t="n">
        <v>91</v>
      </c>
      <c r="S11" s="14" t="n">
        <v>94</v>
      </c>
      <c r="T11" s="14" t="n">
        <v>91</v>
      </c>
      <c r="U11" s="14" t="n">
        <v>1109</v>
      </c>
      <c r="V11" s="14" t="n">
        <v>30</v>
      </c>
      <c r="W11" s="14"/>
      <c r="X11" s="12"/>
      <c r="Y11" s="1" t="n">
        <v>0</v>
      </c>
      <c r="Z11" s="1" t="n">
        <v>1.10930919491939E+029</v>
      </c>
    </row>
    <row r="12" customFormat="false" ht="13.5" hidden="false" customHeight="false" outlineLevel="0" collapsed="false">
      <c r="A12" s="14" t="n">
        <v>11</v>
      </c>
      <c r="B12" s="14" t="s">
        <v>15</v>
      </c>
      <c r="C12" s="14" t="n">
        <v>6</v>
      </c>
      <c r="D12" s="15" t="s">
        <v>37</v>
      </c>
      <c r="E12" s="14" t="s">
        <v>38</v>
      </c>
      <c r="F12" s="15" t="s">
        <v>39</v>
      </c>
      <c r="G12" s="15" t="s">
        <v>292</v>
      </c>
      <c r="H12" s="14"/>
      <c r="I12" s="14" t="n">
        <v>97</v>
      </c>
      <c r="J12" s="14" t="n">
        <v>95</v>
      </c>
      <c r="K12" s="14" t="n">
        <v>98</v>
      </c>
      <c r="L12" s="14" t="n">
        <v>93</v>
      </c>
      <c r="M12" s="14" t="n">
        <v>87</v>
      </c>
      <c r="N12" s="14" t="n">
        <v>93</v>
      </c>
      <c r="O12" s="14" t="n">
        <v>89</v>
      </c>
      <c r="P12" s="14" t="n">
        <v>88</v>
      </c>
      <c r="Q12" s="14" t="n">
        <v>91</v>
      </c>
      <c r="R12" s="14" t="n">
        <v>93</v>
      </c>
      <c r="S12" s="14" t="n">
        <v>91</v>
      </c>
      <c r="T12" s="14" t="n">
        <v>93</v>
      </c>
      <c r="U12" s="14" t="n">
        <v>1108</v>
      </c>
      <c r="V12" s="14" t="n">
        <v>26</v>
      </c>
      <c r="W12" s="14"/>
      <c r="X12" s="12"/>
      <c r="Y12" s="1" t="n">
        <v>0</v>
      </c>
      <c r="Z12" s="1" t="n">
        <v>1.10826939193919E+029</v>
      </c>
    </row>
    <row r="13" customFormat="false" ht="13.5" hidden="false" customHeight="false" outlineLevel="0" collapsed="false">
      <c r="A13" s="14" t="n">
        <v>12</v>
      </c>
      <c r="B13" s="14" t="s">
        <v>15</v>
      </c>
      <c r="C13" s="14" t="n">
        <v>9</v>
      </c>
      <c r="D13" s="15" t="s">
        <v>20</v>
      </c>
      <c r="E13" s="14" t="s">
        <v>21</v>
      </c>
      <c r="F13" s="15" t="s">
        <v>22</v>
      </c>
      <c r="G13" s="15" t="s">
        <v>232</v>
      </c>
      <c r="H13" s="14"/>
      <c r="I13" s="14" t="n">
        <v>100</v>
      </c>
      <c r="J13" s="14" t="n">
        <v>96</v>
      </c>
      <c r="K13" s="14" t="n">
        <v>97</v>
      </c>
      <c r="L13" s="14" t="n">
        <v>95</v>
      </c>
      <c r="M13" s="14" t="n">
        <v>90</v>
      </c>
      <c r="N13" s="14" t="n">
        <v>90</v>
      </c>
      <c r="O13" s="14" t="n">
        <v>91</v>
      </c>
      <c r="P13" s="14" t="n">
        <v>94</v>
      </c>
      <c r="Q13" s="14" t="n">
        <v>83</v>
      </c>
      <c r="R13" s="14" t="n">
        <v>93</v>
      </c>
      <c r="S13" s="14" t="n">
        <v>86</v>
      </c>
      <c r="T13" s="14" t="n">
        <v>85</v>
      </c>
      <c r="U13" s="14" t="n">
        <v>1100</v>
      </c>
      <c r="V13" s="14" t="n">
        <v>26</v>
      </c>
      <c r="W13" s="14"/>
      <c r="X13" s="12"/>
      <c r="Y13" s="1" t="n">
        <v>0</v>
      </c>
      <c r="Z13" s="1" t="n">
        <v>1.10026858693839E+029</v>
      </c>
    </row>
    <row r="14" customFormat="false" ht="13.5" hidden="false" customHeight="false" outlineLevel="0" collapsed="false">
      <c r="A14" s="14" t="n">
        <v>13</v>
      </c>
      <c r="B14" s="14" t="s">
        <v>15</v>
      </c>
      <c r="C14" s="14" t="n">
        <v>14</v>
      </c>
      <c r="D14" s="15" t="s">
        <v>256</v>
      </c>
      <c r="E14" s="14" t="s">
        <v>257</v>
      </c>
      <c r="F14" s="15" t="s">
        <v>75</v>
      </c>
      <c r="G14" s="15" t="s">
        <v>258</v>
      </c>
      <c r="H14" s="14"/>
      <c r="I14" s="14" t="n">
        <v>95</v>
      </c>
      <c r="J14" s="14" t="n">
        <v>94</v>
      </c>
      <c r="K14" s="14" t="n">
        <v>95</v>
      </c>
      <c r="L14" s="14" t="n">
        <v>97</v>
      </c>
      <c r="M14" s="14" t="n">
        <v>87</v>
      </c>
      <c r="N14" s="14" t="n">
        <v>86</v>
      </c>
      <c r="O14" s="14" t="n">
        <v>89</v>
      </c>
      <c r="P14" s="14" t="n">
        <v>93</v>
      </c>
      <c r="Q14" s="14" t="n">
        <v>91</v>
      </c>
      <c r="R14" s="14" t="n">
        <v>90</v>
      </c>
      <c r="S14" s="14" t="n">
        <v>87</v>
      </c>
      <c r="T14" s="14" t="n">
        <v>93</v>
      </c>
      <c r="U14" s="14" t="n">
        <v>1097</v>
      </c>
      <c r="V14" s="14" t="n">
        <v>24</v>
      </c>
      <c r="W14" s="14"/>
      <c r="X14" s="12"/>
      <c r="Y14" s="1" t="n">
        <v>0</v>
      </c>
      <c r="Z14" s="1" t="n">
        <v>1.09724938790919E+029</v>
      </c>
    </row>
    <row r="15" customFormat="false" ht="13.5" hidden="false" customHeight="false" outlineLevel="0" collapsed="false">
      <c r="A15" s="14" t="n">
        <v>14</v>
      </c>
      <c r="B15" s="14" t="s">
        <v>15</v>
      </c>
      <c r="C15" s="14" t="n">
        <v>24</v>
      </c>
      <c r="D15" s="15" t="s">
        <v>91</v>
      </c>
      <c r="E15" s="14" t="s">
        <v>92</v>
      </c>
      <c r="F15" s="15" t="s">
        <v>22</v>
      </c>
      <c r="G15" s="15" t="s">
        <v>260</v>
      </c>
      <c r="H15" s="14"/>
      <c r="I15" s="14" t="n">
        <v>93</v>
      </c>
      <c r="J15" s="14" t="n">
        <v>91</v>
      </c>
      <c r="K15" s="14" t="n">
        <v>96</v>
      </c>
      <c r="L15" s="14" t="n">
        <v>94</v>
      </c>
      <c r="M15" s="14" t="n">
        <v>91</v>
      </c>
      <c r="N15" s="14" t="n">
        <v>92</v>
      </c>
      <c r="O15" s="14" t="n">
        <v>93</v>
      </c>
      <c r="P15" s="14" t="n">
        <v>89</v>
      </c>
      <c r="Q15" s="14" t="n">
        <v>90</v>
      </c>
      <c r="R15" s="14" t="n">
        <v>87</v>
      </c>
      <c r="S15" s="14" t="n">
        <v>90</v>
      </c>
      <c r="T15" s="14" t="n">
        <v>90</v>
      </c>
      <c r="U15" s="14" t="n">
        <v>1096</v>
      </c>
      <c r="V15" s="14" t="n">
        <v>29</v>
      </c>
      <c r="W15" s="14"/>
      <c r="X15" s="12"/>
      <c r="Y15" s="1" t="n">
        <v>0</v>
      </c>
      <c r="Z15" s="1" t="n">
        <v>1.09629909087909E+029</v>
      </c>
    </row>
    <row r="16" customFormat="false" ht="13.5" hidden="false" customHeight="false" outlineLevel="0" collapsed="false">
      <c r="A16" s="14" t="n">
        <v>15</v>
      </c>
      <c r="B16" s="14" t="s">
        <v>15</v>
      </c>
      <c r="C16" s="14" t="n">
        <v>10</v>
      </c>
      <c r="D16" s="15" t="s">
        <v>23</v>
      </c>
      <c r="E16" s="14" t="s">
        <v>265</v>
      </c>
      <c r="F16" s="15" t="s">
        <v>25</v>
      </c>
      <c r="G16" s="15" t="s">
        <v>266</v>
      </c>
      <c r="H16" s="14"/>
      <c r="I16" s="14" t="n">
        <v>91</v>
      </c>
      <c r="J16" s="14" t="n">
        <v>88</v>
      </c>
      <c r="K16" s="14" t="n">
        <v>89</v>
      </c>
      <c r="L16" s="14" t="n">
        <v>89</v>
      </c>
      <c r="M16" s="14" t="n">
        <v>96</v>
      </c>
      <c r="N16" s="14" t="n">
        <v>92</v>
      </c>
      <c r="O16" s="14" t="n">
        <v>88</v>
      </c>
      <c r="P16" s="14" t="n">
        <v>91</v>
      </c>
      <c r="Q16" s="14" t="n">
        <v>91</v>
      </c>
      <c r="R16" s="14" t="n">
        <v>93</v>
      </c>
      <c r="S16" s="14" t="n">
        <v>94</v>
      </c>
      <c r="T16" s="14" t="n">
        <v>93</v>
      </c>
      <c r="U16" s="14" t="n">
        <v>1095</v>
      </c>
      <c r="V16" s="14" t="n">
        <v>24</v>
      </c>
      <c r="W16" s="14"/>
      <c r="X16" s="12"/>
      <c r="Y16" s="1" t="n">
        <v>0</v>
      </c>
      <c r="Z16" s="1" t="n">
        <v>1.09524939493919E+029</v>
      </c>
    </row>
    <row r="17" customFormat="false" ht="13.5" hidden="false" customHeight="false" outlineLevel="0" collapsed="false">
      <c r="A17" s="14" t="n">
        <v>16</v>
      </c>
      <c r="B17" s="14" t="s">
        <v>15</v>
      </c>
      <c r="C17" s="14" t="n">
        <v>18</v>
      </c>
      <c r="D17" s="15" t="s">
        <v>293</v>
      </c>
      <c r="E17" s="14" t="s">
        <v>251</v>
      </c>
      <c r="F17" s="15" t="s">
        <v>35</v>
      </c>
      <c r="G17" s="15" t="s">
        <v>252</v>
      </c>
      <c r="H17" s="14"/>
      <c r="I17" s="14" t="n">
        <v>96</v>
      </c>
      <c r="J17" s="14" t="n">
        <v>95</v>
      </c>
      <c r="K17" s="14" t="n">
        <v>99</v>
      </c>
      <c r="L17" s="14" t="n">
        <v>95</v>
      </c>
      <c r="M17" s="14" t="n">
        <v>88</v>
      </c>
      <c r="N17" s="14" t="n">
        <v>86</v>
      </c>
      <c r="O17" s="14" t="n">
        <v>91</v>
      </c>
      <c r="P17" s="14" t="n">
        <v>80</v>
      </c>
      <c r="Q17" s="14" t="n">
        <v>90</v>
      </c>
      <c r="R17" s="14" t="n">
        <v>90</v>
      </c>
      <c r="S17" s="14" t="n">
        <v>91</v>
      </c>
      <c r="T17" s="14" t="n">
        <v>86</v>
      </c>
      <c r="U17" s="14" t="n">
        <v>1087</v>
      </c>
      <c r="V17" s="14" t="n">
        <v>24</v>
      </c>
      <c r="W17" s="14"/>
      <c r="X17" s="12"/>
      <c r="Y17" s="1" t="n">
        <v>0</v>
      </c>
      <c r="Z17" s="1" t="n">
        <v>1.08724869190908E+029</v>
      </c>
    </row>
    <row r="18" customFormat="false" ht="13.5" hidden="false" customHeight="false" outlineLevel="0" collapsed="false">
      <c r="A18" s="14" t="n">
        <v>17</v>
      </c>
      <c r="B18" s="14" t="s">
        <v>15</v>
      </c>
      <c r="C18" s="14" t="n">
        <v>7</v>
      </c>
      <c r="D18" s="15" t="s">
        <v>66</v>
      </c>
      <c r="E18" s="14" t="s">
        <v>67</v>
      </c>
      <c r="F18" s="15" t="s">
        <v>35</v>
      </c>
      <c r="G18" s="15" t="s">
        <v>241</v>
      </c>
      <c r="H18" s="14"/>
      <c r="I18" s="14" t="n">
        <v>94</v>
      </c>
      <c r="J18" s="14" t="n">
        <v>96</v>
      </c>
      <c r="K18" s="14" t="n">
        <v>94</v>
      </c>
      <c r="L18" s="14" t="n">
        <v>99</v>
      </c>
      <c r="M18" s="14" t="n">
        <v>90</v>
      </c>
      <c r="N18" s="14" t="n">
        <v>89</v>
      </c>
      <c r="O18" s="14" t="n">
        <v>85</v>
      </c>
      <c r="P18" s="14" t="n">
        <v>88</v>
      </c>
      <c r="Q18" s="14" t="n">
        <v>87</v>
      </c>
      <c r="R18" s="14" t="n">
        <v>90</v>
      </c>
      <c r="S18" s="14" t="n">
        <v>91</v>
      </c>
      <c r="T18" s="14" t="n">
        <v>81</v>
      </c>
      <c r="U18" s="14" t="n">
        <v>1084</v>
      </c>
      <c r="V18" s="14" t="n">
        <v>22</v>
      </c>
      <c r="W18" s="14"/>
      <c r="X18" s="12"/>
      <c r="Y18" s="1" t="n">
        <v>0</v>
      </c>
      <c r="Z18" s="1" t="n">
        <v>1.08422819190879E+029</v>
      </c>
    </row>
    <row r="19" customFormat="false" ht="13.5" hidden="false" customHeight="false" outlineLevel="0" collapsed="false">
      <c r="A19" s="14" t="n">
        <v>18</v>
      </c>
      <c r="B19" s="14" t="s">
        <v>15</v>
      </c>
      <c r="C19" s="14" t="n">
        <v>16</v>
      </c>
      <c r="D19" s="15" t="s">
        <v>56</v>
      </c>
      <c r="E19" s="14" t="s">
        <v>57</v>
      </c>
      <c r="F19" s="15" t="s">
        <v>25</v>
      </c>
      <c r="G19" s="15" t="s">
        <v>261</v>
      </c>
      <c r="H19" s="14"/>
      <c r="I19" s="14" t="n">
        <v>93</v>
      </c>
      <c r="J19" s="14" t="n">
        <v>97</v>
      </c>
      <c r="K19" s="14" t="n">
        <v>95</v>
      </c>
      <c r="L19" s="14" t="n">
        <v>92</v>
      </c>
      <c r="M19" s="14" t="n">
        <v>90</v>
      </c>
      <c r="N19" s="14" t="n">
        <v>85</v>
      </c>
      <c r="O19" s="14" t="n">
        <v>90</v>
      </c>
      <c r="P19" s="14" t="n">
        <v>91</v>
      </c>
      <c r="Q19" s="14" t="n">
        <v>88</v>
      </c>
      <c r="R19" s="14" t="n">
        <v>85</v>
      </c>
      <c r="S19" s="14" t="n">
        <v>85</v>
      </c>
      <c r="T19" s="14" t="n">
        <v>92</v>
      </c>
      <c r="U19" s="14" t="n">
        <v>1083</v>
      </c>
      <c r="V19" s="14" t="n">
        <v>25</v>
      </c>
      <c r="W19" s="14"/>
      <c r="X19" s="12"/>
      <c r="Y19" s="1" t="n">
        <v>0</v>
      </c>
      <c r="Z19" s="1" t="n">
        <v>1.08325928585889E+029</v>
      </c>
    </row>
    <row r="20" customFormat="false" ht="13.5" hidden="false" customHeight="false" outlineLevel="0" collapsed="false">
      <c r="A20" s="14" t="n">
        <v>19</v>
      </c>
      <c r="B20" s="14" t="s">
        <v>15</v>
      </c>
      <c r="C20" s="14" t="n">
        <v>12</v>
      </c>
      <c r="D20" s="15" t="s">
        <v>294</v>
      </c>
      <c r="E20" s="14" t="s">
        <v>295</v>
      </c>
      <c r="F20" s="15" t="s">
        <v>35</v>
      </c>
      <c r="G20" s="15" t="s">
        <v>296</v>
      </c>
      <c r="H20" s="14"/>
      <c r="I20" s="14" t="n">
        <v>91</v>
      </c>
      <c r="J20" s="14" t="n">
        <v>92</v>
      </c>
      <c r="K20" s="14" t="n">
        <v>91</v>
      </c>
      <c r="L20" s="14" t="n">
        <v>93</v>
      </c>
      <c r="M20" s="14" t="n">
        <v>91</v>
      </c>
      <c r="N20" s="14" t="n">
        <v>84</v>
      </c>
      <c r="O20" s="14" t="n">
        <v>88</v>
      </c>
      <c r="P20" s="14" t="n">
        <v>85</v>
      </c>
      <c r="Q20" s="14" t="n">
        <v>94</v>
      </c>
      <c r="R20" s="14" t="n">
        <v>92</v>
      </c>
      <c r="S20" s="14" t="n">
        <v>91</v>
      </c>
      <c r="T20" s="14" t="n">
        <v>89</v>
      </c>
      <c r="U20" s="14" t="n">
        <v>1081</v>
      </c>
      <c r="V20" s="14" t="n">
        <v>16</v>
      </c>
      <c r="W20" s="14"/>
      <c r="X20" s="12"/>
      <c r="Y20" s="1" t="n">
        <v>0</v>
      </c>
      <c r="Z20" s="1" t="n">
        <v>1.08116899192949E+029</v>
      </c>
    </row>
    <row r="21" customFormat="false" ht="13.5" hidden="false" customHeight="false" outlineLevel="0" collapsed="false">
      <c r="A21" s="14" t="n">
        <v>20</v>
      </c>
      <c r="B21" s="14" t="s">
        <v>15</v>
      </c>
      <c r="C21" s="14" t="n">
        <v>8</v>
      </c>
      <c r="D21" s="15" t="s">
        <v>267</v>
      </c>
      <c r="E21" s="14" t="s">
        <v>268</v>
      </c>
      <c r="F21" s="15" t="s">
        <v>75</v>
      </c>
      <c r="G21" s="15" t="s">
        <v>297</v>
      </c>
      <c r="H21" s="14"/>
      <c r="I21" s="14" t="n">
        <v>94</v>
      </c>
      <c r="J21" s="14" t="n">
        <v>93</v>
      </c>
      <c r="K21" s="14" t="n">
        <v>96</v>
      </c>
      <c r="L21" s="14" t="n">
        <v>92</v>
      </c>
      <c r="M21" s="14" t="n">
        <v>88</v>
      </c>
      <c r="N21" s="14" t="n">
        <v>89</v>
      </c>
      <c r="O21" s="14" t="n">
        <v>81</v>
      </c>
      <c r="P21" s="14" t="n">
        <v>87</v>
      </c>
      <c r="Q21" s="14" t="n">
        <v>88</v>
      </c>
      <c r="R21" s="14" t="n">
        <v>88</v>
      </c>
      <c r="S21" s="14" t="n">
        <v>87</v>
      </c>
      <c r="T21" s="14" t="n">
        <v>87</v>
      </c>
      <c r="U21" s="14" t="n">
        <v>1070</v>
      </c>
      <c r="V21" s="14" t="n">
        <v>17</v>
      </c>
      <c r="W21" s="14" t="s">
        <v>170</v>
      </c>
      <c r="X21" s="12"/>
      <c r="Y21" s="1" t="n">
        <v>0</v>
      </c>
      <c r="Z21" s="1" t="n">
        <v>1.07017878788889E+029</v>
      </c>
    </row>
    <row r="22" customFormat="false" ht="13.5" hidden="false" customHeight="false" outlineLevel="0" collapsed="false">
      <c r="A22" s="14" t="n">
        <v>21</v>
      </c>
      <c r="B22" s="14" t="s">
        <v>15</v>
      </c>
      <c r="C22" s="14" t="n">
        <v>11</v>
      </c>
      <c r="D22" s="15" t="s">
        <v>298</v>
      </c>
      <c r="E22" s="14" t="s">
        <v>299</v>
      </c>
      <c r="F22" s="15" t="s">
        <v>49</v>
      </c>
      <c r="G22" s="15" t="s">
        <v>300</v>
      </c>
      <c r="H22" s="14"/>
      <c r="I22" s="14" t="n">
        <v>94</v>
      </c>
      <c r="J22" s="14" t="n">
        <v>91</v>
      </c>
      <c r="K22" s="14" t="n">
        <v>94</v>
      </c>
      <c r="L22" s="14" t="n">
        <v>90</v>
      </c>
      <c r="M22" s="14" t="n">
        <v>86</v>
      </c>
      <c r="N22" s="14" t="n">
        <v>92</v>
      </c>
      <c r="O22" s="14" t="n">
        <v>84</v>
      </c>
      <c r="P22" s="14" t="n">
        <v>90</v>
      </c>
      <c r="Q22" s="14" t="n">
        <v>84</v>
      </c>
      <c r="R22" s="14" t="n">
        <v>82</v>
      </c>
      <c r="S22" s="14" t="n">
        <v>93</v>
      </c>
      <c r="T22" s="14" t="n">
        <v>90</v>
      </c>
      <c r="U22" s="14" t="n">
        <v>1070</v>
      </c>
      <c r="V22" s="14" t="n">
        <v>14</v>
      </c>
      <c r="W22" s="14" t="s">
        <v>247</v>
      </c>
      <c r="X22" s="12"/>
      <c r="Y22" s="1" t="n">
        <v>0</v>
      </c>
      <c r="Z22" s="1" t="n">
        <v>1.07014909382849E+029</v>
      </c>
    </row>
    <row r="23" customFormat="false" ht="13.5" hidden="false" customHeight="false" outlineLevel="0" collapsed="false">
      <c r="A23" s="14" t="n">
        <v>22</v>
      </c>
      <c r="B23" s="14" t="s">
        <v>15</v>
      </c>
      <c r="C23" s="14" t="n">
        <v>21</v>
      </c>
      <c r="D23" s="15" t="s">
        <v>262</v>
      </c>
      <c r="E23" s="14" t="s">
        <v>263</v>
      </c>
      <c r="F23" s="15" t="s">
        <v>25</v>
      </c>
      <c r="G23" s="15" t="s">
        <v>264</v>
      </c>
      <c r="H23" s="14"/>
      <c r="I23" s="14" t="n">
        <v>91</v>
      </c>
      <c r="J23" s="14" t="n">
        <v>93</v>
      </c>
      <c r="K23" s="14" t="n">
        <v>98</v>
      </c>
      <c r="L23" s="14" t="n">
        <v>93</v>
      </c>
      <c r="M23" s="14" t="n">
        <v>79</v>
      </c>
      <c r="N23" s="14" t="n">
        <v>89</v>
      </c>
      <c r="O23" s="14" t="n">
        <v>87</v>
      </c>
      <c r="P23" s="14" t="n">
        <v>78</v>
      </c>
      <c r="Q23" s="14" t="n">
        <v>90</v>
      </c>
      <c r="R23" s="14" t="n">
        <v>85</v>
      </c>
      <c r="S23" s="14" t="n">
        <v>91</v>
      </c>
      <c r="T23" s="14" t="n">
        <v>87</v>
      </c>
      <c r="U23" s="14" t="n">
        <v>1061</v>
      </c>
      <c r="V23" s="14" t="n">
        <v>19</v>
      </c>
      <c r="W23" s="14"/>
      <c r="X23" s="12"/>
      <c r="Y23" s="1" t="n">
        <v>0</v>
      </c>
      <c r="Z23" s="1" t="n">
        <v>1.06119879185908E+029</v>
      </c>
    </row>
    <row r="24" customFormat="false" ht="13.5" hidden="false" customHeight="false" outlineLevel="0" collapsed="false">
      <c r="A24" s="14"/>
      <c r="B24" s="14" t="s">
        <v>1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/>
      <c r="Y24" s="1" t="n">
        <v>0</v>
      </c>
    </row>
    <row r="25" customFormat="false" ht="13.5" hidden="false" customHeight="false" outlineLevel="0" collapsed="false">
      <c r="A25" s="14"/>
      <c r="B25" s="14" t="s">
        <v>1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2"/>
      <c r="Y25" s="1" t="n">
        <v>0</v>
      </c>
    </row>
    <row r="26" customFormat="false" ht="13.5" hidden="false" customHeight="false" outlineLevel="0" collapsed="false">
      <c r="A26" s="14"/>
      <c r="B26" s="14" t="s">
        <v>1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2"/>
      <c r="Y26" s="1" t="n">
        <v>0</v>
      </c>
    </row>
    <row r="27" customFormat="false" ht="13.5" hidden="false" customHeight="false" outlineLevel="0" collapsed="false">
      <c r="A27" s="14"/>
      <c r="B27" s="14" t="s">
        <v>1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2"/>
      <c r="Y27" s="1" t="n">
        <v>0</v>
      </c>
    </row>
    <row r="28" customFormat="false" ht="13.5" hidden="false" customHeight="false" outlineLevel="0" collapsed="false">
      <c r="A28" s="14"/>
      <c r="B28" s="14" t="s">
        <v>1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2"/>
      <c r="Y28" s="1" t="n">
        <v>0</v>
      </c>
    </row>
    <row r="29" customFormat="false" ht="13.5" hidden="false" customHeight="false" outlineLevel="0" collapsed="false">
      <c r="A29" s="14"/>
      <c r="B29" s="14" t="s">
        <v>1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2"/>
      <c r="Y29" s="1" t="n">
        <v>0</v>
      </c>
    </row>
    <row r="30" customFormat="false" ht="13.5" hidden="false" customHeight="false" outlineLevel="0" collapsed="false">
      <c r="A30" s="14"/>
      <c r="B30" s="14" t="s">
        <v>1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2"/>
      <c r="Y30" s="1" t="n">
        <v>0</v>
      </c>
    </row>
    <row r="31" customFormat="false" ht="13.5" hidden="false" customHeight="false" outlineLevel="0" collapsed="false">
      <c r="A31" s="14"/>
      <c r="B31" s="14" t="s">
        <v>1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2"/>
      <c r="Y31" s="1" t="n">
        <v>0</v>
      </c>
    </row>
    <row r="32" customFormat="false" ht="13.5" hidden="false" customHeight="false" outlineLevel="0" collapsed="false">
      <c r="A32" s="14"/>
      <c r="B32" s="14" t="s">
        <v>1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2"/>
      <c r="Y32" s="1" t="n">
        <v>0</v>
      </c>
    </row>
    <row r="33" customFormat="false" ht="13.5" hidden="false" customHeight="false" outlineLevel="0" collapsed="false">
      <c r="A33" s="14"/>
      <c r="B33" s="14" t="s">
        <v>1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2"/>
      <c r="Y33" s="1" t="n">
        <v>0</v>
      </c>
    </row>
    <row r="34" customFormat="false" ht="13.5" hidden="false" customHeight="false" outlineLevel="0" collapsed="false">
      <c r="A34" s="14"/>
      <c r="B34" s="14" t="s">
        <v>1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2"/>
      <c r="Y34" s="1" t="n">
        <v>0</v>
      </c>
    </row>
    <row r="35" customFormat="false" ht="13.5" hidden="false" customHeight="false" outlineLevel="0" collapsed="false">
      <c r="A35" s="14"/>
      <c r="B35" s="14" t="s">
        <v>1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2"/>
      <c r="Y35" s="1" t="n">
        <v>0</v>
      </c>
    </row>
    <row r="36" customFormat="false" ht="13.5" hidden="false" customHeight="false" outlineLevel="0" collapsed="false">
      <c r="A36" s="14"/>
      <c r="B36" s="14" t="s">
        <v>1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2"/>
      <c r="Y36" s="1" t="n">
        <v>0</v>
      </c>
    </row>
    <row r="37" customFormat="false" ht="13.5" hidden="false" customHeight="false" outlineLevel="0" collapsed="false">
      <c r="A37" s="14"/>
      <c r="B37" s="14" t="s">
        <v>1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2"/>
      <c r="Y37" s="1" t="n">
        <v>0</v>
      </c>
    </row>
    <row r="38" customFormat="false" ht="13.5" hidden="false" customHeight="false" outlineLevel="0" collapsed="false">
      <c r="A38" s="14"/>
      <c r="B38" s="14" t="s">
        <v>1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2"/>
      <c r="Y38" s="1" t="n">
        <v>0</v>
      </c>
    </row>
    <row r="39" customFormat="false" ht="13.5" hidden="false" customHeight="false" outlineLevel="0" collapsed="false">
      <c r="A39" s="14"/>
      <c r="B39" s="14" t="s">
        <v>1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2"/>
      <c r="Y39" s="1" t="n">
        <v>0</v>
      </c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2"/>
      <c r="Y40" s="1" t="n">
        <v>0</v>
      </c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2"/>
      <c r="Y41" s="1" t="n">
        <v>0</v>
      </c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2"/>
      <c r="Y42" s="1" t="n">
        <v>0</v>
      </c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2"/>
      <c r="Y43" s="1" t="n">
        <v>0</v>
      </c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2"/>
      <c r="Y44" s="1" t="n">
        <v>0</v>
      </c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2"/>
      <c r="Y45" s="1" t="n">
        <v>0</v>
      </c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2"/>
      <c r="Y46" s="1" t="n">
        <v>0</v>
      </c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2"/>
      <c r="Y47" s="1" t="n">
        <v>0</v>
      </c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2"/>
      <c r="Y48" s="1" t="n">
        <v>0</v>
      </c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2"/>
      <c r="Y49" s="1" t="n">
        <v>0</v>
      </c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2"/>
      <c r="Y50" s="1" t="n">
        <v>0</v>
      </c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2"/>
      <c r="Y51" s="1" t="n">
        <v>0</v>
      </c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2"/>
      <c r="Y52" s="1" t="n">
        <v>0</v>
      </c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2"/>
      <c r="Y53" s="1" t="n">
        <v>0</v>
      </c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2"/>
      <c r="Y54" s="1" t="n">
        <v>0</v>
      </c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2"/>
      <c r="Y55" s="1" t="n">
        <v>0</v>
      </c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2"/>
      <c r="Y56" s="1" t="n">
        <v>0</v>
      </c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2"/>
      <c r="Y57" s="1" t="n">
        <v>0</v>
      </c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2"/>
      <c r="Y58" s="1" t="n">
        <v>0</v>
      </c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2"/>
      <c r="Y59" s="1" t="n">
        <v>0</v>
      </c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2"/>
      <c r="Y60" s="1" t="n">
        <v>0</v>
      </c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2"/>
      <c r="Y61" s="1" t="n">
        <v>0</v>
      </c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2"/>
      <c r="Y62" s="1" t="n">
        <v>0</v>
      </c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2"/>
      <c r="Y63" s="1" t="n">
        <v>0</v>
      </c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2"/>
      <c r="Y64" s="1" t="n">
        <v>0</v>
      </c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2"/>
      <c r="Y65" s="1" t="n">
        <v>0</v>
      </c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2"/>
      <c r="Y66" s="1" t="n">
        <v>0</v>
      </c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2"/>
      <c r="Y67" s="1" t="n">
        <v>0</v>
      </c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2"/>
      <c r="Y68" s="1" t="n">
        <v>0</v>
      </c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2"/>
      <c r="Y69" s="1" t="n">
        <v>0</v>
      </c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2"/>
      <c r="Y70" s="1" t="n">
        <v>0</v>
      </c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2"/>
      <c r="Y71" s="1" t="n">
        <v>0</v>
      </c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2"/>
      <c r="Y72" s="1" t="n">
        <v>0</v>
      </c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2"/>
      <c r="Y73" s="1" t="n">
        <v>0</v>
      </c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2"/>
      <c r="Y74" s="1" t="n">
        <v>0</v>
      </c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2"/>
      <c r="Y75" s="1" t="n">
        <v>0</v>
      </c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2"/>
      <c r="Y76" s="1" t="n">
        <v>0</v>
      </c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2"/>
      <c r="Y77" s="1" t="n">
        <v>0</v>
      </c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2"/>
      <c r="Y78" s="1" t="n">
        <v>0</v>
      </c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2"/>
      <c r="Y79" s="1" t="n">
        <v>0</v>
      </c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2"/>
      <c r="Y80" s="1" t="n">
        <v>0</v>
      </c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2"/>
      <c r="Y81" s="1" t="n">
        <v>0</v>
      </c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2"/>
      <c r="Y82" s="1" t="n">
        <v>0</v>
      </c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2"/>
      <c r="Y83" s="1" t="n">
        <v>0</v>
      </c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2"/>
      <c r="Y84" s="1" t="n">
        <v>0</v>
      </c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2"/>
      <c r="Y85" s="1" t="n">
        <v>0</v>
      </c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2"/>
      <c r="Y86" s="1" t="n">
        <v>0</v>
      </c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2"/>
      <c r="Y87" s="1" t="n">
        <v>0</v>
      </c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2"/>
      <c r="Y88" s="1" t="n">
        <v>0</v>
      </c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2"/>
      <c r="Y89" s="1" t="n">
        <v>0</v>
      </c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2"/>
      <c r="Y90" s="1" t="n">
        <v>0</v>
      </c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2"/>
      <c r="Y91" s="1" t="n">
        <v>0</v>
      </c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2"/>
      <c r="Y92" s="1" t="n">
        <v>0</v>
      </c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2"/>
      <c r="Y93" s="1" t="n">
        <v>0</v>
      </c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2"/>
      <c r="Y94" s="1" t="n">
        <v>0</v>
      </c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2"/>
      <c r="Y95" s="1" t="n">
        <v>0</v>
      </c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2"/>
      <c r="Y96" s="1" t="n">
        <v>0</v>
      </c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2"/>
      <c r="Y97" s="1" t="n">
        <v>0</v>
      </c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2"/>
      <c r="Y98" s="1" t="n">
        <v>0</v>
      </c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2"/>
      <c r="Y99" s="1" t="n">
        <v>0</v>
      </c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2"/>
      <c r="Y100" s="1" t="n">
        <v>0</v>
      </c>
    </row>
    <row r="101" customFormat="false" ht="13.5" hidden="false" customHeight="false" outlineLevel="0" collapsed="false">
      <c r="E101" s="12"/>
      <c r="G101" s="116"/>
      <c r="H101" s="116"/>
    </row>
    <row r="102" customFormat="false" ht="13.5" hidden="false" customHeight="false" outlineLevel="0" collapsed="false">
      <c r="E102" s="12"/>
      <c r="G102" s="12"/>
      <c r="H102" s="12"/>
    </row>
    <row r="103" customFormat="false" ht="13.5" hidden="false" customHeight="false" outlineLevel="0" collapsed="false">
      <c r="E103" s="12"/>
      <c r="G103" s="12"/>
      <c r="H103" s="12"/>
    </row>
    <row r="104" customFormat="false" ht="13.5" hidden="false" customHeight="false" outlineLevel="0" collapsed="false">
      <c r="E104" s="12"/>
      <c r="G104" s="12"/>
      <c r="H104" s="12"/>
    </row>
    <row r="105" customFormat="false" ht="13.5" hidden="false" customHeight="false" outlineLevel="0" collapsed="false">
      <c r="E105" s="12"/>
      <c r="G105" s="12"/>
      <c r="H105" s="12"/>
    </row>
    <row r="106" customFormat="false" ht="13.5" hidden="false" customHeight="false" outlineLevel="0" collapsed="false">
      <c r="E106" s="12"/>
      <c r="G106" s="12"/>
      <c r="H106" s="12"/>
    </row>
    <row r="107" customFormat="false" ht="13.5" hidden="false" customHeight="false" outlineLevel="0" collapsed="false">
      <c r="E107" s="12"/>
      <c r="G107" s="12"/>
      <c r="H107" s="12"/>
    </row>
    <row r="108" customFormat="false" ht="13.5" hidden="false" customHeight="false" outlineLevel="0" collapsed="false">
      <c r="E108" s="12"/>
      <c r="G108" s="12"/>
      <c r="H108" s="12"/>
    </row>
    <row r="109" customFormat="false" ht="13.5" hidden="false" customHeight="false" outlineLevel="0" collapsed="false">
      <c r="E109" s="12"/>
      <c r="G109" s="12"/>
      <c r="H109" s="12"/>
    </row>
    <row r="110" customFormat="false" ht="13.5" hidden="false" customHeight="false" outlineLevel="0" collapsed="false">
      <c r="E110" s="12"/>
      <c r="G110" s="12"/>
      <c r="H110" s="12"/>
    </row>
    <row r="111" customFormat="false" ht="13.5" hidden="false" customHeight="false" outlineLevel="0" collapsed="false">
      <c r="E111" s="12"/>
      <c r="G111" s="12"/>
      <c r="H111" s="12"/>
    </row>
    <row r="112" customFormat="false" ht="13.5" hidden="false" customHeight="false" outlineLevel="0" collapsed="false">
      <c r="E112" s="12"/>
      <c r="G112" s="12"/>
      <c r="H112" s="12"/>
    </row>
    <row r="113" customFormat="false" ht="13.5" hidden="false" customHeight="false" outlineLevel="0" collapsed="false">
      <c r="E113" s="12"/>
      <c r="G113" s="12"/>
      <c r="H113" s="12"/>
    </row>
    <row r="114" customFormat="false" ht="13.5" hidden="false" customHeight="false" outlineLevel="0" collapsed="false">
      <c r="E114" s="12"/>
      <c r="G114" s="12"/>
      <c r="H114" s="12"/>
    </row>
    <row r="115" customFormat="false" ht="13.5" hidden="false" customHeight="false" outlineLevel="0" collapsed="false">
      <c r="E115" s="12"/>
      <c r="G115" s="12"/>
      <c r="H115" s="12"/>
    </row>
    <row r="116" customFormat="false" ht="13.5" hidden="false" customHeight="false" outlineLevel="0" collapsed="false">
      <c r="E116" s="12"/>
      <c r="G116" s="12"/>
      <c r="H116" s="12"/>
    </row>
    <row r="117" customFormat="false" ht="13.5" hidden="false" customHeight="false" outlineLevel="0" collapsed="false">
      <c r="E117" s="12"/>
      <c r="G117" s="12"/>
      <c r="H117" s="12"/>
    </row>
    <row r="118" customFormat="false" ht="13.5" hidden="false" customHeight="false" outlineLevel="0" collapsed="false">
      <c r="E118" s="12"/>
      <c r="G118" s="12"/>
      <c r="H118" s="12"/>
    </row>
    <row r="119" customFormat="false" ht="13.5" hidden="false" customHeight="false" outlineLevel="0" collapsed="false">
      <c r="E119" s="12"/>
      <c r="G119" s="12"/>
      <c r="H119" s="12"/>
    </row>
    <row r="120" customFormat="false" ht="13.5" hidden="false" customHeight="false" outlineLevel="0" collapsed="false">
      <c r="E120" s="12"/>
      <c r="G120" s="12"/>
      <c r="H120" s="12"/>
    </row>
    <row r="121" customFormat="false" ht="13.5" hidden="false" customHeight="false" outlineLevel="0" collapsed="false">
      <c r="E121" s="12"/>
      <c r="G121" s="12"/>
      <c r="H121" s="12"/>
    </row>
    <row r="122" customFormat="false" ht="13.5" hidden="false" customHeight="false" outlineLevel="0" collapsed="false">
      <c r="E122" s="12"/>
      <c r="G122" s="12"/>
      <c r="H122" s="12"/>
    </row>
    <row r="123" customFormat="false" ht="13.5" hidden="false" customHeight="false" outlineLevel="0" collapsed="false">
      <c r="E123" s="12"/>
      <c r="G123" s="12"/>
      <c r="H123" s="12"/>
    </row>
    <row r="124" customFormat="false" ht="13.5" hidden="false" customHeight="false" outlineLevel="0" collapsed="false">
      <c r="E124" s="12"/>
      <c r="G124" s="12"/>
      <c r="H124" s="12"/>
    </row>
    <row r="125" customFormat="false" ht="13.5" hidden="false" customHeight="false" outlineLevel="0" collapsed="false">
      <c r="E125" s="12"/>
      <c r="G125" s="12"/>
      <c r="H125" s="12"/>
    </row>
    <row r="126" customFormat="false" ht="13.5" hidden="false" customHeight="false" outlineLevel="0" collapsed="false">
      <c r="E126" s="12"/>
      <c r="G126" s="12"/>
      <c r="H126" s="12"/>
    </row>
    <row r="127" customFormat="false" ht="13.5" hidden="false" customHeight="false" outlineLevel="0" collapsed="false">
      <c r="E127" s="12"/>
      <c r="G127" s="12"/>
      <c r="H127" s="12"/>
    </row>
    <row r="128" customFormat="false" ht="13.5" hidden="false" customHeight="false" outlineLevel="0" collapsed="false">
      <c r="E128" s="12"/>
      <c r="G128" s="12"/>
      <c r="H128" s="12"/>
    </row>
    <row r="129" customFormat="false" ht="13.5" hidden="false" customHeight="false" outlineLevel="0" collapsed="false">
      <c r="E129" s="12"/>
      <c r="G129" s="12"/>
      <c r="H129" s="12"/>
    </row>
    <row r="130" customFormat="false" ht="13.5" hidden="false" customHeight="false" outlineLevel="0" collapsed="false">
      <c r="E130" s="12"/>
      <c r="G130" s="12"/>
      <c r="H130" s="12"/>
    </row>
    <row r="131" customFormat="false" ht="13.5" hidden="false" customHeight="false" outlineLevel="0" collapsed="false">
      <c r="E131" s="12"/>
      <c r="G131" s="12"/>
      <c r="H131" s="12"/>
    </row>
    <row r="132" customFormat="false" ht="13.5" hidden="false" customHeight="false" outlineLevel="0" collapsed="false">
      <c r="E132" s="12"/>
      <c r="G132" s="12"/>
      <c r="H132" s="12"/>
    </row>
    <row r="133" customFormat="false" ht="13.5" hidden="false" customHeight="false" outlineLevel="0" collapsed="false">
      <c r="E133" s="12"/>
      <c r="G133" s="12"/>
      <c r="H133" s="12"/>
    </row>
    <row r="134" customFormat="false" ht="13.5" hidden="false" customHeight="false" outlineLevel="0" collapsed="false">
      <c r="E134" s="12"/>
      <c r="G134" s="12"/>
      <c r="H134" s="12"/>
    </row>
    <row r="135" customFormat="false" ht="13.5" hidden="false" customHeight="false" outlineLevel="0" collapsed="false">
      <c r="E135" s="12"/>
      <c r="G135" s="12"/>
      <c r="H135" s="12"/>
    </row>
    <row r="136" customFormat="false" ht="13.5" hidden="false" customHeight="false" outlineLevel="0" collapsed="false">
      <c r="E136" s="12"/>
      <c r="G136" s="12"/>
      <c r="H136" s="12"/>
    </row>
    <row r="137" customFormat="false" ht="13.5" hidden="false" customHeight="false" outlineLevel="0" collapsed="false">
      <c r="E137" s="12"/>
      <c r="G137" s="12"/>
      <c r="H137" s="12"/>
    </row>
    <row r="138" customFormat="false" ht="13.5" hidden="false" customHeight="false" outlineLevel="0" collapsed="false">
      <c r="E138" s="12"/>
      <c r="G138" s="12"/>
      <c r="H138" s="12"/>
    </row>
    <row r="139" customFormat="false" ht="13.5" hidden="false" customHeight="false" outlineLevel="0" collapsed="false">
      <c r="E139" s="12"/>
      <c r="G139" s="12"/>
      <c r="H139" s="12"/>
    </row>
    <row r="140" customFormat="false" ht="13.5" hidden="false" customHeight="false" outlineLevel="0" collapsed="false">
      <c r="E140" s="12"/>
      <c r="G140" s="12"/>
      <c r="H140" s="12"/>
    </row>
    <row r="141" customFormat="false" ht="13.5" hidden="false" customHeight="false" outlineLevel="0" collapsed="false">
      <c r="E141" s="12"/>
      <c r="G141" s="12"/>
      <c r="H141" s="12"/>
    </row>
    <row r="142" customFormat="false" ht="13.5" hidden="false" customHeight="false" outlineLevel="0" collapsed="false">
      <c r="E142" s="12"/>
      <c r="G142" s="12"/>
      <c r="H142" s="12"/>
    </row>
    <row r="143" customFormat="false" ht="13.5" hidden="false" customHeight="false" outlineLevel="0" collapsed="false">
      <c r="E143" s="12"/>
      <c r="G143" s="12"/>
      <c r="H143" s="12"/>
    </row>
    <row r="144" customFormat="false" ht="13.5" hidden="false" customHeight="false" outlineLevel="0" collapsed="false">
      <c r="E144" s="12"/>
      <c r="G144" s="12"/>
      <c r="H144" s="12"/>
    </row>
    <row r="145" customFormat="false" ht="13.5" hidden="false" customHeight="false" outlineLevel="0" collapsed="false">
      <c r="E145" s="12"/>
      <c r="G145" s="12"/>
      <c r="H145" s="12"/>
    </row>
    <row r="146" customFormat="false" ht="13.5" hidden="false" customHeight="false" outlineLevel="0" collapsed="false">
      <c r="E146" s="12"/>
      <c r="G146" s="12"/>
      <c r="H146" s="12"/>
    </row>
    <row r="147" customFormat="false" ht="13.5" hidden="false" customHeight="false" outlineLevel="0" collapsed="false">
      <c r="E147" s="12"/>
      <c r="G147" s="12"/>
      <c r="H147" s="12"/>
    </row>
    <row r="148" customFormat="false" ht="13.5" hidden="false" customHeight="false" outlineLevel="0" collapsed="false">
      <c r="E148" s="12"/>
      <c r="G148" s="12"/>
      <c r="H148" s="12"/>
    </row>
    <row r="149" customFormat="false" ht="13.5" hidden="false" customHeight="false" outlineLevel="0" collapsed="false">
      <c r="E149" s="12"/>
      <c r="G149" s="12"/>
      <c r="H149" s="12"/>
    </row>
    <row r="150" customFormat="false" ht="13.5" hidden="false" customHeight="false" outlineLevel="0" collapsed="false">
      <c r="E150" s="12"/>
      <c r="G150" s="12"/>
      <c r="H150" s="12"/>
    </row>
    <row r="151" customFormat="false" ht="13.5" hidden="false" customHeight="false" outlineLevel="0" collapsed="false">
      <c r="E151" s="12"/>
      <c r="G151" s="12"/>
      <c r="H151" s="12"/>
    </row>
    <row r="152" customFormat="false" ht="13.5" hidden="false" customHeight="false" outlineLevel="0" collapsed="false">
      <c r="E152" s="12"/>
      <c r="G152" s="12"/>
      <c r="H152" s="12"/>
    </row>
    <row r="153" customFormat="false" ht="13.5" hidden="false" customHeight="false" outlineLevel="0" collapsed="false">
      <c r="E153" s="12"/>
      <c r="G153" s="12"/>
      <c r="H153" s="12"/>
    </row>
    <row r="154" customFormat="false" ht="13.5" hidden="false" customHeight="false" outlineLevel="0" collapsed="false">
      <c r="E154" s="12"/>
      <c r="G154" s="12"/>
      <c r="H154" s="12"/>
    </row>
    <row r="155" customFormat="false" ht="13.5" hidden="false" customHeight="false" outlineLevel="0" collapsed="false">
      <c r="E155" s="12"/>
      <c r="G155" s="12"/>
      <c r="H155" s="12"/>
    </row>
    <row r="156" customFormat="false" ht="13.5" hidden="false" customHeight="false" outlineLevel="0" collapsed="false">
      <c r="E156" s="12"/>
      <c r="G156" s="12"/>
      <c r="H156" s="12"/>
    </row>
    <row r="157" customFormat="false" ht="13.5" hidden="false" customHeight="false" outlineLevel="0" collapsed="false">
      <c r="E157" s="12"/>
      <c r="G157" s="12"/>
      <c r="H157" s="12"/>
    </row>
    <row r="158" customFormat="false" ht="13.5" hidden="false" customHeight="false" outlineLevel="0" collapsed="false">
      <c r="E158" s="12"/>
      <c r="G158" s="12"/>
      <c r="H158" s="12"/>
    </row>
    <row r="159" customFormat="false" ht="13.5" hidden="false" customHeight="false" outlineLevel="0" collapsed="false">
      <c r="E159" s="12"/>
      <c r="G159" s="12"/>
      <c r="H159" s="12"/>
    </row>
    <row r="160" customFormat="false" ht="13.5" hidden="false" customHeight="false" outlineLevel="0" collapsed="false">
      <c r="E160" s="12"/>
      <c r="G160" s="12"/>
      <c r="H160" s="12"/>
    </row>
    <row r="161" customFormat="false" ht="13.5" hidden="false" customHeight="false" outlineLevel="0" collapsed="false">
      <c r="E161" s="12"/>
      <c r="G161" s="12"/>
      <c r="H161" s="12"/>
    </row>
    <row r="162" customFormat="false" ht="13.5" hidden="false" customHeight="false" outlineLevel="0" collapsed="false">
      <c r="E162" s="12"/>
      <c r="G162" s="12"/>
      <c r="H162" s="12"/>
    </row>
    <row r="163" customFormat="false" ht="13.5" hidden="false" customHeight="false" outlineLevel="0" collapsed="false">
      <c r="E163" s="12"/>
      <c r="G163" s="12"/>
      <c r="H163" s="12"/>
    </row>
    <row r="164" customFormat="false" ht="13.5" hidden="false" customHeight="false" outlineLevel="0" collapsed="false">
      <c r="E164" s="12"/>
      <c r="G164" s="12"/>
      <c r="H164" s="12"/>
    </row>
    <row r="165" customFormat="false" ht="13.5" hidden="false" customHeight="false" outlineLevel="0" collapsed="false">
      <c r="E165" s="12"/>
      <c r="G165" s="12"/>
      <c r="H165" s="12"/>
    </row>
    <row r="166" customFormat="false" ht="13.5" hidden="false" customHeight="false" outlineLevel="0" collapsed="false">
      <c r="E166" s="12"/>
      <c r="G166" s="12"/>
      <c r="H166" s="12"/>
    </row>
    <row r="167" customFormat="false" ht="13.5" hidden="false" customHeight="false" outlineLevel="0" collapsed="false">
      <c r="E167" s="12"/>
      <c r="G167" s="12"/>
      <c r="H167" s="12"/>
    </row>
    <row r="168" customFormat="false" ht="13.5" hidden="false" customHeight="false" outlineLevel="0" collapsed="false">
      <c r="E168" s="12"/>
      <c r="G168" s="12"/>
      <c r="H168" s="12"/>
    </row>
    <row r="169" customFormat="false" ht="13.5" hidden="false" customHeight="false" outlineLevel="0" collapsed="false">
      <c r="E169" s="12"/>
      <c r="G169" s="12"/>
      <c r="H169" s="12"/>
    </row>
    <row r="170" customFormat="false" ht="13.5" hidden="false" customHeight="false" outlineLevel="0" collapsed="false">
      <c r="E170" s="12"/>
      <c r="G170" s="12"/>
      <c r="H170" s="12"/>
    </row>
    <row r="171" customFormat="false" ht="13.5" hidden="false" customHeight="false" outlineLevel="0" collapsed="false">
      <c r="E171" s="12"/>
      <c r="G171" s="12"/>
      <c r="H171" s="12"/>
    </row>
    <row r="172" customFormat="false" ht="13.5" hidden="false" customHeight="false" outlineLevel="0" collapsed="false">
      <c r="E172" s="12"/>
      <c r="G172" s="12"/>
      <c r="H172" s="12"/>
    </row>
    <row r="173" customFormat="false" ht="13.5" hidden="false" customHeight="false" outlineLevel="0" collapsed="false">
      <c r="E173" s="12"/>
      <c r="G173" s="12"/>
      <c r="H173" s="12"/>
    </row>
    <row r="174" customFormat="false" ht="13.5" hidden="false" customHeight="false" outlineLevel="0" collapsed="false">
      <c r="E174" s="12"/>
      <c r="G174" s="12"/>
      <c r="H174" s="12"/>
    </row>
    <row r="175" customFormat="false" ht="13.5" hidden="false" customHeight="false" outlineLevel="0" collapsed="false">
      <c r="E175" s="12"/>
      <c r="G175" s="12"/>
      <c r="H175" s="12"/>
    </row>
    <row r="176" customFormat="false" ht="13.5" hidden="false" customHeight="false" outlineLevel="0" collapsed="false">
      <c r="E176" s="12"/>
      <c r="G176" s="12"/>
      <c r="H176" s="12"/>
    </row>
    <row r="177" customFormat="false" ht="13.5" hidden="false" customHeight="false" outlineLevel="0" collapsed="false">
      <c r="E177" s="12"/>
      <c r="G177" s="12"/>
      <c r="H177" s="12"/>
    </row>
    <row r="178" customFormat="false" ht="13.5" hidden="false" customHeight="false" outlineLevel="0" collapsed="false">
      <c r="E178" s="12"/>
      <c r="G178" s="12"/>
      <c r="H178" s="12"/>
    </row>
    <row r="179" customFormat="false" ht="13.5" hidden="false" customHeight="false" outlineLevel="0" collapsed="false">
      <c r="E179" s="12"/>
      <c r="G179" s="12"/>
      <c r="H179" s="12"/>
    </row>
    <row r="180" customFormat="false" ht="13.5" hidden="false" customHeight="false" outlineLevel="0" collapsed="false">
      <c r="E180" s="12"/>
      <c r="G180" s="12"/>
      <c r="H180" s="12"/>
    </row>
    <row r="181" customFormat="false" ht="13.5" hidden="false" customHeight="false" outlineLevel="0" collapsed="false">
      <c r="E181" s="12"/>
      <c r="G181" s="12"/>
      <c r="H181" s="12"/>
    </row>
    <row r="182" customFormat="false" ht="13.5" hidden="false" customHeight="false" outlineLevel="0" collapsed="false">
      <c r="E182" s="12"/>
      <c r="G182" s="12"/>
      <c r="H182" s="12"/>
    </row>
    <row r="183" customFormat="false" ht="13.5" hidden="false" customHeight="false" outlineLevel="0" collapsed="false">
      <c r="E183" s="12"/>
      <c r="G183" s="12"/>
      <c r="H183" s="12"/>
    </row>
    <row r="184" customFormat="false" ht="13.5" hidden="false" customHeight="false" outlineLevel="0" collapsed="false">
      <c r="E184" s="12"/>
      <c r="G184" s="12"/>
      <c r="H184" s="12"/>
    </row>
    <row r="185" customFormat="false" ht="13.5" hidden="false" customHeight="false" outlineLevel="0" collapsed="false">
      <c r="E185" s="12"/>
      <c r="G185" s="12"/>
      <c r="H185" s="12"/>
    </row>
    <row r="186" customFormat="false" ht="13.5" hidden="false" customHeight="false" outlineLevel="0" collapsed="false">
      <c r="E186" s="12"/>
      <c r="G186" s="12"/>
      <c r="H186" s="12"/>
    </row>
    <row r="187" customFormat="false" ht="13.5" hidden="false" customHeight="false" outlineLevel="0" collapsed="false">
      <c r="E187" s="12"/>
      <c r="G187" s="12"/>
      <c r="H187" s="12"/>
    </row>
    <row r="188" customFormat="false" ht="13.5" hidden="false" customHeight="false" outlineLevel="0" collapsed="false">
      <c r="E188" s="12"/>
      <c r="G188" s="12"/>
      <c r="H188" s="12"/>
    </row>
    <row r="189" customFormat="false" ht="13.5" hidden="false" customHeight="false" outlineLevel="0" collapsed="false">
      <c r="E189" s="12"/>
      <c r="G189" s="12"/>
      <c r="H189" s="12"/>
    </row>
    <row r="190" customFormat="false" ht="13.5" hidden="false" customHeight="false" outlineLevel="0" collapsed="false">
      <c r="E190" s="12"/>
      <c r="G190" s="12"/>
      <c r="H190" s="12"/>
    </row>
    <row r="191" customFormat="false" ht="13.5" hidden="false" customHeight="false" outlineLevel="0" collapsed="false">
      <c r="E191" s="12"/>
      <c r="G191" s="12"/>
      <c r="H191" s="12"/>
    </row>
    <row r="192" customFormat="false" ht="13.5" hidden="false" customHeight="false" outlineLevel="0" collapsed="false">
      <c r="E192" s="12"/>
      <c r="G192" s="12"/>
      <c r="H192" s="12"/>
    </row>
    <row r="193" customFormat="false" ht="13.5" hidden="false" customHeight="false" outlineLevel="0" collapsed="false">
      <c r="E193" s="12"/>
      <c r="G193" s="12"/>
      <c r="H193" s="12"/>
    </row>
    <row r="194" customFormat="false" ht="13.5" hidden="false" customHeight="false" outlineLevel="0" collapsed="false">
      <c r="E194" s="12"/>
      <c r="G194" s="12"/>
      <c r="H194" s="12"/>
    </row>
    <row r="195" customFormat="false" ht="13.5" hidden="false" customHeight="false" outlineLevel="0" collapsed="false">
      <c r="E195" s="12"/>
      <c r="G195" s="12"/>
      <c r="H195" s="12"/>
    </row>
    <row r="196" customFormat="false" ht="13.5" hidden="false" customHeight="false" outlineLevel="0" collapsed="false">
      <c r="E196" s="12"/>
      <c r="G196" s="12"/>
      <c r="H196" s="12"/>
    </row>
    <row r="197" customFormat="false" ht="13.5" hidden="false" customHeight="false" outlineLevel="0" collapsed="false">
      <c r="E197" s="12"/>
      <c r="G197" s="12"/>
      <c r="H197" s="12"/>
    </row>
    <row r="198" customFormat="false" ht="13.5" hidden="false" customHeight="false" outlineLevel="0" collapsed="false">
      <c r="E198" s="12"/>
      <c r="G198" s="12"/>
      <c r="H198" s="12"/>
    </row>
    <row r="199" customFormat="false" ht="13.5" hidden="false" customHeight="false" outlineLevel="0" collapsed="false">
      <c r="E199" s="12"/>
      <c r="G199" s="12"/>
      <c r="H199" s="12"/>
    </row>
    <row r="200" customFormat="false" ht="13.5" hidden="false" customHeight="false" outlineLevel="0" collapsed="false">
      <c r="E200" s="12"/>
      <c r="G200" s="12"/>
      <c r="H200" s="12"/>
    </row>
    <row r="201" customFormat="false" ht="13.5" hidden="false" customHeight="false" outlineLevel="0" collapsed="false">
      <c r="E201" s="12"/>
      <c r="G201" s="12"/>
      <c r="H201" s="12"/>
    </row>
    <row r="202" customFormat="false" ht="13.5" hidden="false" customHeight="false" outlineLevel="0" collapsed="false">
      <c r="E202" s="12"/>
      <c r="G202" s="12"/>
      <c r="H202" s="12"/>
    </row>
    <row r="203" customFormat="false" ht="13.5" hidden="false" customHeight="false" outlineLevel="0" collapsed="false">
      <c r="E203" s="12"/>
      <c r="G203" s="12"/>
      <c r="H203" s="12"/>
    </row>
    <row r="204" customFormat="false" ht="13.5" hidden="false" customHeight="false" outlineLevel="0" collapsed="false">
      <c r="E204" s="12"/>
      <c r="G204" s="12"/>
      <c r="H204" s="12"/>
    </row>
    <row r="205" customFormat="false" ht="13.5" hidden="false" customHeight="false" outlineLevel="0" collapsed="false">
      <c r="E205" s="12"/>
      <c r="G205" s="12"/>
      <c r="H205" s="12"/>
    </row>
    <row r="206" customFormat="false" ht="13.5" hidden="false" customHeight="false" outlineLevel="0" collapsed="false">
      <c r="E206" s="12"/>
      <c r="G206" s="12"/>
      <c r="H206" s="12"/>
    </row>
    <row r="207" customFormat="false" ht="13.5" hidden="false" customHeight="false" outlineLevel="0" collapsed="false">
      <c r="E207" s="12"/>
      <c r="G207" s="12"/>
      <c r="H207" s="12"/>
    </row>
    <row r="208" customFormat="false" ht="13.5" hidden="false" customHeight="false" outlineLevel="0" collapsed="false">
      <c r="E208" s="12"/>
      <c r="G208" s="12"/>
      <c r="H208" s="12"/>
    </row>
    <row r="209" customFormat="false" ht="13.5" hidden="false" customHeight="false" outlineLevel="0" collapsed="false">
      <c r="E209" s="12"/>
      <c r="G209" s="12"/>
      <c r="H209" s="12"/>
    </row>
    <row r="210" customFormat="false" ht="13.5" hidden="false" customHeight="false" outlineLevel="0" collapsed="false">
      <c r="E210" s="12"/>
      <c r="G210" s="12"/>
      <c r="H210" s="12"/>
    </row>
  </sheetData>
  <printOptions headings="false" gridLines="false" gridLinesSet="true" horizontalCentered="true" verticalCentered="true"/>
  <pageMargins left="0.7875" right="0.7875" top="0.511805555555556" bottom="1.96875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50m3×40M</oddHeader>
    <oddFooter>&amp;C公認審判員　塩野谷　則哲&amp;R本部公認審判員　今井　太陽　</oddFooter>
  </headerFooter>
  <rowBreaks count="3" manualBreakCount="3">
    <brk id="25" man="true" max="16383" min="0"/>
    <brk id="50" man="true" max="16383" min="0"/>
    <brk id="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5" ySplit="0" topLeftCell="N1" activePane="topRight" state="frozen"/>
      <selection pane="topLeft" activeCell="A1" activeCellId="0" sqref="A1"/>
      <selection pane="topRight" activeCell="N36" activeCellId="0" sqref="N3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6.86"/>
    <col collapsed="false" customWidth="true" hidden="false" outlineLevel="0" max="3" min="3" style="16" width="14.87"/>
    <col collapsed="false" customWidth="true" hidden="false" outlineLevel="0" max="4" min="4" style="16" width="5.49"/>
    <col collapsed="false" customWidth="true" hidden="false" outlineLevel="0" max="5" min="5" style="16" width="5.62"/>
    <col collapsed="false" customWidth="true" hidden="false" outlineLevel="0" max="15" min="6" style="16" width="9.49"/>
    <col collapsed="false" customWidth="true" hidden="false" outlineLevel="0" max="17" min="16" style="16" width="6.87"/>
    <col collapsed="false" customWidth="true" hidden="false" outlineLevel="0" max="19" min="18" style="16" width="6.12"/>
    <col collapsed="false" customWidth="false" hidden="false" outlineLevel="0" max="257" min="20" style="16" width="10.62"/>
  </cols>
  <sheetData>
    <row r="1" customFormat="false" ht="21" hidden="false" customHeight="true" outlineLevel="0" collapsed="false">
      <c r="A1" s="17" t="s">
        <v>104</v>
      </c>
      <c r="B1" s="18" t="s">
        <v>3</v>
      </c>
      <c r="C1" s="18" t="s">
        <v>105</v>
      </c>
      <c r="D1" s="19" t="s">
        <v>0</v>
      </c>
      <c r="E1" s="20" t="s">
        <v>106</v>
      </c>
      <c r="F1" s="21" t="n">
        <v>1</v>
      </c>
      <c r="G1" s="22" t="n">
        <v>2</v>
      </c>
      <c r="H1" s="23" t="n">
        <v>3</v>
      </c>
      <c r="I1" s="22" t="n">
        <v>4</v>
      </c>
      <c r="J1" s="23" t="n">
        <v>5</v>
      </c>
      <c r="K1" s="22" t="n">
        <v>6</v>
      </c>
      <c r="L1" s="23" t="n">
        <v>7</v>
      </c>
      <c r="M1" s="22" t="n">
        <v>8</v>
      </c>
      <c r="N1" s="23" t="n">
        <v>9</v>
      </c>
      <c r="O1" s="22" t="n">
        <v>10</v>
      </c>
      <c r="P1" s="24" t="s">
        <v>107</v>
      </c>
      <c r="Q1" s="25" t="s">
        <v>108</v>
      </c>
      <c r="R1" s="26" t="s">
        <v>109</v>
      </c>
      <c r="S1" s="26" t="s">
        <v>110</v>
      </c>
      <c r="T1" s="27" t="s">
        <v>0</v>
      </c>
      <c r="U1" s="28" t="s">
        <v>16</v>
      </c>
    </row>
    <row r="2" customFormat="false" ht="11.25" hidden="false" customHeight="true" outlineLevel="0" collapsed="false">
      <c r="A2" s="29" t="n">
        <v>1</v>
      </c>
      <c r="B2" s="30" t="str">
        <f aca="false">IF(ISBLANK('[1]50m3×40M発表'!$G$2),"",'[1]50m3×40M発表'!$G$2)</f>
        <v>たかはし まこと</v>
      </c>
      <c r="C2" s="31" t="str">
        <f aca="false">IF(ISBLANK('[1]50m3×40M発表'!$F2),"",'[1]50m3×40M発表'!$F2)</f>
        <v>日本大学</v>
      </c>
      <c r="D2" s="32" t="n">
        <f aca="false">IF(COUNT(Q2),RANK(Q2,Q$2:Q$25),"")</f>
        <v>1</v>
      </c>
      <c r="E2" s="33" t="n">
        <f aca="false">'[1]50m3×40M発表'!$U$2</f>
        <v>1147</v>
      </c>
      <c r="F2" s="34" t="n">
        <v>10.7</v>
      </c>
      <c r="G2" s="35" t="n">
        <v>9.8</v>
      </c>
      <c r="H2" s="36" t="n">
        <v>10</v>
      </c>
      <c r="I2" s="35" t="n">
        <v>10.8</v>
      </c>
      <c r="J2" s="36" t="n">
        <v>10.6</v>
      </c>
      <c r="K2" s="35" t="n">
        <v>8</v>
      </c>
      <c r="L2" s="36" t="n">
        <v>10.3</v>
      </c>
      <c r="M2" s="35" t="n">
        <v>9.5</v>
      </c>
      <c r="N2" s="36" t="n">
        <v>9.1</v>
      </c>
      <c r="O2" s="35" t="n">
        <v>8.3</v>
      </c>
      <c r="P2" s="37" t="n">
        <f aca="false">IF(ISBLANK(U2),SUM(F2:O2),0)</f>
        <v>97.1</v>
      </c>
      <c r="Q2" s="38" t="n">
        <f aca="false">IF(ISBLANK(U2),O4,0)</f>
        <v>1244.1</v>
      </c>
      <c r="R2" s="39"/>
      <c r="S2" s="40"/>
      <c r="T2" s="41" t="n">
        <f aca="false">IF(COUNT(Q2),RANK(Q2,Q$2:Q$25),"")</f>
        <v>1</v>
      </c>
      <c r="U2" s="42"/>
    </row>
    <row r="3" customFormat="false" ht="6.75" hidden="false" customHeight="true" outlineLevel="0" collapsed="false">
      <c r="A3" s="29"/>
      <c r="B3" s="43" t="str">
        <f aca="false">IF(ISBLANK('[1]50m3×40M発表'!$D$2),"",'[1]50m3×40M発表'!$D$2)</f>
        <v>高橋　誠</v>
      </c>
      <c r="C3" s="31"/>
      <c r="D3" s="32"/>
      <c r="E3" s="33"/>
      <c r="F3" s="34"/>
      <c r="G3" s="35"/>
      <c r="H3" s="36"/>
      <c r="I3" s="35"/>
      <c r="J3" s="36"/>
      <c r="K3" s="35"/>
      <c r="L3" s="36"/>
      <c r="M3" s="35"/>
      <c r="N3" s="36"/>
      <c r="O3" s="35"/>
      <c r="P3" s="37"/>
      <c r="Q3" s="38"/>
      <c r="R3" s="39"/>
      <c r="S3" s="40"/>
      <c r="T3" s="41"/>
      <c r="U3" s="42"/>
    </row>
    <row r="4" customFormat="false" ht="18" hidden="false" customHeight="true" outlineLevel="0" collapsed="false">
      <c r="A4" s="29"/>
      <c r="B4" s="43"/>
      <c r="C4" s="31"/>
      <c r="D4" s="32"/>
      <c r="E4" s="33"/>
      <c r="F4" s="44" t="n">
        <f aca="false">E2+F2</f>
        <v>1157.7</v>
      </c>
      <c r="G4" s="45" t="n">
        <f aca="false">F4+G2</f>
        <v>1167.5</v>
      </c>
      <c r="H4" s="46" t="n">
        <f aca="false">G4+H2</f>
        <v>1177.5</v>
      </c>
      <c r="I4" s="45" t="n">
        <f aca="false">H4+I2</f>
        <v>1188.3</v>
      </c>
      <c r="J4" s="46" t="n">
        <f aca="false">I4+J2</f>
        <v>1198.9</v>
      </c>
      <c r="K4" s="45" t="n">
        <f aca="false">J4+K2</f>
        <v>1206.9</v>
      </c>
      <c r="L4" s="46" t="n">
        <f aca="false">K4+L2</f>
        <v>1217.2</v>
      </c>
      <c r="M4" s="45" t="n">
        <f aca="false">L4+M2</f>
        <v>1226.7</v>
      </c>
      <c r="N4" s="46" t="n">
        <f aca="false">M4+N2</f>
        <v>1235.8</v>
      </c>
      <c r="O4" s="45" t="n">
        <f aca="false">N4+O2</f>
        <v>1244.1</v>
      </c>
      <c r="P4" s="37"/>
      <c r="Q4" s="38"/>
      <c r="R4" s="39"/>
      <c r="S4" s="40"/>
      <c r="T4" s="41"/>
      <c r="U4" s="42"/>
    </row>
    <row r="5" customFormat="false" ht="11.25" hidden="false" customHeight="true" outlineLevel="0" collapsed="false">
      <c r="A5" s="47" t="n">
        <v>2</v>
      </c>
      <c r="B5" s="48" t="str">
        <f aca="false">IF(ISBLANK('[1]50m3×40M発表'!$G$3),"",'[1]50m3×40M発表'!$G$3)</f>
        <v>しばた ようすけ</v>
      </c>
      <c r="C5" s="31" t="str">
        <f aca="false">IF(ISBLANK('[1]50m3×40M発表'!$F3),"",'[1]50m3×40M発表'!$F3)</f>
        <v>明治大学</v>
      </c>
      <c r="D5" s="32" t="n">
        <f aca="false">IF(COUNT(Q5),RANK(Q5,Q$2:Q$25),"")</f>
        <v>2</v>
      </c>
      <c r="E5" s="33" t="n">
        <f aca="false">'[1]50m3×40M発表'!$U$3</f>
        <v>1135</v>
      </c>
      <c r="F5" s="34" t="n">
        <v>8.8</v>
      </c>
      <c r="G5" s="35" t="n">
        <v>9.8</v>
      </c>
      <c r="H5" s="36" t="n">
        <v>9.6</v>
      </c>
      <c r="I5" s="35" t="n">
        <v>10.3</v>
      </c>
      <c r="J5" s="36" t="n">
        <v>10.2</v>
      </c>
      <c r="K5" s="35" t="n">
        <v>9.5</v>
      </c>
      <c r="L5" s="36" t="n">
        <v>10.5</v>
      </c>
      <c r="M5" s="35" t="n">
        <v>9.6</v>
      </c>
      <c r="N5" s="36" t="n">
        <v>10</v>
      </c>
      <c r="O5" s="35" t="n">
        <v>10.3</v>
      </c>
      <c r="P5" s="37" t="n">
        <f aca="false">IF(ISBLANK(U5),SUM(F5:O5),0)</f>
        <v>98.6</v>
      </c>
      <c r="Q5" s="38" t="n">
        <f aca="false">IF(ISBLANK(U5),O7,0)</f>
        <v>1233.6</v>
      </c>
      <c r="R5" s="50"/>
      <c r="S5" s="51"/>
      <c r="T5" s="41" t="n">
        <f aca="false">IF(COUNT(Q5),RANK(Q5,Q$2:Q$25),"")</f>
        <v>2</v>
      </c>
      <c r="U5" s="42"/>
    </row>
    <row r="6" customFormat="false" ht="6.75" hidden="false" customHeight="true" outlineLevel="0" collapsed="false">
      <c r="A6" s="47"/>
      <c r="B6" s="43" t="str">
        <f aca="false">IF(ISBLANK('[1]50m3×40M発表'!$D$3),"",'[1]50m3×40M発表'!$D$3)</f>
        <v>柴田　洋佑</v>
      </c>
      <c r="C6" s="31"/>
      <c r="D6" s="32"/>
      <c r="E6" s="33"/>
      <c r="F6" s="34"/>
      <c r="G6" s="35"/>
      <c r="H6" s="36"/>
      <c r="I6" s="35"/>
      <c r="J6" s="36"/>
      <c r="K6" s="35"/>
      <c r="L6" s="36"/>
      <c r="M6" s="35"/>
      <c r="N6" s="36"/>
      <c r="O6" s="35"/>
      <c r="P6" s="37"/>
      <c r="Q6" s="38"/>
      <c r="R6" s="50"/>
      <c r="S6" s="51"/>
      <c r="T6" s="41"/>
      <c r="U6" s="42"/>
    </row>
    <row r="7" customFormat="false" ht="18" hidden="false" customHeight="true" outlineLevel="0" collapsed="false">
      <c r="A7" s="47"/>
      <c r="B7" s="43"/>
      <c r="C7" s="31"/>
      <c r="D7" s="32"/>
      <c r="E7" s="33"/>
      <c r="F7" s="44" t="n">
        <f aca="false">E5+F5</f>
        <v>1143.8</v>
      </c>
      <c r="G7" s="45" t="n">
        <f aca="false">F7+G5</f>
        <v>1153.6</v>
      </c>
      <c r="H7" s="46" t="n">
        <f aca="false">G7+H5</f>
        <v>1163.2</v>
      </c>
      <c r="I7" s="45" t="n">
        <f aca="false">H7+I5</f>
        <v>1173.5</v>
      </c>
      <c r="J7" s="46" t="n">
        <f aca="false">I7+J5</f>
        <v>1183.7</v>
      </c>
      <c r="K7" s="45" t="n">
        <f aca="false">J7+K5</f>
        <v>1193.2</v>
      </c>
      <c r="L7" s="46" t="n">
        <f aca="false">K7+L5</f>
        <v>1203.7</v>
      </c>
      <c r="M7" s="45" t="n">
        <f aca="false">L7+M5</f>
        <v>1213.3</v>
      </c>
      <c r="N7" s="46" t="n">
        <f aca="false">M7+N5</f>
        <v>1223.3</v>
      </c>
      <c r="O7" s="45" t="n">
        <f aca="false">N7+O5</f>
        <v>1233.6</v>
      </c>
      <c r="P7" s="37"/>
      <c r="Q7" s="38"/>
      <c r="R7" s="50"/>
      <c r="S7" s="51"/>
      <c r="T7" s="41"/>
      <c r="U7" s="42"/>
    </row>
    <row r="8" customFormat="false" ht="11.25" hidden="false" customHeight="true" outlineLevel="0" collapsed="false">
      <c r="A8" s="47" t="n">
        <v>3</v>
      </c>
      <c r="B8" s="48" t="str">
        <f aca="false">IF(ISBLANK('[1]50m3×40M発表'!$G$4),"",'[1]50m3×40M発表'!$G$4)</f>
        <v>いわさき たかふみ</v>
      </c>
      <c r="C8" s="31" t="str">
        <f aca="false">IF(ISBLANK('[1]50m3×40M発表'!$F4),"",'[1]50m3×40M発表'!$F4)</f>
        <v>同志社大学</v>
      </c>
      <c r="D8" s="32" t="n">
        <f aca="false">IF(COUNT(Q8),RANK(Q8,Q$2:Q$25),"")</f>
        <v>3</v>
      </c>
      <c r="E8" s="33" t="n">
        <f aca="false">'[1]50m3×40M発表'!$U$4</f>
        <v>1134</v>
      </c>
      <c r="F8" s="34" t="n">
        <v>10</v>
      </c>
      <c r="G8" s="35" t="n">
        <v>9.4</v>
      </c>
      <c r="H8" s="36" t="n">
        <v>9.4</v>
      </c>
      <c r="I8" s="35" t="n">
        <v>9.5</v>
      </c>
      <c r="J8" s="36" t="n">
        <v>9.9</v>
      </c>
      <c r="K8" s="35" t="n">
        <v>10.2</v>
      </c>
      <c r="L8" s="36" t="n">
        <v>10.3</v>
      </c>
      <c r="M8" s="35" t="n">
        <v>7.8</v>
      </c>
      <c r="N8" s="36" t="n">
        <v>10.5</v>
      </c>
      <c r="O8" s="35" t="n">
        <v>9.7</v>
      </c>
      <c r="P8" s="37" t="n">
        <f aca="false">IF(ISBLANK(U8),SUM(F8:O8),0)</f>
        <v>96.7</v>
      </c>
      <c r="Q8" s="38" t="n">
        <f aca="false">IF(ISBLANK(U8),O10,0)</f>
        <v>1230.7</v>
      </c>
      <c r="R8" s="50"/>
      <c r="S8" s="51"/>
      <c r="T8" s="41" t="n">
        <f aca="false">IF(COUNT(Q8),RANK(Q8,Q$2:Q$25),"")</f>
        <v>3</v>
      </c>
      <c r="U8" s="42"/>
    </row>
    <row r="9" customFormat="false" ht="6.75" hidden="false" customHeight="true" outlineLevel="0" collapsed="false">
      <c r="A9" s="47"/>
      <c r="B9" s="43" t="str">
        <f aca="false">IF(ISBLANK('[1]50m3×40M発表'!$D$4),"",'[1]50m3×40M発表'!$D$4)</f>
        <v>岩崎　貴文</v>
      </c>
      <c r="C9" s="31"/>
      <c r="D9" s="32"/>
      <c r="E9" s="33"/>
      <c r="F9" s="34"/>
      <c r="G9" s="35"/>
      <c r="H9" s="36"/>
      <c r="I9" s="35"/>
      <c r="J9" s="36"/>
      <c r="K9" s="35"/>
      <c r="L9" s="36"/>
      <c r="M9" s="35"/>
      <c r="N9" s="36"/>
      <c r="O9" s="35"/>
      <c r="P9" s="37"/>
      <c r="Q9" s="38"/>
      <c r="R9" s="50"/>
      <c r="S9" s="51"/>
      <c r="T9" s="41"/>
      <c r="U9" s="42"/>
    </row>
    <row r="10" customFormat="false" ht="18" hidden="false" customHeight="true" outlineLevel="0" collapsed="false">
      <c r="A10" s="47"/>
      <c r="B10" s="43"/>
      <c r="C10" s="31"/>
      <c r="D10" s="32"/>
      <c r="E10" s="33"/>
      <c r="F10" s="44" t="n">
        <f aca="false">E8+F8</f>
        <v>1144</v>
      </c>
      <c r="G10" s="45" t="n">
        <f aca="false">F10+G8</f>
        <v>1153.4</v>
      </c>
      <c r="H10" s="46" t="n">
        <f aca="false">G10+H8</f>
        <v>1162.8</v>
      </c>
      <c r="I10" s="45" t="n">
        <f aca="false">H10+I8</f>
        <v>1172.3</v>
      </c>
      <c r="J10" s="46" t="n">
        <f aca="false">I10+J8</f>
        <v>1182.2</v>
      </c>
      <c r="K10" s="45" t="n">
        <f aca="false">J10+K8</f>
        <v>1192.4</v>
      </c>
      <c r="L10" s="46" t="n">
        <f aca="false">K10+L8</f>
        <v>1202.7</v>
      </c>
      <c r="M10" s="45" t="n">
        <f aca="false">L10+M8</f>
        <v>1210.5</v>
      </c>
      <c r="N10" s="46" t="n">
        <f aca="false">M10+N8</f>
        <v>1221</v>
      </c>
      <c r="O10" s="45" t="n">
        <f aca="false">N10+O8</f>
        <v>1230.7</v>
      </c>
      <c r="P10" s="37"/>
      <c r="Q10" s="38"/>
      <c r="R10" s="50"/>
      <c r="S10" s="51"/>
      <c r="T10" s="41"/>
      <c r="U10" s="42"/>
    </row>
    <row r="11" customFormat="false" ht="11.25" hidden="false" customHeight="true" outlineLevel="0" collapsed="false">
      <c r="A11" s="47" t="n">
        <v>4</v>
      </c>
      <c r="B11" s="48" t="str">
        <f aca="false">IF(ISBLANK('[1]50m3×40M発表'!$G$5),"",'[1]50m3×40M発表'!$G$5)</f>
        <v>こばやし なおふみ</v>
      </c>
      <c r="C11" s="31" t="str">
        <f aca="false">IF(ISBLANK('[1]50m3×40M発表'!$F5),"",'[1]50m3×40M発表'!$F5)</f>
        <v>日本大学</v>
      </c>
      <c r="D11" s="32" t="n">
        <f aca="false">IF(COUNT(Q11),RANK(Q11,Q$2:Q$25),"")</f>
        <v>4</v>
      </c>
      <c r="E11" s="33" t="n">
        <f aca="false">'[1]50m3×40M発表'!$U$5</f>
        <v>1132</v>
      </c>
      <c r="F11" s="34" t="n">
        <v>9.6</v>
      </c>
      <c r="G11" s="35" t="n">
        <v>9.6</v>
      </c>
      <c r="H11" s="36" t="n">
        <v>10.1</v>
      </c>
      <c r="I11" s="35" t="n">
        <v>9.2</v>
      </c>
      <c r="J11" s="36" t="n">
        <v>8.3</v>
      </c>
      <c r="K11" s="35" t="n">
        <v>10.2</v>
      </c>
      <c r="L11" s="36" t="n">
        <v>8.7</v>
      </c>
      <c r="M11" s="35" t="n">
        <v>9.9</v>
      </c>
      <c r="N11" s="36" t="n">
        <v>9.3</v>
      </c>
      <c r="O11" s="35" t="n">
        <v>9.3</v>
      </c>
      <c r="P11" s="37" t="n">
        <f aca="false">IF(ISBLANK(U11),SUM(F11:O11),0)</f>
        <v>94.2</v>
      </c>
      <c r="Q11" s="38" t="n">
        <f aca="false">IF(ISBLANK(U11),O13,0)</f>
        <v>1226.2</v>
      </c>
      <c r="R11" s="50"/>
      <c r="S11" s="51"/>
      <c r="T11" s="41" t="n">
        <f aca="false">IF(COUNT(Q11),RANK(Q11,Q$2:Q$25),"")</f>
        <v>4</v>
      </c>
      <c r="U11" s="42"/>
    </row>
    <row r="12" customFormat="false" ht="6.75" hidden="false" customHeight="true" outlineLevel="0" collapsed="false">
      <c r="A12" s="47"/>
      <c r="B12" s="43" t="str">
        <f aca="false">IF(ISBLANK('[1]50m3×40M発表'!$D$5),"",'[1]50m3×40M発表'!$D$5)</f>
        <v>小林　直史</v>
      </c>
      <c r="C12" s="31"/>
      <c r="D12" s="32"/>
      <c r="E12" s="33"/>
      <c r="F12" s="34"/>
      <c r="G12" s="35"/>
      <c r="H12" s="36"/>
      <c r="I12" s="35"/>
      <c r="J12" s="36"/>
      <c r="K12" s="35"/>
      <c r="L12" s="36"/>
      <c r="M12" s="35"/>
      <c r="N12" s="36"/>
      <c r="O12" s="35"/>
      <c r="P12" s="37"/>
      <c r="Q12" s="38"/>
      <c r="R12" s="50"/>
      <c r="S12" s="51"/>
      <c r="T12" s="41"/>
      <c r="U12" s="42"/>
    </row>
    <row r="13" customFormat="false" ht="18" hidden="false" customHeight="true" outlineLevel="0" collapsed="false">
      <c r="A13" s="47"/>
      <c r="B13" s="43"/>
      <c r="C13" s="31"/>
      <c r="D13" s="32"/>
      <c r="E13" s="33"/>
      <c r="F13" s="44" t="n">
        <f aca="false">E11+F11</f>
        <v>1141.6</v>
      </c>
      <c r="G13" s="45" t="n">
        <f aca="false">F13+G11</f>
        <v>1151.2</v>
      </c>
      <c r="H13" s="46" t="n">
        <f aca="false">G13+H11</f>
        <v>1161.3</v>
      </c>
      <c r="I13" s="45" t="n">
        <f aca="false">H13+I11</f>
        <v>1170.5</v>
      </c>
      <c r="J13" s="46" t="n">
        <f aca="false">I13+J11</f>
        <v>1178.8</v>
      </c>
      <c r="K13" s="45" t="n">
        <f aca="false">J13+K11</f>
        <v>1189</v>
      </c>
      <c r="L13" s="46" t="n">
        <f aca="false">K13+L11</f>
        <v>1197.7</v>
      </c>
      <c r="M13" s="45" t="n">
        <f aca="false">L13+M11</f>
        <v>1207.6</v>
      </c>
      <c r="N13" s="46" t="n">
        <f aca="false">M13+N11</f>
        <v>1216.9</v>
      </c>
      <c r="O13" s="45" t="n">
        <f aca="false">N13+O11</f>
        <v>1226.2</v>
      </c>
      <c r="P13" s="37"/>
      <c r="Q13" s="38"/>
      <c r="R13" s="50"/>
      <c r="S13" s="51"/>
      <c r="T13" s="41"/>
      <c r="U13" s="42"/>
    </row>
    <row r="14" customFormat="false" ht="11.25" hidden="false" customHeight="true" outlineLevel="0" collapsed="false">
      <c r="A14" s="47" t="n">
        <v>5</v>
      </c>
      <c r="B14" s="48" t="str">
        <f aca="false">IF(ISBLANK('[1]50m3×40M発表'!$G$6),"",'[1]50m3×40M発表'!$G$6)</f>
        <v>いまむら よしひろ</v>
      </c>
      <c r="C14" s="31" t="str">
        <f aca="false">IF(ISBLANK('[1]50m3×40M発表'!$F6),"",'[1]50m3×40M発表'!$F6)</f>
        <v>日本大学</v>
      </c>
      <c r="D14" s="32" t="n">
        <f aca="false">IF(COUNT(Q14),RANK(Q14,Q$2:Q$25),"")</f>
        <v>5</v>
      </c>
      <c r="E14" s="33" t="n">
        <f aca="false">'[1]50m3×40M発表'!$U$6</f>
        <v>1128</v>
      </c>
      <c r="F14" s="34" t="n">
        <v>8.6</v>
      </c>
      <c r="G14" s="35" t="n">
        <v>8.9</v>
      </c>
      <c r="H14" s="36" t="n">
        <v>8.9</v>
      </c>
      <c r="I14" s="35" t="n">
        <v>10.5</v>
      </c>
      <c r="J14" s="36" t="n">
        <v>9.3</v>
      </c>
      <c r="K14" s="35" t="n">
        <v>8.9</v>
      </c>
      <c r="L14" s="36" t="n">
        <v>10.7</v>
      </c>
      <c r="M14" s="35" t="n">
        <v>8.9</v>
      </c>
      <c r="N14" s="36" t="n">
        <v>7.9</v>
      </c>
      <c r="O14" s="35" t="n">
        <v>9.9</v>
      </c>
      <c r="P14" s="37" t="n">
        <f aca="false">IF(ISBLANK(U14),SUM(F14:O14),0)</f>
        <v>92.5</v>
      </c>
      <c r="Q14" s="38" t="n">
        <f aca="false">IF(ISBLANK(U14),O16,0)</f>
        <v>1220.5</v>
      </c>
      <c r="R14" s="50"/>
      <c r="S14" s="51"/>
      <c r="T14" s="41" t="n">
        <f aca="false">IF(COUNT(Q14),RANK(Q14,Q$2:Q$25),"")</f>
        <v>5</v>
      </c>
      <c r="U14" s="42"/>
    </row>
    <row r="15" customFormat="false" ht="6.75" hidden="false" customHeight="true" outlineLevel="0" collapsed="false">
      <c r="A15" s="47"/>
      <c r="B15" s="43" t="str">
        <f aca="false">IF(ISBLANK('[1]50m3×40M発表'!$D$6),"",'[1]50m3×40M発表'!$D$6)</f>
        <v>今村　吉宏</v>
      </c>
      <c r="C15" s="31"/>
      <c r="D15" s="32"/>
      <c r="E15" s="33"/>
      <c r="F15" s="34"/>
      <c r="G15" s="35"/>
      <c r="H15" s="36"/>
      <c r="I15" s="35"/>
      <c r="J15" s="36"/>
      <c r="K15" s="35"/>
      <c r="L15" s="36"/>
      <c r="M15" s="35"/>
      <c r="N15" s="36"/>
      <c r="O15" s="35"/>
      <c r="P15" s="37"/>
      <c r="Q15" s="38"/>
      <c r="R15" s="50"/>
      <c r="S15" s="51"/>
      <c r="T15" s="41"/>
      <c r="U15" s="42"/>
    </row>
    <row r="16" customFormat="false" ht="18" hidden="false" customHeight="true" outlineLevel="0" collapsed="false">
      <c r="A16" s="47"/>
      <c r="B16" s="43"/>
      <c r="C16" s="31"/>
      <c r="D16" s="32"/>
      <c r="E16" s="33"/>
      <c r="F16" s="44" t="n">
        <f aca="false">E14+F14</f>
        <v>1136.6</v>
      </c>
      <c r="G16" s="45" t="n">
        <f aca="false">F16+G14</f>
        <v>1145.5</v>
      </c>
      <c r="H16" s="46" t="n">
        <f aca="false">G16+H14</f>
        <v>1154.4</v>
      </c>
      <c r="I16" s="45" t="n">
        <f aca="false">H16+I14</f>
        <v>1164.9</v>
      </c>
      <c r="J16" s="46" t="n">
        <f aca="false">I16+J14</f>
        <v>1174.2</v>
      </c>
      <c r="K16" s="45" t="n">
        <f aca="false">J16+K14</f>
        <v>1183.1</v>
      </c>
      <c r="L16" s="46" t="n">
        <f aca="false">K16+L14</f>
        <v>1193.8</v>
      </c>
      <c r="M16" s="45" t="n">
        <f aca="false">L16+M14</f>
        <v>1202.7</v>
      </c>
      <c r="N16" s="46" t="n">
        <f aca="false">M16+N14</f>
        <v>1210.6</v>
      </c>
      <c r="O16" s="45" t="n">
        <f aca="false">N16+O14</f>
        <v>1220.5</v>
      </c>
      <c r="P16" s="37"/>
      <c r="Q16" s="38"/>
      <c r="R16" s="50"/>
      <c r="S16" s="51"/>
      <c r="T16" s="41"/>
      <c r="U16" s="42"/>
    </row>
    <row r="17" customFormat="false" ht="11.25" hidden="false" customHeight="true" outlineLevel="0" collapsed="false">
      <c r="A17" s="47" t="n">
        <v>6</v>
      </c>
      <c r="B17" s="48" t="str">
        <f aca="false">IF(ISBLANK('[1]50m3×40M発表'!$G$7),"",'[1]50m3×40M発表'!$G$7)</f>
        <v>まさみつ こうた</v>
      </c>
      <c r="C17" s="31" t="str">
        <f aca="false">IF(ISBLANK('[1]50m3×40M発表'!$F7),"",'[1]50m3×40M発表'!$F7)</f>
        <v>明治大学</v>
      </c>
      <c r="D17" s="32" t="n">
        <f aca="false">IF(COUNT(Q17),RANK(Q17,Q$2:Q$25),"")</f>
        <v>7</v>
      </c>
      <c r="E17" s="33" t="n">
        <f aca="false">'[1]50m3×40M発表'!$U$7</f>
        <v>1117</v>
      </c>
      <c r="F17" s="34" t="n">
        <v>8.1</v>
      </c>
      <c r="G17" s="35" t="n">
        <v>10</v>
      </c>
      <c r="H17" s="36" t="n">
        <v>10.3</v>
      </c>
      <c r="I17" s="35" t="n">
        <v>9</v>
      </c>
      <c r="J17" s="36" t="n">
        <v>9</v>
      </c>
      <c r="K17" s="35" t="n">
        <v>9.5</v>
      </c>
      <c r="L17" s="36" t="n">
        <v>10.5</v>
      </c>
      <c r="M17" s="35" t="n">
        <v>8.5</v>
      </c>
      <c r="N17" s="36" t="n">
        <v>8.6</v>
      </c>
      <c r="O17" s="35" t="n">
        <v>10.5</v>
      </c>
      <c r="P17" s="37" t="n">
        <f aca="false">IF(ISBLANK(U17),SUM(F17:O17),0)</f>
        <v>94</v>
      </c>
      <c r="Q17" s="38" t="n">
        <f aca="false">IF(ISBLANK(U17),O19,0)</f>
        <v>1211</v>
      </c>
      <c r="R17" s="50"/>
      <c r="S17" s="51"/>
      <c r="T17" s="41" t="n">
        <f aca="false">IF(COUNT(Q17),RANK(Q17,Q$2:Q$25),"")</f>
        <v>7</v>
      </c>
      <c r="U17" s="42"/>
    </row>
    <row r="18" customFormat="false" ht="6.75" hidden="false" customHeight="true" outlineLevel="0" collapsed="false">
      <c r="A18" s="47"/>
      <c r="B18" s="43" t="str">
        <f aca="false">IF(ISBLANK('[1]50m3×40M発表'!$D$7),"",'[1]50m3×40M発表'!$D$7)</f>
        <v>正満　孝太</v>
      </c>
      <c r="C18" s="31"/>
      <c r="D18" s="32"/>
      <c r="E18" s="33"/>
      <c r="F18" s="34"/>
      <c r="G18" s="35"/>
      <c r="H18" s="36"/>
      <c r="I18" s="35"/>
      <c r="J18" s="36"/>
      <c r="K18" s="35"/>
      <c r="L18" s="36"/>
      <c r="M18" s="35"/>
      <c r="N18" s="36"/>
      <c r="O18" s="35"/>
      <c r="P18" s="37"/>
      <c r="Q18" s="38"/>
      <c r="R18" s="50"/>
      <c r="S18" s="51"/>
      <c r="T18" s="41"/>
      <c r="U18" s="42"/>
    </row>
    <row r="19" customFormat="false" ht="18" hidden="false" customHeight="true" outlineLevel="0" collapsed="false">
      <c r="A19" s="47"/>
      <c r="B19" s="43"/>
      <c r="C19" s="31"/>
      <c r="D19" s="32"/>
      <c r="E19" s="33"/>
      <c r="F19" s="44" t="n">
        <f aca="false">E17+F17</f>
        <v>1125.1</v>
      </c>
      <c r="G19" s="45" t="n">
        <f aca="false">F19+G17</f>
        <v>1135.1</v>
      </c>
      <c r="H19" s="46" t="n">
        <f aca="false">G19+H17</f>
        <v>1145.4</v>
      </c>
      <c r="I19" s="45" t="n">
        <f aca="false">H19+I17</f>
        <v>1154.4</v>
      </c>
      <c r="J19" s="46" t="n">
        <f aca="false">I19+J17</f>
        <v>1163.4</v>
      </c>
      <c r="K19" s="45" t="n">
        <f aca="false">J19+K17</f>
        <v>1172.9</v>
      </c>
      <c r="L19" s="46" t="n">
        <f aca="false">K19+L17</f>
        <v>1183.4</v>
      </c>
      <c r="M19" s="45" t="n">
        <f aca="false">L19+M17</f>
        <v>1191.9</v>
      </c>
      <c r="N19" s="46" t="n">
        <f aca="false">M19+N17</f>
        <v>1200.5</v>
      </c>
      <c r="O19" s="45" t="n">
        <f aca="false">N19+O17</f>
        <v>1211</v>
      </c>
      <c r="P19" s="37"/>
      <c r="Q19" s="38"/>
      <c r="R19" s="50"/>
      <c r="S19" s="51"/>
      <c r="T19" s="41"/>
      <c r="U19" s="42"/>
    </row>
    <row r="20" customFormat="false" ht="11.25" hidden="false" customHeight="true" outlineLevel="0" collapsed="false">
      <c r="A20" s="47" t="n">
        <v>7</v>
      </c>
      <c r="B20" s="48" t="str">
        <f aca="false">IF(ISBLANK('[1]50m3×40M発表'!$G$8),"",'[1]50m3×40M発表'!$G$8)</f>
        <v>たけだ ともひろ</v>
      </c>
      <c r="C20" s="31" t="str">
        <f aca="false">IF(ISBLANK('[1]50m3×40M発表'!$F8),"",'[1]50m3×40M発表'!$F8)</f>
        <v>立命館大学</v>
      </c>
      <c r="D20" s="32" t="n">
        <f aca="false">IF(COUNT(Q20),RANK(Q20,Q$2:Q$25),"")</f>
        <v>6</v>
      </c>
      <c r="E20" s="33" t="n">
        <f aca="false">'[1]50m3×40M発表'!$U$8</f>
        <v>1116</v>
      </c>
      <c r="F20" s="34" t="n">
        <v>8.9</v>
      </c>
      <c r="G20" s="35" t="n">
        <v>9.5</v>
      </c>
      <c r="H20" s="36" t="n">
        <v>10.8</v>
      </c>
      <c r="I20" s="35" t="n">
        <v>9.6</v>
      </c>
      <c r="J20" s="36" t="n">
        <v>10</v>
      </c>
      <c r="K20" s="35" t="n">
        <v>9.6</v>
      </c>
      <c r="L20" s="36" t="n">
        <v>9</v>
      </c>
      <c r="M20" s="35" t="n">
        <v>9.4</v>
      </c>
      <c r="N20" s="36" t="n">
        <v>10.6</v>
      </c>
      <c r="O20" s="35" t="n">
        <v>8.6</v>
      </c>
      <c r="P20" s="37" t="n">
        <f aca="false">IF(ISBLANK(U20),SUM(F20:O20),0)</f>
        <v>96</v>
      </c>
      <c r="Q20" s="38" t="n">
        <f aca="false">IF(ISBLANK(U20),O22,0)</f>
        <v>1212</v>
      </c>
      <c r="R20" s="50"/>
      <c r="S20" s="51"/>
      <c r="T20" s="41" t="n">
        <f aca="false">IF(COUNT(Q20),RANK(Q20,Q$2:Q$25),"")</f>
        <v>6</v>
      </c>
      <c r="U20" s="42"/>
    </row>
    <row r="21" customFormat="false" ht="6.75" hidden="false" customHeight="true" outlineLevel="0" collapsed="false">
      <c r="A21" s="47"/>
      <c r="B21" s="43" t="str">
        <f aca="false">IF(ISBLANK('[1]50m3×40M発表'!$D$8),"",'[1]50m3×40M発表'!$D$8)</f>
        <v>竹田　朋宏</v>
      </c>
      <c r="C21" s="31"/>
      <c r="D21" s="32"/>
      <c r="E21" s="33"/>
      <c r="F21" s="34"/>
      <c r="G21" s="35"/>
      <c r="H21" s="36"/>
      <c r="I21" s="35"/>
      <c r="J21" s="36"/>
      <c r="K21" s="35"/>
      <c r="L21" s="36"/>
      <c r="M21" s="35"/>
      <c r="N21" s="36"/>
      <c r="O21" s="35"/>
      <c r="P21" s="37"/>
      <c r="Q21" s="38"/>
      <c r="R21" s="50"/>
      <c r="S21" s="51"/>
      <c r="T21" s="41"/>
      <c r="U21" s="42"/>
    </row>
    <row r="22" customFormat="false" ht="18" hidden="false" customHeight="true" outlineLevel="0" collapsed="false">
      <c r="A22" s="47"/>
      <c r="B22" s="43"/>
      <c r="C22" s="31"/>
      <c r="D22" s="32"/>
      <c r="E22" s="33"/>
      <c r="F22" s="44" t="n">
        <f aca="false">E20+F20</f>
        <v>1124.9</v>
      </c>
      <c r="G22" s="45" t="n">
        <f aca="false">F22+G20</f>
        <v>1134.4</v>
      </c>
      <c r="H22" s="46" t="n">
        <f aca="false">G22+H20</f>
        <v>1145.2</v>
      </c>
      <c r="I22" s="45" t="n">
        <f aca="false">H22+I20</f>
        <v>1154.8</v>
      </c>
      <c r="J22" s="46" t="n">
        <f aca="false">I22+J20</f>
        <v>1164.8</v>
      </c>
      <c r="K22" s="45" t="n">
        <f aca="false">J22+K20</f>
        <v>1174.4</v>
      </c>
      <c r="L22" s="46" t="n">
        <f aca="false">K22+L20</f>
        <v>1183.4</v>
      </c>
      <c r="M22" s="45" t="n">
        <f aca="false">L22+M20</f>
        <v>1192.8</v>
      </c>
      <c r="N22" s="46" t="n">
        <f aca="false">M22+N20</f>
        <v>1203.4</v>
      </c>
      <c r="O22" s="45" t="n">
        <f aca="false">N22+O20</f>
        <v>1212</v>
      </c>
      <c r="P22" s="37"/>
      <c r="Q22" s="38"/>
      <c r="R22" s="50"/>
      <c r="S22" s="51"/>
      <c r="T22" s="41"/>
      <c r="U22" s="42"/>
    </row>
    <row r="23" customFormat="false" ht="11.25" hidden="false" customHeight="true" outlineLevel="0" collapsed="false">
      <c r="A23" s="47" t="n">
        <v>8</v>
      </c>
      <c r="B23" s="48" t="str">
        <f aca="false">IF(ISBLANK('[1]50m3×40M発表'!$G$9),"",'[1]50m3×40M発表'!$G$9)</f>
        <v>つかもと けんたろう</v>
      </c>
      <c r="C23" s="31" t="str">
        <f aca="false">IF(ISBLANK('[1]50m3×40M発表'!$F9),"",'[1]50m3×40M発表'!$F9)</f>
        <v>法政大学</v>
      </c>
      <c r="D23" s="32" t="n">
        <f aca="false">IF(COUNT(Q23),RANK(Q23,Q$2:Q$25),"")</f>
        <v>8</v>
      </c>
      <c r="E23" s="33" t="n">
        <f aca="false">'[1]50m3×40M発表'!$U$9</f>
        <v>1113</v>
      </c>
      <c r="F23" s="34" t="n">
        <v>10.3</v>
      </c>
      <c r="G23" s="35" t="n">
        <v>8.2</v>
      </c>
      <c r="H23" s="36" t="n">
        <v>8.8</v>
      </c>
      <c r="I23" s="35" t="n">
        <v>10.1</v>
      </c>
      <c r="J23" s="36" t="n">
        <v>10.1</v>
      </c>
      <c r="K23" s="35" t="n">
        <v>10</v>
      </c>
      <c r="L23" s="36" t="n">
        <v>9.7</v>
      </c>
      <c r="M23" s="35" t="n">
        <v>10</v>
      </c>
      <c r="N23" s="36" t="n">
        <v>10.1</v>
      </c>
      <c r="O23" s="35" t="n">
        <v>8.2</v>
      </c>
      <c r="P23" s="37" t="n">
        <f aca="false">IF(ISBLANK(U23),SUM(F23:O23),0)</f>
        <v>95.5</v>
      </c>
      <c r="Q23" s="38" t="n">
        <f aca="false">IF(ISBLANK(U23),O25,0)</f>
        <v>1208.5</v>
      </c>
      <c r="R23" s="50"/>
      <c r="S23" s="51"/>
      <c r="T23" s="41" t="n">
        <f aca="false">IF(COUNT(Q23),RANK(Q23,Q$2:Q$25),"")</f>
        <v>8</v>
      </c>
      <c r="U23" s="42"/>
    </row>
    <row r="24" customFormat="false" ht="6.75" hidden="false" customHeight="true" outlineLevel="0" collapsed="false">
      <c r="A24" s="47"/>
      <c r="B24" s="43" t="str">
        <f aca="false">IF(ISBLANK('[1]50m3×40M発表'!$D$9),"",'[1]50m3×40M発表'!$D$9)</f>
        <v>塚本　健太郎</v>
      </c>
      <c r="C24" s="31"/>
      <c r="D24" s="32"/>
      <c r="E24" s="33"/>
      <c r="F24" s="34"/>
      <c r="G24" s="35"/>
      <c r="H24" s="36"/>
      <c r="I24" s="35"/>
      <c r="J24" s="36"/>
      <c r="K24" s="35"/>
      <c r="L24" s="36"/>
      <c r="M24" s="35"/>
      <c r="N24" s="36"/>
      <c r="O24" s="35"/>
      <c r="P24" s="37"/>
      <c r="Q24" s="38"/>
      <c r="R24" s="50"/>
      <c r="S24" s="51"/>
      <c r="T24" s="41"/>
      <c r="U24" s="42"/>
    </row>
    <row r="25" customFormat="false" ht="18" hidden="false" customHeight="true" outlineLevel="0" collapsed="false">
      <c r="A25" s="47"/>
      <c r="B25" s="43"/>
      <c r="C25" s="31"/>
      <c r="D25" s="32"/>
      <c r="E25" s="33"/>
      <c r="F25" s="44" t="n">
        <f aca="false">E23+F23</f>
        <v>1123.3</v>
      </c>
      <c r="G25" s="45" t="n">
        <f aca="false">F25+G23</f>
        <v>1131.5</v>
      </c>
      <c r="H25" s="46" t="n">
        <f aca="false">G25+H23</f>
        <v>1140.3</v>
      </c>
      <c r="I25" s="45" t="n">
        <f aca="false">H25+I23</f>
        <v>1150.4</v>
      </c>
      <c r="J25" s="46" t="n">
        <f aca="false">I25+J23</f>
        <v>1160.5</v>
      </c>
      <c r="K25" s="45" t="n">
        <f aca="false">J25+K23</f>
        <v>1170.5</v>
      </c>
      <c r="L25" s="46" t="n">
        <f aca="false">K25+L23</f>
        <v>1180.2</v>
      </c>
      <c r="M25" s="45" t="n">
        <f aca="false">L25+M23</f>
        <v>1190.2</v>
      </c>
      <c r="N25" s="46" t="n">
        <f aca="false">M25+N23</f>
        <v>1200.3</v>
      </c>
      <c r="O25" s="45" t="n">
        <f aca="false">N25+O23</f>
        <v>1208.5</v>
      </c>
      <c r="P25" s="37"/>
      <c r="Q25" s="38"/>
      <c r="R25" s="50"/>
      <c r="S25" s="51"/>
      <c r="T25" s="41"/>
      <c r="U25" s="4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4.2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8" customFormat="false" ht="13.5" hidden="false" customHeight="true" outlineLevel="0" collapsed="false"/>
    <row r="39" customFormat="false" ht="14.25" hidden="false" customHeight="true" outlineLevel="0" collapsed="false"/>
    <row r="40" customFormat="false" ht="13.5" hidden="false" customHeight="true" outlineLevel="0" collapsed="false"/>
    <row r="41" customFormat="false" ht="14.25" hidden="false" customHeight="true" outlineLevel="0" collapsed="false"/>
    <row r="42" customFormat="false" ht="13.5" hidden="false" customHeight="true" outlineLevel="0" collapsed="false"/>
    <row r="43" customFormat="false" ht="14.25" hidden="false" customHeight="true" outlineLevel="0" collapsed="false"/>
    <row r="44" customFormat="false" ht="13.5" hidden="false" customHeight="true" outlineLevel="0" collapsed="false"/>
    <row r="45" customFormat="false" ht="14.25" hidden="false" customHeight="true" outlineLevel="0" collapsed="false"/>
    <row r="46" customFormat="false" ht="13.5" hidden="false" customHeight="true" outlineLevel="0" collapsed="false"/>
    <row r="47" customFormat="false" ht="14.25" hidden="false" customHeight="true" outlineLevel="0" collapsed="false"/>
  </sheetData>
  <mergeCells count="168">
    <mergeCell ref="A2:A4"/>
    <mergeCell ref="C2:C4"/>
    <mergeCell ref="D2:D4"/>
    <mergeCell ref="E2:E4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4"/>
    <mergeCell ref="Q2:Q4"/>
    <mergeCell ref="R2:R4"/>
    <mergeCell ref="S2:S4"/>
    <mergeCell ref="T2:T4"/>
    <mergeCell ref="U2:U4"/>
    <mergeCell ref="B3:B4"/>
    <mergeCell ref="A5:A7"/>
    <mergeCell ref="C5:C7"/>
    <mergeCell ref="D5:D7"/>
    <mergeCell ref="E5:E7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7"/>
    <mergeCell ref="Q5:Q7"/>
    <mergeCell ref="R5:R7"/>
    <mergeCell ref="S5:S7"/>
    <mergeCell ref="T5:T7"/>
    <mergeCell ref="U5:U7"/>
    <mergeCell ref="B6:B7"/>
    <mergeCell ref="A8:A10"/>
    <mergeCell ref="C8:C10"/>
    <mergeCell ref="D8:D10"/>
    <mergeCell ref="E8:E10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S8:S10"/>
    <mergeCell ref="T8:T10"/>
    <mergeCell ref="U8:U10"/>
    <mergeCell ref="B9:B10"/>
    <mergeCell ref="A11:A13"/>
    <mergeCell ref="C11:C13"/>
    <mergeCell ref="D11:D13"/>
    <mergeCell ref="E11:E13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3"/>
    <mergeCell ref="Q11:Q13"/>
    <mergeCell ref="R11:R13"/>
    <mergeCell ref="S11:S13"/>
    <mergeCell ref="T11:T13"/>
    <mergeCell ref="U11:U13"/>
    <mergeCell ref="B12:B13"/>
    <mergeCell ref="A14:A16"/>
    <mergeCell ref="C14:C16"/>
    <mergeCell ref="D14:D16"/>
    <mergeCell ref="E14:E16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6"/>
    <mergeCell ref="Q14:Q16"/>
    <mergeCell ref="R14:R16"/>
    <mergeCell ref="S14:S16"/>
    <mergeCell ref="T14:T16"/>
    <mergeCell ref="U14:U16"/>
    <mergeCell ref="B15:B16"/>
    <mergeCell ref="A17:A19"/>
    <mergeCell ref="C17:C19"/>
    <mergeCell ref="D17:D19"/>
    <mergeCell ref="E17:E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9"/>
    <mergeCell ref="Q17:Q19"/>
    <mergeCell ref="R17:R19"/>
    <mergeCell ref="S17:S19"/>
    <mergeCell ref="T17:T19"/>
    <mergeCell ref="U17:U19"/>
    <mergeCell ref="B18:B19"/>
    <mergeCell ref="A20:A22"/>
    <mergeCell ref="C20:C22"/>
    <mergeCell ref="D20:D22"/>
    <mergeCell ref="E20:E22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2"/>
    <mergeCell ref="Q20:Q22"/>
    <mergeCell ref="R20:R22"/>
    <mergeCell ref="S20:S22"/>
    <mergeCell ref="T20:T22"/>
    <mergeCell ref="U20:U22"/>
    <mergeCell ref="B21:B22"/>
    <mergeCell ref="A23:A25"/>
    <mergeCell ref="C23:C25"/>
    <mergeCell ref="D23:D25"/>
    <mergeCell ref="E23:E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5"/>
    <mergeCell ref="Q23:Q25"/>
    <mergeCell ref="R23:R25"/>
    <mergeCell ref="S23:S25"/>
    <mergeCell ref="T23:T25"/>
    <mergeCell ref="U23:U25"/>
    <mergeCell ref="B24:B25"/>
  </mergeCells>
  <conditionalFormatting sqref="T2:T25 D2:D25">
    <cfRule type="cellIs" priority="2" operator="equal" aboveAverage="0" equalAverage="0" bottom="0" percent="0" rank="0" text="" dxfId="66">
      <formula>1</formula>
    </cfRule>
    <cfRule type="cellIs" priority="3" operator="equal" aboveAverage="0" equalAverage="0" bottom="0" percent="0" rank="0" text="" dxfId="67">
      <formula>2</formula>
    </cfRule>
    <cfRule type="cellIs" priority="4" operator="equal" aboveAverage="0" equalAverage="0" bottom="0" percent="0" rank="0" text="" dxfId="68">
      <formula>3</formula>
    </cfRule>
  </conditionalFormatting>
  <conditionalFormatting sqref="F2:O2 Q2:S25">
    <cfRule type="cellIs" priority="5" operator="greaterThanOrEqual" aboveAverage="0" equalAverage="0" bottom="0" percent="0" rank="0" text="" dxfId="69">
      <formula>10</formula>
    </cfRule>
  </conditionalFormatting>
  <conditionalFormatting sqref="F5:O5">
    <cfRule type="cellIs" priority="6" operator="greaterThanOrEqual" aboveAverage="0" equalAverage="0" bottom="0" percent="0" rank="0" text="" dxfId="70">
      <formula>10</formula>
    </cfRule>
  </conditionalFormatting>
  <conditionalFormatting sqref="F8:O8">
    <cfRule type="cellIs" priority="7" operator="greaterThanOrEqual" aboveAverage="0" equalAverage="0" bottom="0" percent="0" rank="0" text="" dxfId="71">
      <formula>10</formula>
    </cfRule>
  </conditionalFormatting>
  <conditionalFormatting sqref="F11:O11">
    <cfRule type="cellIs" priority="8" operator="greaterThanOrEqual" aboveAverage="0" equalAverage="0" bottom="0" percent="0" rank="0" text="" dxfId="72">
      <formula>10</formula>
    </cfRule>
  </conditionalFormatting>
  <conditionalFormatting sqref="F14:O14">
    <cfRule type="cellIs" priority="9" operator="greaterThanOrEqual" aboveAverage="0" equalAverage="0" bottom="0" percent="0" rank="0" text="" dxfId="73">
      <formula>10</formula>
    </cfRule>
  </conditionalFormatting>
  <conditionalFormatting sqref="F17:O17">
    <cfRule type="cellIs" priority="10" operator="greaterThanOrEqual" aboveAverage="0" equalAverage="0" bottom="0" percent="0" rank="0" text="" dxfId="74">
      <formula>10</formula>
    </cfRule>
  </conditionalFormatting>
  <conditionalFormatting sqref="F20:O20">
    <cfRule type="cellIs" priority="11" operator="greaterThanOrEqual" aboveAverage="0" equalAverage="0" bottom="0" percent="0" rank="0" text="" dxfId="75">
      <formula>10</formula>
    </cfRule>
  </conditionalFormatting>
  <conditionalFormatting sqref="F23:O23">
    <cfRule type="cellIs" priority="12" operator="greaterThanOrEqual" aboveAverage="0" equalAverage="0" bottom="0" percent="0" rank="0" text="" dxfId="76">
      <formula>10</formula>
    </cfRule>
  </conditionalFormatting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10mS60M FINAL</oddHeader>
    <oddFooter>&amp;C&amp;"-,Regular"&amp;14記録発表時刻：
審査ジュリー：
&amp;11本部公認審判員　塩野谷　則哲&amp;R本部公認審判員　今井　太陽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: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86"/>
    <col collapsed="false" customWidth="true" hidden="false" outlineLevel="0" max="4" min="4" style="0" width="12.62"/>
    <col collapsed="false" customWidth="true" hidden="false" outlineLevel="0" max="16" min="5" style="0" width="4.86"/>
    <col collapsed="false" customWidth="true" hidden="false" outlineLevel="0" max="17" min="17" style="0" width="7.49"/>
    <col collapsed="false" customWidth="true" hidden="false" outlineLevel="0" max="18" min="18" style="0" width="6.74"/>
    <col collapsed="false" customWidth="true" hidden="false" outlineLevel="0" max="19" min="19" style="0" width="7.49"/>
    <col collapsed="false" customWidth="true" hidden="false" outlineLevel="0" max="20" min="20" style="0" width="5.99"/>
  </cols>
  <sheetData>
    <row r="1" customFormat="false" ht="14.25" hidden="false" customHeight="false" outlineLevel="0" collapsed="false">
      <c r="A1" s="112" t="s">
        <v>119</v>
      </c>
      <c r="B1" s="112" t="s">
        <v>1</v>
      </c>
      <c r="C1" s="112" t="s">
        <v>2</v>
      </c>
      <c r="D1" s="117" t="s">
        <v>3</v>
      </c>
      <c r="E1" s="111" t="s">
        <v>275</v>
      </c>
      <c r="F1" s="111" t="s">
        <v>276</v>
      </c>
      <c r="G1" s="111" t="s">
        <v>277</v>
      </c>
      <c r="H1" s="111" t="s">
        <v>278</v>
      </c>
      <c r="I1" s="111" t="s">
        <v>120</v>
      </c>
      <c r="J1" s="111" t="s">
        <v>121</v>
      </c>
      <c r="K1" s="111" t="s">
        <v>122</v>
      </c>
      <c r="L1" s="111" t="s">
        <v>123</v>
      </c>
      <c r="M1" s="111" t="s">
        <v>301</v>
      </c>
      <c r="N1" s="111" t="s">
        <v>302</v>
      </c>
      <c r="O1" s="111" t="s">
        <v>303</v>
      </c>
      <c r="P1" s="111" t="s">
        <v>304</v>
      </c>
      <c r="Q1" s="111" t="s">
        <v>126</v>
      </c>
      <c r="R1" s="54" t="s">
        <v>15</v>
      </c>
      <c r="S1" s="111" t="s">
        <v>127</v>
      </c>
      <c r="T1" s="118" t="s">
        <v>0</v>
      </c>
      <c r="U1" s="111" t="s">
        <v>16</v>
      </c>
    </row>
    <row r="2" customFormat="false" ht="13.5" hidden="false" customHeight="true" outlineLevel="0" collapsed="false">
      <c r="A2" s="119" t="s">
        <v>22</v>
      </c>
      <c r="B2" s="120" t="s">
        <v>15</v>
      </c>
      <c r="C2" s="120" t="n">
        <v>9</v>
      </c>
      <c r="D2" s="15" t="s">
        <v>20</v>
      </c>
      <c r="E2" s="121" t="n">
        <v>100</v>
      </c>
      <c r="F2" s="121" t="n">
        <v>96</v>
      </c>
      <c r="G2" s="121" t="n">
        <v>97</v>
      </c>
      <c r="H2" s="121" t="n">
        <v>95</v>
      </c>
      <c r="I2" s="121" t="n">
        <v>90</v>
      </c>
      <c r="J2" s="121" t="n">
        <v>90</v>
      </c>
      <c r="K2" s="121" t="n">
        <v>91</v>
      </c>
      <c r="L2" s="121" t="n">
        <v>94</v>
      </c>
      <c r="M2" s="121" t="n">
        <v>83</v>
      </c>
      <c r="N2" s="121" t="n">
        <v>93</v>
      </c>
      <c r="O2" s="121" t="n">
        <v>86</v>
      </c>
      <c r="P2" s="121" t="n">
        <v>85</v>
      </c>
      <c r="Q2" s="122" t="n">
        <v>1100</v>
      </c>
      <c r="R2" s="57" t="n">
        <v>26</v>
      </c>
      <c r="S2" s="123" t="n">
        <v>3379</v>
      </c>
      <c r="T2" s="123" t="n">
        <v>1</v>
      </c>
      <c r="U2" s="11"/>
    </row>
    <row r="3" customFormat="false" ht="13.5" hidden="false" customHeight="true" outlineLevel="0" collapsed="false">
      <c r="A3" s="119"/>
      <c r="B3" s="124" t="s">
        <v>15</v>
      </c>
      <c r="C3" s="124" t="n">
        <v>15</v>
      </c>
      <c r="D3" s="15" t="s">
        <v>71</v>
      </c>
      <c r="E3" s="125" t="n">
        <v>95</v>
      </c>
      <c r="F3" s="125" t="n">
        <v>97</v>
      </c>
      <c r="G3" s="125" t="n">
        <v>95</v>
      </c>
      <c r="H3" s="125" t="n">
        <v>97</v>
      </c>
      <c r="I3" s="125" t="n">
        <v>94</v>
      </c>
      <c r="J3" s="125" t="n">
        <v>96</v>
      </c>
      <c r="K3" s="125" t="n">
        <v>97</v>
      </c>
      <c r="L3" s="125" t="n">
        <v>94</v>
      </c>
      <c r="M3" s="125" t="n">
        <v>98</v>
      </c>
      <c r="N3" s="125" t="n">
        <v>94</v>
      </c>
      <c r="O3" s="125" t="n">
        <v>96</v>
      </c>
      <c r="P3" s="125" t="n">
        <v>94</v>
      </c>
      <c r="Q3" s="122" t="n">
        <v>1147</v>
      </c>
      <c r="R3" s="57" t="n">
        <v>43</v>
      </c>
      <c r="S3" s="123"/>
      <c r="T3" s="123"/>
      <c r="U3" s="11"/>
    </row>
    <row r="4" customFormat="false" ht="13.5" hidden="false" customHeight="true" outlineLevel="0" collapsed="false">
      <c r="A4" s="119"/>
      <c r="B4" s="124" t="s">
        <v>15</v>
      </c>
      <c r="C4" s="124" t="n">
        <v>22</v>
      </c>
      <c r="D4" s="15" t="s">
        <v>40</v>
      </c>
      <c r="E4" s="125" t="n">
        <v>99</v>
      </c>
      <c r="F4" s="125" t="n">
        <v>96</v>
      </c>
      <c r="G4" s="125" t="n">
        <v>95</v>
      </c>
      <c r="H4" s="125" t="n">
        <v>98</v>
      </c>
      <c r="I4" s="125" t="n">
        <v>88</v>
      </c>
      <c r="J4" s="125" t="n">
        <v>95</v>
      </c>
      <c r="K4" s="125" t="n">
        <v>93</v>
      </c>
      <c r="L4" s="125" t="n">
        <v>93</v>
      </c>
      <c r="M4" s="125" t="n">
        <v>95</v>
      </c>
      <c r="N4" s="125" t="n">
        <v>95</v>
      </c>
      <c r="O4" s="125" t="n">
        <v>92</v>
      </c>
      <c r="P4" s="125" t="n">
        <v>93</v>
      </c>
      <c r="Q4" s="122" t="n">
        <v>1132</v>
      </c>
      <c r="R4" s="57" t="n">
        <v>28</v>
      </c>
      <c r="S4" s="123"/>
      <c r="T4" s="123"/>
      <c r="U4" s="11"/>
    </row>
    <row r="6" customFormat="false" ht="14.25" hidden="false" customHeight="false" outlineLevel="0" collapsed="false">
      <c r="A6" s="112" t="s">
        <v>119</v>
      </c>
      <c r="B6" s="112" t="s">
        <v>1</v>
      </c>
      <c r="C6" s="112" t="s">
        <v>2</v>
      </c>
      <c r="D6" s="117" t="s">
        <v>3</v>
      </c>
      <c r="E6" s="111" t="s">
        <v>275</v>
      </c>
      <c r="F6" s="111" t="s">
        <v>276</v>
      </c>
      <c r="G6" s="111" t="s">
        <v>277</v>
      </c>
      <c r="H6" s="111" t="s">
        <v>278</v>
      </c>
      <c r="I6" s="111" t="s">
        <v>120</v>
      </c>
      <c r="J6" s="111" t="s">
        <v>121</v>
      </c>
      <c r="K6" s="111" t="s">
        <v>122</v>
      </c>
      <c r="L6" s="111" t="s">
        <v>123</v>
      </c>
      <c r="M6" s="111" t="s">
        <v>301</v>
      </c>
      <c r="N6" s="111" t="s">
        <v>302</v>
      </c>
      <c r="O6" s="111" t="s">
        <v>303</v>
      </c>
      <c r="P6" s="111" t="s">
        <v>304</v>
      </c>
      <c r="Q6" s="111" t="s">
        <v>126</v>
      </c>
      <c r="R6" s="54" t="s">
        <v>15</v>
      </c>
      <c r="S6" s="111" t="s">
        <v>127</v>
      </c>
      <c r="T6" s="118" t="s">
        <v>0</v>
      </c>
      <c r="U6" s="111" t="s">
        <v>16</v>
      </c>
    </row>
    <row r="7" customFormat="false" ht="13.5" hidden="false" customHeight="true" outlineLevel="0" collapsed="false">
      <c r="A7" s="119" t="s">
        <v>39</v>
      </c>
      <c r="B7" s="120" t="s">
        <v>15</v>
      </c>
      <c r="C7" s="120" t="n">
        <v>6</v>
      </c>
      <c r="D7" s="15" t="s">
        <v>37</v>
      </c>
      <c r="E7" s="121" t="n">
        <v>97</v>
      </c>
      <c r="F7" s="121" t="n">
        <v>95</v>
      </c>
      <c r="G7" s="121" t="n">
        <v>98</v>
      </c>
      <c r="H7" s="121" t="n">
        <v>93</v>
      </c>
      <c r="I7" s="121" t="n">
        <v>87</v>
      </c>
      <c r="J7" s="121" t="n">
        <v>93</v>
      </c>
      <c r="K7" s="121" t="n">
        <v>89</v>
      </c>
      <c r="L7" s="121" t="n">
        <v>88</v>
      </c>
      <c r="M7" s="121" t="n">
        <v>91</v>
      </c>
      <c r="N7" s="121" t="n">
        <v>93</v>
      </c>
      <c r="O7" s="121" t="n">
        <v>91</v>
      </c>
      <c r="P7" s="121" t="n">
        <v>93</v>
      </c>
      <c r="Q7" s="122" t="n">
        <v>1108</v>
      </c>
      <c r="R7" s="57" t="n">
        <v>26</v>
      </c>
      <c r="S7" s="123" t="n">
        <v>3360</v>
      </c>
      <c r="T7" s="123" t="n">
        <v>2</v>
      </c>
      <c r="U7" s="11"/>
    </row>
    <row r="8" customFormat="false" ht="13.5" hidden="false" customHeight="true" outlineLevel="0" collapsed="false">
      <c r="A8" s="119"/>
      <c r="B8" s="124" t="s">
        <v>15</v>
      </c>
      <c r="C8" s="124" t="n">
        <v>13</v>
      </c>
      <c r="D8" s="15" t="s">
        <v>221</v>
      </c>
      <c r="E8" s="125" t="n">
        <v>97</v>
      </c>
      <c r="F8" s="125" t="n">
        <v>98</v>
      </c>
      <c r="G8" s="125" t="n">
        <v>96</v>
      </c>
      <c r="H8" s="125" t="n">
        <v>98</v>
      </c>
      <c r="I8" s="125" t="n">
        <v>93</v>
      </c>
      <c r="J8" s="125" t="n">
        <v>88</v>
      </c>
      <c r="K8" s="125" t="n">
        <v>94</v>
      </c>
      <c r="L8" s="125" t="n">
        <v>87</v>
      </c>
      <c r="M8" s="125" t="n">
        <v>91</v>
      </c>
      <c r="N8" s="125" t="n">
        <v>92</v>
      </c>
      <c r="O8" s="125" t="n">
        <v>91</v>
      </c>
      <c r="P8" s="125" t="n">
        <v>92</v>
      </c>
      <c r="Q8" s="122" t="n">
        <v>1117</v>
      </c>
      <c r="R8" s="57" t="n">
        <v>34</v>
      </c>
      <c r="S8" s="123"/>
      <c r="T8" s="123"/>
      <c r="U8" s="11"/>
    </row>
    <row r="9" customFormat="false" ht="13.5" hidden="false" customHeight="true" outlineLevel="0" collapsed="false">
      <c r="A9" s="119"/>
      <c r="B9" s="124" t="s">
        <v>15</v>
      </c>
      <c r="C9" s="124" t="n">
        <v>19</v>
      </c>
      <c r="D9" s="15" t="s">
        <v>228</v>
      </c>
      <c r="E9" s="125" t="n">
        <v>99</v>
      </c>
      <c r="F9" s="125" t="n">
        <v>98</v>
      </c>
      <c r="G9" s="125" t="n">
        <v>98</v>
      </c>
      <c r="H9" s="125" t="n">
        <v>100</v>
      </c>
      <c r="I9" s="125" t="n">
        <v>94</v>
      </c>
      <c r="J9" s="125" t="n">
        <v>91</v>
      </c>
      <c r="K9" s="125" t="n">
        <v>92</v>
      </c>
      <c r="L9" s="125" t="n">
        <v>88</v>
      </c>
      <c r="M9" s="125" t="n">
        <v>93</v>
      </c>
      <c r="N9" s="125" t="n">
        <v>92</v>
      </c>
      <c r="O9" s="125" t="n">
        <v>94</v>
      </c>
      <c r="P9" s="125" t="n">
        <v>96</v>
      </c>
      <c r="Q9" s="122" t="n">
        <v>1135</v>
      </c>
      <c r="R9" s="57" t="n">
        <v>42</v>
      </c>
      <c r="S9" s="123"/>
      <c r="T9" s="123"/>
      <c r="U9" s="11"/>
    </row>
    <row r="11" customFormat="false" ht="14.25" hidden="false" customHeight="false" outlineLevel="0" collapsed="false">
      <c r="A11" s="112" t="s">
        <v>119</v>
      </c>
      <c r="B11" s="112" t="s">
        <v>1</v>
      </c>
      <c r="C11" s="112" t="s">
        <v>2</v>
      </c>
      <c r="D11" s="117" t="s">
        <v>3</v>
      </c>
      <c r="E11" s="111" t="s">
        <v>275</v>
      </c>
      <c r="F11" s="111" t="s">
        <v>276</v>
      </c>
      <c r="G11" s="111" t="s">
        <v>277</v>
      </c>
      <c r="H11" s="111" t="s">
        <v>278</v>
      </c>
      <c r="I11" s="111" t="s">
        <v>120</v>
      </c>
      <c r="J11" s="111" t="s">
        <v>121</v>
      </c>
      <c r="K11" s="111" t="s">
        <v>122</v>
      </c>
      <c r="L11" s="111" t="s">
        <v>123</v>
      </c>
      <c r="M11" s="111" t="s">
        <v>301</v>
      </c>
      <c r="N11" s="111" t="s">
        <v>302</v>
      </c>
      <c r="O11" s="111" t="s">
        <v>303</v>
      </c>
      <c r="P11" s="111" t="s">
        <v>304</v>
      </c>
      <c r="Q11" s="111" t="s">
        <v>126</v>
      </c>
      <c r="R11" s="54" t="s">
        <v>15</v>
      </c>
      <c r="S11" s="111" t="s">
        <v>127</v>
      </c>
      <c r="T11" s="118" t="s">
        <v>0</v>
      </c>
      <c r="U11" s="111" t="s">
        <v>16</v>
      </c>
    </row>
    <row r="12" customFormat="false" ht="13.5" hidden="false" customHeight="true" outlineLevel="0" collapsed="false">
      <c r="A12" s="119" t="s">
        <v>49</v>
      </c>
      <c r="B12" s="120" t="s">
        <v>15</v>
      </c>
      <c r="C12" s="120" t="n">
        <v>11</v>
      </c>
      <c r="D12" s="15" t="s">
        <v>298</v>
      </c>
      <c r="E12" s="121" t="n">
        <v>94</v>
      </c>
      <c r="F12" s="121" t="n">
        <v>91</v>
      </c>
      <c r="G12" s="121" t="n">
        <v>94</v>
      </c>
      <c r="H12" s="121" t="n">
        <v>90</v>
      </c>
      <c r="I12" s="121" t="n">
        <v>86</v>
      </c>
      <c r="J12" s="121" t="n">
        <v>92</v>
      </c>
      <c r="K12" s="121" t="n">
        <v>84</v>
      </c>
      <c r="L12" s="121" t="n">
        <v>90</v>
      </c>
      <c r="M12" s="121" t="n">
        <v>84</v>
      </c>
      <c r="N12" s="121" t="n">
        <v>82</v>
      </c>
      <c r="O12" s="121" t="n">
        <v>93</v>
      </c>
      <c r="P12" s="121" t="n">
        <v>90</v>
      </c>
      <c r="Q12" s="122" t="n">
        <v>1070</v>
      </c>
      <c r="R12" s="57" t="n">
        <v>14</v>
      </c>
      <c r="S12" s="123" t="n">
        <v>3298</v>
      </c>
      <c r="T12" s="123" t="n">
        <v>3</v>
      </c>
      <c r="U12" s="11"/>
    </row>
    <row r="13" customFormat="false" ht="13.5" hidden="false" customHeight="true" outlineLevel="0" collapsed="false">
      <c r="A13" s="119"/>
      <c r="B13" s="124" t="s">
        <v>15</v>
      </c>
      <c r="C13" s="124" t="n">
        <v>17</v>
      </c>
      <c r="D13" s="15" t="s">
        <v>234</v>
      </c>
      <c r="E13" s="125" t="n">
        <v>89</v>
      </c>
      <c r="F13" s="125" t="n">
        <v>93</v>
      </c>
      <c r="G13" s="125" t="n">
        <v>96</v>
      </c>
      <c r="H13" s="125" t="n">
        <v>96</v>
      </c>
      <c r="I13" s="125" t="n">
        <v>92</v>
      </c>
      <c r="J13" s="125" t="n">
        <v>93</v>
      </c>
      <c r="K13" s="125" t="n">
        <v>93</v>
      </c>
      <c r="L13" s="125" t="n">
        <v>92</v>
      </c>
      <c r="M13" s="125" t="n">
        <v>87</v>
      </c>
      <c r="N13" s="125" t="n">
        <v>94</v>
      </c>
      <c r="O13" s="125" t="n">
        <v>92</v>
      </c>
      <c r="P13" s="125" t="n">
        <v>95</v>
      </c>
      <c r="Q13" s="122" t="n">
        <v>1112</v>
      </c>
      <c r="R13" s="57" t="n">
        <v>25</v>
      </c>
      <c r="S13" s="123"/>
      <c r="T13" s="123"/>
      <c r="U13" s="11"/>
    </row>
    <row r="14" customFormat="false" ht="13.5" hidden="false" customHeight="true" outlineLevel="0" collapsed="false">
      <c r="A14" s="119"/>
      <c r="B14" s="124" t="s">
        <v>15</v>
      </c>
      <c r="C14" s="124" t="n">
        <v>23</v>
      </c>
      <c r="D14" s="15" t="s">
        <v>99</v>
      </c>
      <c r="E14" s="125" t="n">
        <v>99</v>
      </c>
      <c r="F14" s="125" t="n">
        <v>95</v>
      </c>
      <c r="G14" s="125" t="n">
        <v>93</v>
      </c>
      <c r="H14" s="125" t="n">
        <v>99</v>
      </c>
      <c r="I14" s="125" t="n">
        <v>87</v>
      </c>
      <c r="J14" s="125" t="n">
        <v>91</v>
      </c>
      <c r="K14" s="125" t="n">
        <v>89</v>
      </c>
      <c r="L14" s="125" t="n">
        <v>84</v>
      </c>
      <c r="M14" s="125" t="n">
        <v>94</v>
      </c>
      <c r="N14" s="125" t="n">
        <v>95</v>
      </c>
      <c r="O14" s="125" t="n">
        <v>96</v>
      </c>
      <c r="P14" s="125" t="n">
        <v>94</v>
      </c>
      <c r="Q14" s="122" t="n">
        <v>1116</v>
      </c>
      <c r="R14" s="57" t="n">
        <v>33</v>
      </c>
      <c r="S14" s="123"/>
      <c r="T14" s="123"/>
      <c r="U14" s="11"/>
    </row>
    <row r="16" customFormat="false" ht="14.25" hidden="false" customHeight="false" outlineLevel="0" collapsed="false">
      <c r="A16" s="112" t="s">
        <v>119</v>
      </c>
      <c r="B16" s="112" t="s">
        <v>1</v>
      </c>
      <c r="C16" s="112" t="s">
        <v>2</v>
      </c>
      <c r="D16" s="117" t="s">
        <v>3</v>
      </c>
      <c r="E16" s="111" t="s">
        <v>275</v>
      </c>
      <c r="F16" s="111" t="s">
        <v>276</v>
      </c>
      <c r="G16" s="111" t="s">
        <v>277</v>
      </c>
      <c r="H16" s="111" t="s">
        <v>278</v>
      </c>
      <c r="I16" s="111" t="s">
        <v>120</v>
      </c>
      <c r="J16" s="111" t="s">
        <v>121</v>
      </c>
      <c r="K16" s="111" t="s">
        <v>122</v>
      </c>
      <c r="L16" s="111" t="s">
        <v>123</v>
      </c>
      <c r="M16" s="111" t="s">
        <v>301</v>
      </c>
      <c r="N16" s="111" t="s">
        <v>302</v>
      </c>
      <c r="O16" s="111" t="s">
        <v>303</v>
      </c>
      <c r="P16" s="111" t="s">
        <v>304</v>
      </c>
      <c r="Q16" s="111" t="s">
        <v>126</v>
      </c>
      <c r="R16" s="54" t="s">
        <v>15</v>
      </c>
      <c r="S16" s="111" t="s">
        <v>127</v>
      </c>
      <c r="T16" s="118" t="s">
        <v>0</v>
      </c>
      <c r="U16" s="111" t="s">
        <v>16</v>
      </c>
    </row>
    <row r="17" customFormat="false" ht="13.5" hidden="false" customHeight="true" outlineLevel="0" collapsed="false">
      <c r="A17" s="119" t="s">
        <v>75</v>
      </c>
      <c r="B17" s="120" t="s">
        <v>15</v>
      </c>
      <c r="C17" s="126" t="n">
        <v>8</v>
      </c>
      <c r="D17" s="127" t="s">
        <v>267</v>
      </c>
      <c r="E17" s="121" t="n">
        <v>94</v>
      </c>
      <c r="F17" s="121" t="n">
        <v>93</v>
      </c>
      <c r="G17" s="121" t="n">
        <v>96</v>
      </c>
      <c r="H17" s="121" t="n">
        <v>92</v>
      </c>
      <c r="I17" s="121" t="n">
        <v>88</v>
      </c>
      <c r="J17" s="121" t="n">
        <v>89</v>
      </c>
      <c r="K17" s="121" t="n">
        <v>81</v>
      </c>
      <c r="L17" s="121" t="n">
        <v>87</v>
      </c>
      <c r="M17" s="121" t="n">
        <v>88</v>
      </c>
      <c r="N17" s="121" t="n">
        <v>88</v>
      </c>
      <c r="O17" s="121" t="n">
        <v>87</v>
      </c>
      <c r="P17" s="121" t="n">
        <v>87</v>
      </c>
      <c r="Q17" s="122" t="n">
        <v>1070</v>
      </c>
      <c r="R17" s="57" t="n">
        <v>17</v>
      </c>
      <c r="S17" s="123" t="n">
        <v>3280</v>
      </c>
      <c r="T17" s="123" t="n">
        <v>4</v>
      </c>
      <c r="U17" s="11"/>
    </row>
    <row r="18" customFormat="false" ht="13.5" hidden="false" customHeight="true" outlineLevel="0" collapsed="false">
      <c r="A18" s="119"/>
      <c r="B18" s="120" t="s">
        <v>15</v>
      </c>
      <c r="C18" s="126" t="n">
        <v>14</v>
      </c>
      <c r="D18" s="127" t="s">
        <v>256</v>
      </c>
      <c r="E18" s="125" t="n">
        <v>95</v>
      </c>
      <c r="F18" s="125" t="n">
        <v>94</v>
      </c>
      <c r="G18" s="125" t="n">
        <v>95</v>
      </c>
      <c r="H18" s="125" t="n">
        <v>97</v>
      </c>
      <c r="I18" s="125" t="n">
        <v>87</v>
      </c>
      <c r="J18" s="125" t="n">
        <v>86</v>
      </c>
      <c r="K18" s="125" t="n">
        <v>89</v>
      </c>
      <c r="L18" s="125" t="n">
        <v>93</v>
      </c>
      <c r="M18" s="125" t="n">
        <v>91</v>
      </c>
      <c r="N18" s="125" t="n">
        <v>90</v>
      </c>
      <c r="O18" s="125" t="n">
        <v>87</v>
      </c>
      <c r="P18" s="125" t="n">
        <v>93</v>
      </c>
      <c r="Q18" s="122" t="n">
        <v>1097</v>
      </c>
      <c r="R18" s="57" t="n">
        <v>24</v>
      </c>
      <c r="S18" s="123"/>
      <c r="T18" s="123"/>
      <c r="U18" s="11"/>
    </row>
    <row r="19" customFormat="false" ht="13.5" hidden="false" customHeight="true" outlineLevel="0" collapsed="false">
      <c r="A19" s="119"/>
      <c r="B19" s="120" t="s">
        <v>15</v>
      </c>
      <c r="C19" s="126" t="n">
        <v>20</v>
      </c>
      <c r="D19" s="128" t="s">
        <v>88</v>
      </c>
      <c r="E19" s="125" t="n">
        <v>95</v>
      </c>
      <c r="F19" s="125" t="n">
        <v>96</v>
      </c>
      <c r="G19" s="125" t="n">
        <v>94</v>
      </c>
      <c r="H19" s="125" t="n">
        <v>94</v>
      </c>
      <c r="I19" s="125" t="n">
        <v>95</v>
      </c>
      <c r="J19" s="125" t="n">
        <v>87</v>
      </c>
      <c r="K19" s="125" t="n">
        <v>94</v>
      </c>
      <c r="L19" s="125" t="n">
        <v>91</v>
      </c>
      <c r="M19" s="125" t="n">
        <v>88</v>
      </c>
      <c r="N19" s="125" t="n">
        <v>96</v>
      </c>
      <c r="O19" s="125" t="n">
        <v>90</v>
      </c>
      <c r="P19" s="125" t="n">
        <v>93</v>
      </c>
      <c r="Q19" s="122" t="n">
        <v>1113</v>
      </c>
      <c r="R19" s="57" t="n">
        <v>22</v>
      </c>
      <c r="S19" s="123"/>
      <c r="T19" s="123"/>
      <c r="U19" s="11"/>
    </row>
    <row r="21" customFormat="false" ht="14.25" hidden="false" customHeight="false" outlineLevel="0" collapsed="false">
      <c r="A21" s="112" t="s">
        <v>119</v>
      </c>
      <c r="B21" s="112" t="s">
        <v>1</v>
      </c>
      <c r="C21" s="112" t="s">
        <v>2</v>
      </c>
      <c r="D21" s="117" t="s">
        <v>3</v>
      </c>
      <c r="E21" s="111" t="s">
        <v>275</v>
      </c>
      <c r="F21" s="111" t="s">
        <v>276</v>
      </c>
      <c r="G21" s="111" t="s">
        <v>277</v>
      </c>
      <c r="H21" s="111" t="s">
        <v>278</v>
      </c>
      <c r="I21" s="111" t="s">
        <v>120</v>
      </c>
      <c r="J21" s="111" t="s">
        <v>121</v>
      </c>
      <c r="K21" s="111" t="s">
        <v>122</v>
      </c>
      <c r="L21" s="111" t="s">
        <v>123</v>
      </c>
      <c r="M21" s="111" t="s">
        <v>301</v>
      </c>
      <c r="N21" s="111" t="s">
        <v>302</v>
      </c>
      <c r="O21" s="111" t="s">
        <v>303</v>
      </c>
      <c r="P21" s="111" t="s">
        <v>304</v>
      </c>
      <c r="Q21" s="111" t="s">
        <v>126</v>
      </c>
      <c r="R21" s="54" t="s">
        <v>15</v>
      </c>
      <c r="S21" s="111" t="s">
        <v>127</v>
      </c>
      <c r="T21" s="118" t="s">
        <v>0</v>
      </c>
      <c r="U21" s="111" t="s">
        <v>16</v>
      </c>
    </row>
    <row r="22" customFormat="false" ht="13.5" hidden="false" customHeight="true" outlineLevel="0" collapsed="false">
      <c r="A22" s="119" t="s">
        <v>35</v>
      </c>
      <c r="B22" s="120" t="s">
        <v>15</v>
      </c>
      <c r="C22" s="126" t="n">
        <v>7</v>
      </c>
      <c r="D22" s="127" t="s">
        <v>66</v>
      </c>
      <c r="E22" s="121" t="n">
        <v>94</v>
      </c>
      <c r="F22" s="121" t="n">
        <v>96</v>
      </c>
      <c r="G22" s="121" t="n">
        <v>94</v>
      </c>
      <c r="H22" s="121" t="n">
        <v>99</v>
      </c>
      <c r="I22" s="121" t="n">
        <v>90</v>
      </c>
      <c r="J22" s="121" t="n">
        <v>89</v>
      </c>
      <c r="K22" s="121" t="n">
        <v>85</v>
      </c>
      <c r="L22" s="121" t="n">
        <v>88</v>
      </c>
      <c r="M22" s="121" t="n">
        <v>87</v>
      </c>
      <c r="N22" s="121" t="n">
        <v>90</v>
      </c>
      <c r="O22" s="121" t="n">
        <v>91</v>
      </c>
      <c r="P22" s="121" t="n">
        <v>81</v>
      </c>
      <c r="Q22" s="122" t="n">
        <v>1084</v>
      </c>
      <c r="R22" s="57" t="n">
        <v>22</v>
      </c>
      <c r="S22" s="123" t="n">
        <v>3252</v>
      </c>
      <c r="T22" s="123" t="n">
        <v>5</v>
      </c>
      <c r="U22" s="11"/>
    </row>
    <row r="23" customFormat="false" ht="13.5" hidden="false" customHeight="true" outlineLevel="0" collapsed="false">
      <c r="A23" s="119"/>
      <c r="B23" s="120" t="s">
        <v>15</v>
      </c>
      <c r="C23" s="126" t="n">
        <v>12</v>
      </c>
      <c r="D23" s="127" t="s">
        <v>294</v>
      </c>
      <c r="E23" s="125" t="n">
        <v>91</v>
      </c>
      <c r="F23" s="125" t="n">
        <v>92</v>
      </c>
      <c r="G23" s="125" t="n">
        <v>91</v>
      </c>
      <c r="H23" s="125" t="n">
        <v>93</v>
      </c>
      <c r="I23" s="125" t="n">
        <v>91</v>
      </c>
      <c r="J23" s="125" t="n">
        <v>84</v>
      </c>
      <c r="K23" s="125" t="n">
        <v>88</v>
      </c>
      <c r="L23" s="125" t="n">
        <v>85</v>
      </c>
      <c r="M23" s="125" t="n">
        <v>94</v>
      </c>
      <c r="N23" s="125" t="n">
        <v>92</v>
      </c>
      <c r="O23" s="125" t="n">
        <v>91</v>
      </c>
      <c r="P23" s="125" t="n">
        <v>89</v>
      </c>
      <c r="Q23" s="122" t="n">
        <v>1081</v>
      </c>
      <c r="R23" s="57" t="n">
        <v>16</v>
      </c>
      <c r="S23" s="123"/>
      <c r="T23" s="123"/>
      <c r="U23" s="11"/>
    </row>
    <row r="24" customFormat="false" ht="13.5" hidden="false" customHeight="true" outlineLevel="0" collapsed="false">
      <c r="A24" s="119"/>
      <c r="B24" s="120" t="s">
        <v>15</v>
      </c>
      <c r="C24" s="126" t="n">
        <v>18</v>
      </c>
      <c r="D24" s="128" t="s">
        <v>293</v>
      </c>
      <c r="E24" s="125" t="n">
        <v>96</v>
      </c>
      <c r="F24" s="125" t="n">
        <v>95</v>
      </c>
      <c r="G24" s="125" t="n">
        <v>99</v>
      </c>
      <c r="H24" s="125" t="n">
        <v>95</v>
      </c>
      <c r="I24" s="125" t="n">
        <v>88</v>
      </c>
      <c r="J24" s="125" t="n">
        <v>86</v>
      </c>
      <c r="K24" s="125" t="n">
        <v>91</v>
      </c>
      <c r="L24" s="125" t="n">
        <v>80</v>
      </c>
      <c r="M24" s="125" t="n">
        <v>90</v>
      </c>
      <c r="N24" s="125" t="n">
        <v>90</v>
      </c>
      <c r="O24" s="125" t="n">
        <v>91</v>
      </c>
      <c r="P24" s="125" t="n">
        <v>86</v>
      </c>
      <c r="Q24" s="122" t="n">
        <v>1087</v>
      </c>
      <c r="R24" s="57" t="n">
        <v>24</v>
      </c>
      <c r="S24" s="123"/>
      <c r="T24" s="123"/>
      <c r="U24" s="11"/>
    </row>
    <row r="26" customFormat="false" ht="14.25" hidden="false" customHeight="false" outlineLevel="0" collapsed="false">
      <c r="A26" s="112" t="s">
        <v>119</v>
      </c>
      <c r="B26" s="112" t="s">
        <v>1</v>
      </c>
      <c r="C26" s="112" t="s">
        <v>2</v>
      </c>
      <c r="D26" s="117" t="s">
        <v>3</v>
      </c>
      <c r="E26" s="111" t="s">
        <v>275</v>
      </c>
      <c r="F26" s="111" t="s">
        <v>276</v>
      </c>
      <c r="G26" s="111" t="s">
        <v>277</v>
      </c>
      <c r="H26" s="111" t="s">
        <v>278</v>
      </c>
      <c r="I26" s="111" t="s">
        <v>120</v>
      </c>
      <c r="J26" s="111" t="s">
        <v>121</v>
      </c>
      <c r="K26" s="111" t="s">
        <v>122</v>
      </c>
      <c r="L26" s="111" t="s">
        <v>123</v>
      </c>
      <c r="M26" s="111" t="s">
        <v>301</v>
      </c>
      <c r="N26" s="111" t="s">
        <v>302</v>
      </c>
      <c r="O26" s="111" t="s">
        <v>303</v>
      </c>
      <c r="P26" s="111" t="s">
        <v>304</v>
      </c>
      <c r="Q26" s="111" t="s">
        <v>126</v>
      </c>
      <c r="R26" s="54" t="s">
        <v>15</v>
      </c>
      <c r="S26" s="111" t="s">
        <v>127</v>
      </c>
      <c r="T26" s="118" t="s">
        <v>0</v>
      </c>
      <c r="U26" s="111" t="s">
        <v>16</v>
      </c>
    </row>
    <row r="27" customFormat="false" ht="13.5" hidden="false" customHeight="true" outlineLevel="0" collapsed="false">
      <c r="A27" s="119" t="s">
        <v>25</v>
      </c>
      <c r="B27" s="120" t="s">
        <v>15</v>
      </c>
      <c r="C27" s="120" t="n">
        <v>10</v>
      </c>
      <c r="D27" s="15" t="s">
        <v>23</v>
      </c>
      <c r="E27" s="121" t="n">
        <v>91</v>
      </c>
      <c r="F27" s="121" t="n">
        <v>88</v>
      </c>
      <c r="G27" s="121" t="n">
        <v>89</v>
      </c>
      <c r="H27" s="121" t="n">
        <v>89</v>
      </c>
      <c r="I27" s="121" t="n">
        <v>96</v>
      </c>
      <c r="J27" s="121" t="n">
        <v>92</v>
      </c>
      <c r="K27" s="121" t="n">
        <v>88</v>
      </c>
      <c r="L27" s="121" t="n">
        <v>91</v>
      </c>
      <c r="M27" s="121" t="n">
        <v>91</v>
      </c>
      <c r="N27" s="121" t="n">
        <v>93</v>
      </c>
      <c r="O27" s="121" t="n">
        <v>94</v>
      </c>
      <c r="P27" s="121" t="n">
        <v>93</v>
      </c>
      <c r="Q27" s="122" t="n">
        <v>1095</v>
      </c>
      <c r="R27" s="57" t="n">
        <v>24</v>
      </c>
      <c r="S27" s="123" t="n">
        <v>3239</v>
      </c>
      <c r="T27" s="123" t="n">
        <v>6</v>
      </c>
      <c r="U27" s="11"/>
    </row>
    <row r="28" customFormat="false" ht="13.5" hidden="false" customHeight="true" outlineLevel="0" collapsed="false">
      <c r="A28" s="119"/>
      <c r="B28" s="124" t="s">
        <v>15</v>
      </c>
      <c r="C28" s="124" t="n">
        <v>16</v>
      </c>
      <c r="D28" s="15" t="s">
        <v>56</v>
      </c>
      <c r="E28" s="125" t="n">
        <v>93</v>
      </c>
      <c r="F28" s="125" t="n">
        <v>97</v>
      </c>
      <c r="G28" s="125" t="n">
        <v>95</v>
      </c>
      <c r="H28" s="125" t="n">
        <v>92</v>
      </c>
      <c r="I28" s="125" t="n">
        <v>90</v>
      </c>
      <c r="J28" s="125" t="n">
        <v>85</v>
      </c>
      <c r="K28" s="125" t="n">
        <v>90</v>
      </c>
      <c r="L28" s="125" t="n">
        <v>91</v>
      </c>
      <c r="M28" s="125" t="n">
        <v>88</v>
      </c>
      <c r="N28" s="125" t="n">
        <v>85</v>
      </c>
      <c r="O28" s="125" t="n">
        <v>85</v>
      </c>
      <c r="P28" s="125" t="n">
        <v>92</v>
      </c>
      <c r="Q28" s="122" t="n">
        <v>1083</v>
      </c>
      <c r="R28" s="57" t="n">
        <v>25</v>
      </c>
      <c r="S28" s="123"/>
      <c r="T28" s="123"/>
      <c r="U28" s="11"/>
    </row>
    <row r="29" customFormat="false" ht="13.5" hidden="false" customHeight="true" outlineLevel="0" collapsed="false">
      <c r="A29" s="119"/>
      <c r="B29" s="124" t="s">
        <v>15</v>
      </c>
      <c r="C29" s="124" t="n">
        <v>21</v>
      </c>
      <c r="D29" s="15" t="s">
        <v>262</v>
      </c>
      <c r="E29" s="125" t="n">
        <v>91</v>
      </c>
      <c r="F29" s="125" t="n">
        <v>93</v>
      </c>
      <c r="G29" s="125" t="n">
        <v>98</v>
      </c>
      <c r="H29" s="125" t="n">
        <v>93</v>
      </c>
      <c r="I29" s="125" t="n">
        <v>79</v>
      </c>
      <c r="J29" s="125" t="n">
        <v>89</v>
      </c>
      <c r="K29" s="125" t="n">
        <v>87</v>
      </c>
      <c r="L29" s="125" t="n">
        <v>78</v>
      </c>
      <c r="M29" s="125" t="n">
        <v>90</v>
      </c>
      <c r="N29" s="125" t="n">
        <v>85</v>
      </c>
      <c r="O29" s="125" t="n">
        <v>91</v>
      </c>
      <c r="P29" s="125" t="n">
        <v>87</v>
      </c>
      <c r="Q29" s="122" t="n">
        <v>1061</v>
      </c>
      <c r="R29" s="57" t="n">
        <v>19</v>
      </c>
      <c r="S29" s="123"/>
      <c r="T29" s="123"/>
      <c r="U29" s="11"/>
    </row>
  </sheetData>
  <mergeCells count="24">
    <mergeCell ref="A2:A4"/>
    <mergeCell ref="S2:S4"/>
    <mergeCell ref="T2:T4"/>
    <mergeCell ref="U2:U4"/>
    <mergeCell ref="A7:A9"/>
    <mergeCell ref="S7:S9"/>
    <mergeCell ref="T7:T9"/>
    <mergeCell ref="U7:U9"/>
    <mergeCell ref="A12:A14"/>
    <mergeCell ref="S12:S14"/>
    <mergeCell ref="T12:T14"/>
    <mergeCell ref="U12:U14"/>
    <mergeCell ref="A17:A19"/>
    <mergeCell ref="S17:S19"/>
    <mergeCell ref="T17:T19"/>
    <mergeCell ref="U17:U19"/>
    <mergeCell ref="A22:A24"/>
    <mergeCell ref="S22:S24"/>
    <mergeCell ref="T22:T24"/>
    <mergeCell ref="U22:U24"/>
    <mergeCell ref="A27:A29"/>
    <mergeCell ref="S27:S29"/>
    <mergeCell ref="T27:T29"/>
    <mergeCell ref="U27:U29"/>
  </mergeCells>
  <printOptions headings="false" gridLines="false" gridLinesSet="true" horizontalCentered="true" verticalCentered="true"/>
  <pageMargins left="0.708333333333333" right="0.708333333333333" top="0.315277777777778" bottom="1.33888888888889" header="0.315277777777778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50m3×40M団体</oddHeader>
    <oddFooter>&amp;C&amp;"-,Regular"&amp;16記録発表時刻：
審査ジュリー：
&amp;11本部公認審判員　塩野谷　則哲&amp;R本部公認審判員　今井　太陽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75" defaultRowHeight="13.5" zeroHeight="false" outlineLevelRow="0" outlineLevelCol="0"/>
  <cols>
    <col collapsed="false" customWidth="false" hidden="false" outlineLevel="0" max="1" min="1" style="1" width="6.74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true" outlineLevel="0" max="5" min="5" style="1" width="10.87"/>
    <col collapsed="false" customWidth="true" hidden="false" outlineLevel="0" max="6" min="6" style="1" width="15.62"/>
    <col collapsed="false" customWidth="true" hidden="true" outlineLevel="0" max="7" min="7" style="1" width="15.62"/>
    <col collapsed="false" customWidth="true" hidden="true" outlineLevel="0" max="8" min="8" style="1" width="4.86"/>
    <col collapsed="false" customWidth="true" hidden="false" outlineLevel="0" max="14" min="9" style="1" width="4.86"/>
    <col collapsed="false" customWidth="false" hidden="false" outlineLevel="0" max="16" min="15" style="1" width="6.74"/>
    <col collapsed="false" customWidth="true" hidden="false" outlineLevel="0" max="17" min="17" style="1" width="8.36"/>
    <col collapsed="false" customWidth="false" hidden="false" outlineLevel="0" max="19" min="18" style="1" width="6.74"/>
    <col collapsed="false" customWidth="true" hidden="false" outlineLevel="0" max="20" min="20" style="1" width="12.99"/>
    <col collapsed="false" customWidth="false" hidden="false" outlineLevel="0" max="257" min="21" style="1" width="6.74"/>
  </cols>
  <sheetData>
    <row r="1" s="7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213</v>
      </c>
      <c r="J1" s="3" t="s">
        <v>214</v>
      </c>
      <c r="K1" s="3" t="s">
        <v>305</v>
      </c>
      <c r="L1" s="3" t="s">
        <v>306</v>
      </c>
      <c r="M1" s="3" t="s">
        <v>307</v>
      </c>
      <c r="N1" s="3" t="s">
        <v>308</v>
      </c>
      <c r="O1" s="2" t="s">
        <v>14</v>
      </c>
      <c r="P1" s="3" t="s">
        <v>15</v>
      </c>
      <c r="Q1" s="4" t="s">
        <v>16</v>
      </c>
      <c r="R1" s="5"/>
      <c r="S1" s="6" t="s">
        <v>17</v>
      </c>
      <c r="T1" s="7" t="s">
        <v>18</v>
      </c>
    </row>
    <row r="2" customFormat="false" ht="13.5" hidden="false" customHeight="false" outlineLevel="0" collapsed="false">
      <c r="A2" s="8" t="s">
        <v>19</v>
      </c>
      <c r="B2" s="9" t="s">
        <v>309</v>
      </c>
      <c r="C2" s="9" t="n">
        <v>13</v>
      </c>
      <c r="D2" s="10" t="s">
        <v>157</v>
      </c>
      <c r="E2" s="9" t="s">
        <v>158</v>
      </c>
      <c r="F2" s="10" t="s">
        <v>35</v>
      </c>
      <c r="G2" s="10" t="s">
        <v>310</v>
      </c>
      <c r="H2" s="9"/>
      <c r="I2" s="9" t="n">
        <v>99</v>
      </c>
      <c r="J2" s="9" t="n">
        <v>99</v>
      </c>
      <c r="K2" s="9" t="n">
        <v>94</v>
      </c>
      <c r="L2" s="9" t="n">
        <v>97</v>
      </c>
      <c r="M2" s="9" t="n">
        <v>96</v>
      </c>
      <c r="N2" s="9" t="n">
        <v>99</v>
      </c>
      <c r="O2" s="8" t="n">
        <v>584</v>
      </c>
      <c r="P2" s="8" t="n">
        <v>24</v>
      </c>
      <c r="Q2" s="11"/>
      <c r="R2" s="12"/>
      <c r="S2" s="1" t="n">
        <v>0</v>
      </c>
      <c r="T2" s="1" t="n">
        <f aca="false">IF(O2="","",I2*1+J2*10^2+K2*10^4+L2*10^6+M2*10^8+N2*10^10+P2*10^12+O2*10^14)</f>
        <v>58424999697950000</v>
      </c>
    </row>
    <row r="3" customFormat="false" ht="13.5" hidden="false" customHeight="false" outlineLevel="0" collapsed="false">
      <c r="A3" s="8" t="s">
        <v>19</v>
      </c>
      <c r="B3" s="9" t="s">
        <v>309</v>
      </c>
      <c r="C3" s="9" t="n">
        <v>9</v>
      </c>
      <c r="D3" s="10" t="s">
        <v>311</v>
      </c>
      <c r="E3" s="9" t="s">
        <v>312</v>
      </c>
      <c r="F3" s="10" t="s">
        <v>28</v>
      </c>
      <c r="G3" s="10" t="s">
        <v>313</v>
      </c>
      <c r="H3" s="9"/>
      <c r="I3" s="9" t="n">
        <v>98</v>
      </c>
      <c r="J3" s="9" t="n">
        <v>96</v>
      </c>
      <c r="K3" s="9" t="n">
        <v>93</v>
      </c>
      <c r="L3" s="9" t="n">
        <v>95</v>
      </c>
      <c r="M3" s="9" t="n">
        <v>96</v>
      </c>
      <c r="N3" s="9" t="n">
        <v>97</v>
      </c>
      <c r="O3" s="8" t="n">
        <v>575</v>
      </c>
      <c r="P3" s="8" t="n">
        <v>25</v>
      </c>
      <c r="Q3" s="11"/>
      <c r="R3" s="12"/>
      <c r="S3" s="1" t="n">
        <v>0</v>
      </c>
      <c r="T3" s="1" t="n">
        <f aca="false">IF(O3="","",I3*1+J3*10^2+K3*10^4+L3*10^6+M3*10^8+N3*10^10+P3*10^12+O3*10^14)</f>
        <v>57525979695939700</v>
      </c>
    </row>
    <row r="4" customFormat="false" ht="13.5" hidden="false" customHeight="false" outlineLevel="0" collapsed="false">
      <c r="A4" s="8" t="s">
        <v>19</v>
      </c>
      <c r="B4" s="9" t="s">
        <v>309</v>
      </c>
      <c r="C4" s="9" t="n">
        <v>4</v>
      </c>
      <c r="D4" s="10" t="s">
        <v>147</v>
      </c>
      <c r="E4" s="9" t="s">
        <v>148</v>
      </c>
      <c r="F4" s="10" t="s">
        <v>22</v>
      </c>
      <c r="G4" s="10" t="s">
        <v>314</v>
      </c>
      <c r="H4" s="9"/>
      <c r="I4" s="9" t="n">
        <v>97</v>
      </c>
      <c r="J4" s="9" t="n">
        <v>96</v>
      </c>
      <c r="K4" s="9" t="n">
        <v>95</v>
      </c>
      <c r="L4" s="9" t="n">
        <v>94</v>
      </c>
      <c r="M4" s="9" t="n">
        <v>94</v>
      </c>
      <c r="N4" s="9" t="n">
        <v>93</v>
      </c>
      <c r="O4" s="8" t="n">
        <v>569</v>
      </c>
      <c r="P4" s="8" t="n">
        <v>25</v>
      </c>
      <c r="Q4" s="11" t="s">
        <v>53</v>
      </c>
      <c r="R4" s="12"/>
      <c r="S4" s="1" t="n">
        <v>0</v>
      </c>
      <c r="T4" s="1" t="n">
        <f aca="false">IF(O4="","",I4*1+J4*10^2+K4*10^4+L4*10^6+M4*10^8+N4*10^10+P4*10^12+O4*10^14)</f>
        <v>56925939494959700</v>
      </c>
    </row>
    <row r="5" customFormat="false" ht="13.5" hidden="false" customHeight="false" outlineLevel="0" collapsed="false">
      <c r="A5" s="8" t="s">
        <v>19</v>
      </c>
      <c r="B5" s="9" t="s">
        <v>309</v>
      </c>
      <c r="C5" s="9" t="n">
        <v>19</v>
      </c>
      <c r="D5" s="10" t="s">
        <v>315</v>
      </c>
      <c r="E5" s="9" t="s">
        <v>316</v>
      </c>
      <c r="F5" s="10" t="s">
        <v>39</v>
      </c>
      <c r="G5" s="10" t="s">
        <v>317</v>
      </c>
      <c r="H5" s="9"/>
      <c r="I5" s="9" t="n">
        <v>99</v>
      </c>
      <c r="J5" s="9" t="n">
        <v>98</v>
      </c>
      <c r="K5" s="9" t="n">
        <v>89</v>
      </c>
      <c r="L5" s="9" t="n">
        <v>95</v>
      </c>
      <c r="M5" s="9" t="n">
        <v>95</v>
      </c>
      <c r="N5" s="9" t="n">
        <v>93</v>
      </c>
      <c r="O5" s="8" t="n">
        <v>569</v>
      </c>
      <c r="P5" s="8" t="n">
        <v>23</v>
      </c>
      <c r="Q5" s="11" t="s">
        <v>84</v>
      </c>
      <c r="R5" s="12"/>
      <c r="S5" s="1" t="n">
        <v>0</v>
      </c>
      <c r="T5" s="1" t="n">
        <f aca="false">IF(O5="","",I5*1+J5*10^2+K5*10^4+L5*10^6+M5*10^8+N5*10^10+P5*10^12+O5*10^14)</f>
        <v>56923939595899900</v>
      </c>
    </row>
    <row r="6" customFormat="false" ht="13.5" hidden="false" customHeight="false" outlineLevel="0" collapsed="false">
      <c r="A6" s="8" t="s">
        <v>19</v>
      </c>
      <c r="B6" s="9" t="s">
        <v>309</v>
      </c>
      <c r="C6" s="9" t="n">
        <v>15</v>
      </c>
      <c r="D6" s="10" t="s">
        <v>178</v>
      </c>
      <c r="E6" s="9" t="s">
        <v>179</v>
      </c>
      <c r="F6" s="10" t="s">
        <v>28</v>
      </c>
      <c r="G6" s="10" t="s">
        <v>318</v>
      </c>
      <c r="H6" s="9"/>
      <c r="I6" s="9" t="n">
        <v>98</v>
      </c>
      <c r="J6" s="9" t="n">
        <v>99</v>
      </c>
      <c r="K6" s="9" t="n">
        <v>91</v>
      </c>
      <c r="L6" s="9" t="n">
        <v>95</v>
      </c>
      <c r="M6" s="9" t="n">
        <v>97</v>
      </c>
      <c r="N6" s="9" t="n">
        <v>89</v>
      </c>
      <c r="O6" s="8" t="n">
        <v>569</v>
      </c>
      <c r="P6" s="8" t="n">
        <v>14</v>
      </c>
      <c r="Q6" s="11" t="s">
        <v>247</v>
      </c>
      <c r="R6" s="12"/>
      <c r="S6" s="1" t="n">
        <v>0</v>
      </c>
      <c r="T6" s="1" t="n">
        <f aca="false">IF(O6="","",I6*1+J6*10^2+K6*10^4+L6*10^6+M6*10^8+N6*10^10+P6*10^12+O6*10^14)</f>
        <v>56914899795920000</v>
      </c>
    </row>
    <row r="7" customFormat="false" ht="13.5" hidden="false" customHeight="false" outlineLevel="0" collapsed="false">
      <c r="A7" s="8" t="s">
        <v>19</v>
      </c>
      <c r="B7" s="9" t="s">
        <v>309</v>
      </c>
      <c r="C7" s="9" t="n">
        <v>5</v>
      </c>
      <c r="D7" s="10" t="s">
        <v>129</v>
      </c>
      <c r="E7" s="9" t="s">
        <v>130</v>
      </c>
      <c r="F7" s="10" t="s">
        <v>25</v>
      </c>
      <c r="G7" s="10" t="s">
        <v>319</v>
      </c>
      <c r="H7" s="9"/>
      <c r="I7" s="9" t="n">
        <v>97</v>
      </c>
      <c r="J7" s="9" t="n">
        <v>98</v>
      </c>
      <c r="K7" s="9" t="n">
        <v>97</v>
      </c>
      <c r="L7" s="9" t="n">
        <v>93</v>
      </c>
      <c r="M7" s="9" t="n">
        <v>88</v>
      </c>
      <c r="N7" s="9" t="n">
        <v>90</v>
      </c>
      <c r="O7" s="8" t="n">
        <v>563</v>
      </c>
      <c r="P7" s="8" t="n">
        <v>17</v>
      </c>
      <c r="Q7" s="11"/>
      <c r="R7" s="12"/>
      <c r="S7" s="1" t="n">
        <v>0</v>
      </c>
      <c r="T7" s="1" t="n">
        <f aca="false">IF(O7="","",I7*1+J7*10^2+K7*10^4+L7*10^6+M7*10^8+N7*10^10+P7*10^12+O7*10^14)</f>
        <v>56317908893979900</v>
      </c>
    </row>
    <row r="8" customFormat="false" ht="13.5" hidden="false" customHeight="false" outlineLevel="0" collapsed="false">
      <c r="A8" s="8" t="s">
        <v>19</v>
      </c>
      <c r="B8" s="9" t="s">
        <v>309</v>
      </c>
      <c r="C8" s="9" t="n">
        <v>12</v>
      </c>
      <c r="D8" s="10" t="s">
        <v>142</v>
      </c>
      <c r="E8" s="9" t="s">
        <v>143</v>
      </c>
      <c r="F8" s="10" t="s">
        <v>31</v>
      </c>
      <c r="G8" s="10" t="s">
        <v>320</v>
      </c>
      <c r="H8" s="9"/>
      <c r="I8" s="9" t="n">
        <v>96</v>
      </c>
      <c r="J8" s="9" t="n">
        <v>95</v>
      </c>
      <c r="K8" s="9" t="n">
        <v>92</v>
      </c>
      <c r="L8" s="9" t="n">
        <v>93</v>
      </c>
      <c r="M8" s="9" t="n">
        <v>92</v>
      </c>
      <c r="N8" s="9" t="n">
        <v>93</v>
      </c>
      <c r="O8" s="8" t="n">
        <v>561</v>
      </c>
      <c r="P8" s="8" t="n">
        <v>13</v>
      </c>
      <c r="Q8" s="11"/>
      <c r="R8" s="12"/>
      <c r="S8" s="1" t="n">
        <v>0</v>
      </c>
      <c r="T8" s="1" t="n">
        <f aca="false">IF(O8="","",I8*1+J8*10^2+K8*10^4+L8*10^6+M8*10^8+N8*10^10+P8*10^12+O8*10^14)</f>
        <v>56113939293929600</v>
      </c>
    </row>
    <row r="9" customFormat="false" ht="13.5" hidden="false" customHeight="false" outlineLevel="0" collapsed="false">
      <c r="A9" s="8" t="s">
        <v>19</v>
      </c>
      <c r="B9" s="9" t="s">
        <v>309</v>
      </c>
      <c r="C9" s="9" t="n">
        <v>11</v>
      </c>
      <c r="D9" s="10" t="s">
        <v>137</v>
      </c>
      <c r="E9" s="9" t="s">
        <v>138</v>
      </c>
      <c r="F9" s="10" t="s">
        <v>39</v>
      </c>
      <c r="G9" s="10" t="s">
        <v>321</v>
      </c>
      <c r="H9" s="9"/>
      <c r="I9" s="9" t="n">
        <v>97</v>
      </c>
      <c r="J9" s="9" t="n">
        <v>97</v>
      </c>
      <c r="K9" s="9" t="n">
        <v>92</v>
      </c>
      <c r="L9" s="9" t="n">
        <v>84</v>
      </c>
      <c r="M9" s="9" t="n">
        <v>93</v>
      </c>
      <c r="N9" s="9" t="n">
        <v>97</v>
      </c>
      <c r="O9" s="8" t="n">
        <v>560</v>
      </c>
      <c r="P9" s="8" t="n">
        <v>19</v>
      </c>
      <c r="Q9" s="11"/>
      <c r="R9" s="12"/>
      <c r="S9" s="1" t="n">
        <v>0</v>
      </c>
      <c r="T9" s="1" t="n">
        <f aca="false">IF(O9="","",I9*1+J9*10^2+K9*10^4+L9*10^6+M9*10^8+N9*10^10+P9*10^12+O9*10^14)</f>
        <v>56019979384929800</v>
      </c>
    </row>
    <row r="10" customFormat="false" ht="13.5" hidden="false" customHeight="false" outlineLevel="0" collapsed="false">
      <c r="A10" s="8" t="n">
        <v>9</v>
      </c>
      <c r="B10" s="9" t="s">
        <v>309</v>
      </c>
      <c r="C10" s="9" t="n">
        <v>10</v>
      </c>
      <c r="D10" s="10" t="s">
        <v>322</v>
      </c>
      <c r="E10" s="9" t="s">
        <v>323</v>
      </c>
      <c r="F10" s="10" t="s">
        <v>22</v>
      </c>
      <c r="G10" s="10" t="s">
        <v>324</v>
      </c>
      <c r="H10" s="9"/>
      <c r="I10" s="9" t="n">
        <v>96</v>
      </c>
      <c r="J10" s="9" t="n">
        <v>97</v>
      </c>
      <c r="K10" s="9" t="n">
        <v>90</v>
      </c>
      <c r="L10" s="9" t="n">
        <v>91</v>
      </c>
      <c r="M10" s="9" t="n">
        <v>91</v>
      </c>
      <c r="N10" s="9" t="n">
        <v>94</v>
      </c>
      <c r="O10" s="8" t="n">
        <v>559</v>
      </c>
      <c r="P10" s="8" t="n">
        <v>15</v>
      </c>
      <c r="Q10" s="11"/>
      <c r="R10" s="12"/>
      <c r="S10" s="1" t="n">
        <v>0</v>
      </c>
      <c r="T10" s="1" t="n">
        <f aca="false">IF(O10="","",I10*1+J10*10^2+K10*10^4+L10*10^6+M10*10^8+N10*10^10+P10*10^12+O10*10^14)</f>
        <v>55915949191909800</v>
      </c>
    </row>
    <row r="11" customFormat="false" ht="13.5" hidden="false" customHeight="false" outlineLevel="0" collapsed="false">
      <c r="A11" s="8" t="n">
        <v>10</v>
      </c>
      <c r="B11" s="9" t="s">
        <v>309</v>
      </c>
      <c r="C11" s="9" t="n">
        <v>14</v>
      </c>
      <c r="D11" s="10" t="s">
        <v>164</v>
      </c>
      <c r="E11" s="9" t="s">
        <v>165</v>
      </c>
      <c r="F11" s="10" t="s">
        <v>22</v>
      </c>
      <c r="G11" s="10" t="s">
        <v>325</v>
      </c>
      <c r="H11" s="9"/>
      <c r="I11" s="9" t="n">
        <v>94</v>
      </c>
      <c r="J11" s="9" t="n">
        <v>99</v>
      </c>
      <c r="K11" s="9" t="n">
        <v>88</v>
      </c>
      <c r="L11" s="9" t="n">
        <v>90</v>
      </c>
      <c r="M11" s="9" t="n">
        <v>93</v>
      </c>
      <c r="N11" s="9" t="n">
        <v>94</v>
      </c>
      <c r="O11" s="8" t="n">
        <v>558</v>
      </c>
      <c r="P11" s="8" t="n">
        <v>11</v>
      </c>
      <c r="Q11" s="11"/>
      <c r="R11" s="12"/>
      <c r="S11" s="1" t="n">
        <v>0</v>
      </c>
      <c r="T11" s="1" t="n">
        <f aca="false">IF(O11="","",I11*1+J11*10^2+K11*10^4+L11*10^6+M11*10^8+N11*10^10+P11*10^12+O11*10^14)</f>
        <v>55811949390890000</v>
      </c>
    </row>
    <row r="12" customFormat="false" ht="13.5" hidden="false" customHeight="false" outlineLevel="0" collapsed="false">
      <c r="A12" s="8" t="n">
        <v>11</v>
      </c>
      <c r="B12" s="9" t="s">
        <v>309</v>
      </c>
      <c r="C12" s="9" t="n">
        <v>16</v>
      </c>
      <c r="D12" s="10" t="s">
        <v>133</v>
      </c>
      <c r="E12" s="9" t="s">
        <v>134</v>
      </c>
      <c r="F12" s="10" t="s">
        <v>25</v>
      </c>
      <c r="G12" s="10" t="s">
        <v>326</v>
      </c>
      <c r="H12" s="9"/>
      <c r="I12" s="9" t="n">
        <v>97</v>
      </c>
      <c r="J12" s="9" t="n">
        <v>97</v>
      </c>
      <c r="K12" s="9" t="n">
        <v>93</v>
      </c>
      <c r="L12" s="9" t="n">
        <v>90</v>
      </c>
      <c r="M12" s="9" t="n">
        <v>89</v>
      </c>
      <c r="N12" s="9" t="n">
        <v>89</v>
      </c>
      <c r="O12" s="8" t="n">
        <v>555</v>
      </c>
      <c r="P12" s="8" t="n">
        <v>15</v>
      </c>
      <c r="Q12" s="11"/>
      <c r="R12" s="12"/>
      <c r="S12" s="1" t="n">
        <v>0</v>
      </c>
      <c r="T12" s="1" t="n">
        <f aca="false">IF(O12="","",I12*1+J12*10^2+K12*10^4+L12*10^6+M12*10^8+N12*10^10+P12*10^12+O12*10^14)</f>
        <v>55515898990939800</v>
      </c>
    </row>
    <row r="13" customFormat="false" ht="13.5" hidden="false" customHeight="false" outlineLevel="0" collapsed="false">
      <c r="A13" s="8" t="n">
        <v>12</v>
      </c>
      <c r="B13" s="9" t="s">
        <v>309</v>
      </c>
      <c r="C13" s="9" t="n">
        <v>6</v>
      </c>
      <c r="D13" s="10" t="s">
        <v>327</v>
      </c>
      <c r="E13" s="9" t="s">
        <v>328</v>
      </c>
      <c r="F13" s="10" t="s">
        <v>28</v>
      </c>
      <c r="G13" s="10" t="s">
        <v>329</v>
      </c>
      <c r="H13" s="9"/>
      <c r="I13" s="9" t="n">
        <v>97</v>
      </c>
      <c r="J13" s="9" t="n">
        <v>97</v>
      </c>
      <c r="K13" s="9" t="n">
        <v>94</v>
      </c>
      <c r="L13" s="9" t="n">
        <v>89</v>
      </c>
      <c r="M13" s="9" t="n">
        <v>86</v>
      </c>
      <c r="N13" s="9" t="n">
        <v>91</v>
      </c>
      <c r="O13" s="8" t="n">
        <v>554</v>
      </c>
      <c r="P13" s="8" t="n">
        <v>14</v>
      </c>
      <c r="Q13" s="11"/>
      <c r="R13" s="12"/>
      <c r="S13" s="1" t="n">
        <v>0</v>
      </c>
      <c r="T13" s="1" t="n">
        <f aca="false">IF(O13="","",I13*1+J13*10^2+K13*10^4+L13*10^6+M13*10^8+N13*10^10+P13*10^12+O13*10^14)</f>
        <v>55414918689949800</v>
      </c>
    </row>
    <row r="14" customFormat="false" ht="13.5" hidden="false" customHeight="false" outlineLevel="0" collapsed="false">
      <c r="A14" s="8" t="n">
        <v>13</v>
      </c>
      <c r="B14" s="9" t="s">
        <v>309</v>
      </c>
      <c r="C14" s="9" t="n">
        <v>23</v>
      </c>
      <c r="D14" s="10" t="s">
        <v>330</v>
      </c>
      <c r="E14" s="9" t="s">
        <v>331</v>
      </c>
      <c r="F14" s="10" t="s">
        <v>22</v>
      </c>
      <c r="G14" s="10" t="s">
        <v>332</v>
      </c>
      <c r="H14" s="9"/>
      <c r="I14" s="9" t="n">
        <v>97</v>
      </c>
      <c r="J14" s="9" t="n">
        <v>97</v>
      </c>
      <c r="K14" s="9" t="n">
        <v>87</v>
      </c>
      <c r="L14" s="9" t="n">
        <v>88</v>
      </c>
      <c r="M14" s="9" t="n">
        <v>91</v>
      </c>
      <c r="N14" s="9" t="n">
        <v>91</v>
      </c>
      <c r="O14" s="8" t="n">
        <v>551</v>
      </c>
      <c r="P14" s="8" t="n">
        <v>13</v>
      </c>
      <c r="Q14" s="11"/>
      <c r="R14" s="12"/>
      <c r="S14" s="1" t="n">
        <v>0</v>
      </c>
      <c r="T14" s="1" t="n">
        <f aca="false">IF(O14="","",I14*1+J14*10^2+K14*10^4+L14*10^6+M14*10^8+N14*10^10+P14*10^12+O14*10^14)</f>
        <v>55113919188879800</v>
      </c>
    </row>
    <row r="15" customFormat="false" ht="13.5" hidden="false" customHeight="false" outlineLevel="0" collapsed="false">
      <c r="A15" s="8" t="n">
        <v>14</v>
      </c>
      <c r="B15" s="9" t="s">
        <v>309</v>
      </c>
      <c r="C15" s="9" t="n">
        <v>7</v>
      </c>
      <c r="D15" s="10" t="s">
        <v>135</v>
      </c>
      <c r="E15" s="9" t="s">
        <v>136</v>
      </c>
      <c r="F15" s="10" t="s">
        <v>22</v>
      </c>
      <c r="G15" s="10" t="s">
        <v>333</v>
      </c>
      <c r="H15" s="9"/>
      <c r="I15" s="9" t="n">
        <v>95</v>
      </c>
      <c r="J15" s="9" t="n">
        <v>98</v>
      </c>
      <c r="K15" s="9" t="n">
        <v>88</v>
      </c>
      <c r="L15" s="9" t="n">
        <v>90</v>
      </c>
      <c r="M15" s="9" t="n">
        <v>92</v>
      </c>
      <c r="N15" s="9" t="n">
        <v>87</v>
      </c>
      <c r="O15" s="8" t="n">
        <v>550</v>
      </c>
      <c r="P15" s="8" t="n">
        <v>18</v>
      </c>
      <c r="Q15" s="11" t="s">
        <v>90</v>
      </c>
      <c r="R15" s="12"/>
      <c r="S15" s="1" t="n">
        <v>0</v>
      </c>
      <c r="T15" s="1" t="n">
        <f aca="false">IF(O15="","",I15*1+J15*10^2+K15*10^4+L15*10^6+M15*10^8+N15*10^10+P15*10^12+O15*10^14)</f>
        <v>55018879290889900</v>
      </c>
    </row>
    <row r="16" customFormat="false" ht="13.5" hidden="false" customHeight="false" outlineLevel="0" collapsed="false">
      <c r="A16" s="8" t="n">
        <v>15</v>
      </c>
      <c r="B16" s="9" t="s">
        <v>309</v>
      </c>
      <c r="C16" s="9" t="n">
        <v>17</v>
      </c>
      <c r="D16" s="10" t="s">
        <v>334</v>
      </c>
      <c r="E16" s="9" t="s">
        <v>335</v>
      </c>
      <c r="F16" s="10" t="s">
        <v>35</v>
      </c>
      <c r="G16" s="10" t="s">
        <v>336</v>
      </c>
      <c r="H16" s="9"/>
      <c r="I16" s="9" t="n">
        <v>94</v>
      </c>
      <c r="J16" s="9" t="n">
        <v>94</v>
      </c>
      <c r="K16" s="9" t="n">
        <v>89</v>
      </c>
      <c r="L16" s="9" t="n">
        <v>87</v>
      </c>
      <c r="M16" s="9" t="n">
        <v>93</v>
      </c>
      <c r="N16" s="9" t="n">
        <v>93</v>
      </c>
      <c r="O16" s="8" t="n">
        <v>550</v>
      </c>
      <c r="P16" s="8" t="n">
        <v>11</v>
      </c>
      <c r="Q16" s="11" t="s">
        <v>337</v>
      </c>
      <c r="R16" s="12"/>
      <c r="S16" s="1" t="n">
        <v>0</v>
      </c>
      <c r="T16" s="1" t="n">
        <f aca="false">IF(O16="","",I16*1+J16*10^2+K16*10^4+L16*10^6+M16*10^8+N16*10^10+P16*10^12+O16*10^14)</f>
        <v>55011939387899500</v>
      </c>
    </row>
    <row r="17" customFormat="false" ht="13.5" hidden="false" customHeight="false" outlineLevel="0" collapsed="false">
      <c r="A17" s="8" t="n">
        <v>16</v>
      </c>
      <c r="B17" s="9" t="s">
        <v>309</v>
      </c>
      <c r="C17" s="9" t="n">
        <v>3</v>
      </c>
      <c r="D17" s="10" t="s">
        <v>338</v>
      </c>
      <c r="E17" s="9" t="s">
        <v>339</v>
      </c>
      <c r="F17" s="10" t="s">
        <v>75</v>
      </c>
      <c r="G17" s="10" t="s">
        <v>340</v>
      </c>
      <c r="H17" s="9"/>
      <c r="I17" s="9" t="n">
        <v>95</v>
      </c>
      <c r="J17" s="9" t="n">
        <v>90</v>
      </c>
      <c r="K17" s="9" t="n">
        <v>90</v>
      </c>
      <c r="L17" s="9" t="n">
        <v>91</v>
      </c>
      <c r="M17" s="9" t="n">
        <v>96</v>
      </c>
      <c r="N17" s="9" t="n">
        <v>87</v>
      </c>
      <c r="O17" s="8" t="n">
        <v>549</v>
      </c>
      <c r="P17" s="8" t="n">
        <v>6</v>
      </c>
      <c r="Q17" s="11"/>
      <c r="R17" s="12"/>
      <c r="S17" s="1" t="n">
        <v>0</v>
      </c>
      <c r="T17" s="1" t="n">
        <f aca="false">IF(O17="","",I17*1+J17*10^2+K17*10^4+L17*10^6+M17*10^8+N17*10^10+P17*10^12+O17*10^14)</f>
        <v>54906879691909100</v>
      </c>
    </row>
    <row r="18" customFormat="false" ht="13.5" hidden="false" customHeight="false" outlineLevel="0" collapsed="false">
      <c r="A18" s="8" t="n">
        <v>17</v>
      </c>
      <c r="B18" s="9" t="s">
        <v>309</v>
      </c>
      <c r="C18" s="9" t="n">
        <v>18</v>
      </c>
      <c r="D18" s="10" t="s">
        <v>341</v>
      </c>
      <c r="E18" s="9" t="s">
        <v>342</v>
      </c>
      <c r="F18" s="10" t="s">
        <v>31</v>
      </c>
      <c r="G18" s="10" t="s">
        <v>343</v>
      </c>
      <c r="H18" s="9"/>
      <c r="I18" s="9" t="n">
        <v>95</v>
      </c>
      <c r="J18" s="9" t="n">
        <v>93</v>
      </c>
      <c r="K18" s="9" t="n">
        <v>89</v>
      </c>
      <c r="L18" s="9" t="n">
        <v>83</v>
      </c>
      <c r="M18" s="9" t="n">
        <v>91</v>
      </c>
      <c r="N18" s="9" t="n">
        <v>95</v>
      </c>
      <c r="O18" s="8" t="n">
        <v>546</v>
      </c>
      <c r="P18" s="8" t="n">
        <v>15</v>
      </c>
      <c r="Q18" s="11"/>
      <c r="R18" s="12"/>
      <c r="S18" s="1" t="n">
        <v>0</v>
      </c>
      <c r="T18" s="1" t="n">
        <f aca="false">IF(O18="","",I18*1+J18*10^2+K18*10^4+L18*10^6+M18*10^8+N18*10^10+P18*10^12+O18*10^14)</f>
        <v>54615959183899400</v>
      </c>
    </row>
    <row r="19" customFormat="false" ht="13.5" hidden="false" customHeight="false" outlineLevel="0" collapsed="false">
      <c r="A19" s="8" t="n">
        <v>18</v>
      </c>
      <c r="B19" s="9" t="s">
        <v>309</v>
      </c>
      <c r="C19" s="9" t="n">
        <v>22</v>
      </c>
      <c r="D19" s="10" t="s">
        <v>344</v>
      </c>
      <c r="E19" s="9" t="s">
        <v>345</v>
      </c>
      <c r="F19" s="10" t="s">
        <v>39</v>
      </c>
      <c r="G19" s="10" t="s">
        <v>346</v>
      </c>
      <c r="H19" s="9"/>
      <c r="I19" s="9" t="n">
        <v>96</v>
      </c>
      <c r="J19" s="9" t="n">
        <v>96</v>
      </c>
      <c r="K19" s="9" t="n">
        <v>85</v>
      </c>
      <c r="L19" s="9" t="n">
        <v>90</v>
      </c>
      <c r="M19" s="9" t="n">
        <v>86</v>
      </c>
      <c r="N19" s="9" t="n">
        <v>89</v>
      </c>
      <c r="O19" s="8" t="n">
        <v>542</v>
      </c>
      <c r="P19" s="8" t="n">
        <v>12</v>
      </c>
      <c r="Q19" s="11"/>
      <c r="R19" s="12"/>
      <c r="S19" s="1" t="n">
        <v>0</v>
      </c>
      <c r="T19" s="1" t="n">
        <f aca="false">IF(O19="","",I19*1+J19*10^2+K19*10^4+L19*10^6+M19*10^8+N19*10^10+P19*10^12+O19*10^14)</f>
        <v>54212898690859700</v>
      </c>
    </row>
    <row r="20" customFormat="false" ht="13.5" hidden="false" customHeight="false" outlineLevel="0" collapsed="false">
      <c r="A20" s="8" t="n">
        <v>19</v>
      </c>
      <c r="B20" s="9" t="s">
        <v>309</v>
      </c>
      <c r="C20" s="9" t="n">
        <v>24</v>
      </c>
      <c r="D20" s="10" t="s">
        <v>347</v>
      </c>
      <c r="E20" s="9" t="s">
        <v>348</v>
      </c>
      <c r="F20" s="10" t="s">
        <v>28</v>
      </c>
      <c r="G20" s="10" t="s">
        <v>349</v>
      </c>
      <c r="H20" s="9"/>
      <c r="I20" s="9" t="n">
        <v>95</v>
      </c>
      <c r="J20" s="9" t="n">
        <v>94</v>
      </c>
      <c r="K20" s="9" t="n">
        <v>85</v>
      </c>
      <c r="L20" s="9" t="n">
        <v>88</v>
      </c>
      <c r="M20" s="9" t="n">
        <v>88</v>
      </c>
      <c r="N20" s="9" t="n">
        <v>87</v>
      </c>
      <c r="O20" s="8" t="n">
        <v>537</v>
      </c>
      <c r="P20" s="8" t="n">
        <v>9</v>
      </c>
      <c r="Q20" s="11"/>
      <c r="R20" s="12"/>
      <c r="S20" s="1" t="n">
        <v>0</v>
      </c>
      <c r="T20" s="1" t="n">
        <f aca="false">IF(O20="","",I20*1+J20*10^2+K20*10^4+L20*10^6+M20*10^8+N20*10^10+P20*10^12+O20*10^14)</f>
        <v>53709878888859500</v>
      </c>
    </row>
    <row r="21" customFormat="false" ht="13.5" hidden="false" customHeight="false" outlineLevel="0" collapsed="false">
      <c r="A21" s="8" t="n">
        <v>20</v>
      </c>
      <c r="B21" s="9" t="s">
        <v>309</v>
      </c>
      <c r="C21" s="9" t="n">
        <v>21</v>
      </c>
      <c r="D21" s="10" t="s">
        <v>350</v>
      </c>
      <c r="E21" s="9" t="s">
        <v>351</v>
      </c>
      <c r="F21" s="10" t="s">
        <v>31</v>
      </c>
      <c r="G21" s="10" t="s">
        <v>352</v>
      </c>
      <c r="H21" s="9"/>
      <c r="I21" s="9" t="n">
        <v>91</v>
      </c>
      <c r="J21" s="9" t="n">
        <v>92</v>
      </c>
      <c r="K21" s="9" t="n">
        <v>90</v>
      </c>
      <c r="L21" s="9" t="n">
        <v>83</v>
      </c>
      <c r="M21" s="9" t="n">
        <v>89</v>
      </c>
      <c r="N21" s="9" t="n">
        <v>91</v>
      </c>
      <c r="O21" s="8" t="n">
        <v>536</v>
      </c>
      <c r="P21" s="8" t="n">
        <v>10</v>
      </c>
      <c r="Q21" s="11"/>
      <c r="R21" s="12"/>
      <c r="S21" s="1" t="n">
        <v>0</v>
      </c>
      <c r="T21" s="1" t="n">
        <f aca="false">IF(O21="","",I21*1+J21*10^2+K21*10^4+L21*10^6+M21*10^8+N21*10^10+P21*10^12+O21*10^14)</f>
        <v>53610918983909300</v>
      </c>
    </row>
    <row r="22" customFormat="false" ht="13.5" hidden="false" customHeight="false" outlineLevel="0" collapsed="false">
      <c r="A22" s="8" t="n">
        <v>21</v>
      </c>
      <c r="B22" s="9" t="s">
        <v>309</v>
      </c>
      <c r="C22" s="9" t="n">
        <v>20</v>
      </c>
      <c r="D22" s="10" t="s">
        <v>353</v>
      </c>
      <c r="E22" s="9" t="s">
        <v>354</v>
      </c>
      <c r="F22" s="10" t="s">
        <v>35</v>
      </c>
      <c r="G22" s="10" t="s">
        <v>355</v>
      </c>
      <c r="H22" s="9"/>
      <c r="I22" s="9" t="n">
        <v>96</v>
      </c>
      <c r="J22" s="9" t="n">
        <v>93</v>
      </c>
      <c r="K22" s="9" t="n">
        <v>83</v>
      </c>
      <c r="L22" s="9" t="n">
        <v>81</v>
      </c>
      <c r="M22" s="9" t="n">
        <v>89</v>
      </c>
      <c r="N22" s="9" t="n">
        <v>93</v>
      </c>
      <c r="O22" s="8" t="n">
        <v>535</v>
      </c>
      <c r="P22" s="8" t="n">
        <v>11</v>
      </c>
      <c r="Q22" s="11"/>
      <c r="R22" s="12"/>
      <c r="S22" s="1" t="n">
        <v>0</v>
      </c>
      <c r="T22" s="1" t="n">
        <f aca="false">IF(O22="","",I22*1+J22*10^2+K22*10^4+L22*10^6+M22*10^8+N22*10^10+P22*10^12+O22*10^14)</f>
        <v>53511938981839400</v>
      </c>
    </row>
    <row r="23" customFormat="false" ht="13.5" hidden="false" customHeight="false" outlineLevel="0" collapsed="false">
      <c r="A23" s="8" t="n">
        <v>22</v>
      </c>
      <c r="B23" s="9" t="s">
        <v>309</v>
      </c>
      <c r="C23" s="9" t="n">
        <v>8</v>
      </c>
      <c r="D23" s="10" t="s">
        <v>356</v>
      </c>
      <c r="E23" s="9" t="s">
        <v>357</v>
      </c>
      <c r="F23" s="10" t="s">
        <v>25</v>
      </c>
      <c r="G23" s="10" t="s">
        <v>358</v>
      </c>
      <c r="H23" s="9"/>
      <c r="I23" s="9" t="n">
        <v>82</v>
      </c>
      <c r="J23" s="9" t="n">
        <v>88</v>
      </c>
      <c r="K23" s="9" t="n">
        <v>84</v>
      </c>
      <c r="L23" s="9" t="n">
        <v>82</v>
      </c>
      <c r="M23" s="9" t="n">
        <v>90</v>
      </c>
      <c r="N23" s="9" t="n">
        <v>91</v>
      </c>
      <c r="O23" s="8" t="n">
        <v>517</v>
      </c>
      <c r="P23" s="8" t="n">
        <v>7</v>
      </c>
      <c r="Q23" s="11"/>
      <c r="R23" s="12"/>
      <c r="S23" s="1" t="n">
        <v>0</v>
      </c>
      <c r="T23" s="1" t="n">
        <f aca="false">IF(O23="","",I23*1+J23*10^2+K23*10^4+L23*10^6+M23*10^8+N23*10^10+P23*10^12+O23*10^14)</f>
        <v>51707919082848900</v>
      </c>
    </row>
    <row r="24" customFormat="false" ht="13.5" hidden="false" customHeight="false" outlineLevel="0" collapsed="false">
      <c r="A24" s="8" t="e">
        <f aca="false">IF(T24="","",RANK($T24,$T$2:$T$211))</f>
        <v>#REF!</v>
      </c>
      <c r="B24" s="9" t="e">
        <f aca="false">IF(ISBLANK(#REF!),"",#REF!)</f>
        <v>#REF!</v>
      </c>
      <c r="C24" s="9" t="e">
        <f aca="false">IF(ISBLANK(#REF!),"",#REF!)</f>
        <v>#REF!</v>
      </c>
      <c r="D24" s="9" t="e">
        <f aca="false">IF(ISBLANK(#REF!),"",#REF!)</f>
        <v>#REF!</v>
      </c>
      <c r="E24" s="9" t="e">
        <f aca="false">IF(ISBLANK(#REF!),"",#REF!)</f>
        <v>#REF!</v>
      </c>
      <c r="F24" s="9" t="e">
        <f aca="false">IF(ISBLANK(#REF!),"",#REF!)</f>
        <v>#REF!</v>
      </c>
      <c r="G24" s="9" t="e">
        <f aca="false">IF(ISBLANK(#REF!),"",#REF!)</f>
        <v>#REF!</v>
      </c>
      <c r="H24" s="9" t="e">
        <f aca="false">IF(ISBLANK(#REF!),"",#REF!)</f>
        <v>#REF!</v>
      </c>
      <c r="I24" s="9" t="e">
        <f aca="false">IF(ISBLANK(#REF!),"",IF(OR(ISBLANK($Q24),ISBLANK($S24)),#REF!,0))</f>
        <v>#REF!</v>
      </c>
      <c r="J24" s="9" t="e">
        <f aca="false">IF(ISBLANK(#REF!),"",IF(OR(ISBLANK($Q24),ISBLANK($S24)),#REF!,0))</f>
        <v>#REF!</v>
      </c>
      <c r="K24" s="9" t="e">
        <f aca="false">IF(ISBLANK(#REF!),"",IF(OR(ISBLANK($Q24),ISBLANK($S24)),#REF!,0))</f>
        <v>#REF!</v>
      </c>
      <c r="L24" s="9" t="e">
        <f aca="false">IF(ISBLANK(#REF!),"",IF(OR(ISBLANK($Q24),ISBLANK($S24)),#REF!,0))</f>
        <v>#REF!</v>
      </c>
      <c r="M24" s="9" t="e">
        <f aca="false">IF(ISBLANK(#REF!),"",IF(OR(ISBLANK($Q24),ISBLANK($S24)),#REF!,0))</f>
        <v>#REF!</v>
      </c>
      <c r="N24" s="9" t="e">
        <f aca="false">IF(ISBLANK(#REF!),"",IF(OR(ISBLANK($Q24),ISBLANK($S24)),#REF!,0))</f>
        <v>#REF!</v>
      </c>
      <c r="O24" s="8" t="e">
        <f aca="false">IF(ISBLANK(#REF!),"",IF(OR(ISBLANK($Q24),ISBLANK($S24)),#REF!,""))</f>
        <v>#REF!</v>
      </c>
      <c r="P24" s="8" t="e">
        <f aca="false">IF(ISBLANK(#REF!),"",IF(OR(ISBLANK($Q24),ISBLANK($S24)),#REF!,""))</f>
        <v>#REF!</v>
      </c>
      <c r="Q24" s="11"/>
      <c r="R24" s="12"/>
      <c r="S24" s="1" t="n">
        <v>0</v>
      </c>
      <c r="T24" s="1" t="e">
        <f aca="false">IF(O24="","",I24*1+J24*10^2+K24*10^4+L24*10^6+M24*10^8+N24*10^10+P24*10^12+O24*10^14)</f>
        <v>#REF!</v>
      </c>
    </row>
    <row r="25" customFormat="false" ht="13.5" hidden="false" customHeight="false" outlineLevel="0" collapsed="false">
      <c r="A25" s="8" t="e">
        <f aca="false">IF(T25="","",RANK($T25,$T$2:$T$211))</f>
        <v>#REF!</v>
      </c>
      <c r="B25" s="9" t="e">
        <f aca="false">IF(ISBLANK(#REF!),"",#REF!)</f>
        <v>#REF!</v>
      </c>
      <c r="C25" s="9" t="e">
        <f aca="false">IF(ISBLANK(#REF!),"",#REF!)</f>
        <v>#REF!</v>
      </c>
      <c r="D25" s="9" t="e">
        <f aca="false">IF(ISBLANK(#REF!),"",#REF!)</f>
        <v>#REF!</v>
      </c>
      <c r="E25" s="9" t="e">
        <f aca="false">IF(ISBLANK(#REF!),"",#REF!)</f>
        <v>#REF!</v>
      </c>
      <c r="F25" s="9" t="e">
        <f aca="false">IF(ISBLANK(#REF!),"",#REF!)</f>
        <v>#REF!</v>
      </c>
      <c r="G25" s="9" t="e">
        <f aca="false">IF(ISBLANK(#REF!),"",#REF!)</f>
        <v>#REF!</v>
      </c>
      <c r="H25" s="9" t="e">
        <f aca="false">IF(ISBLANK(#REF!),"",#REF!)</f>
        <v>#REF!</v>
      </c>
      <c r="I25" s="9" t="e">
        <f aca="false">IF(ISBLANK(#REF!),"",IF(OR(ISBLANK($Q25),ISBLANK($S25)),#REF!,0))</f>
        <v>#REF!</v>
      </c>
      <c r="J25" s="9" t="e">
        <f aca="false">IF(ISBLANK(#REF!),"",IF(OR(ISBLANK($Q25),ISBLANK($S25)),#REF!,0))</f>
        <v>#REF!</v>
      </c>
      <c r="K25" s="9" t="e">
        <f aca="false">IF(ISBLANK(#REF!),"",IF(OR(ISBLANK($Q25),ISBLANK($S25)),#REF!,0))</f>
        <v>#REF!</v>
      </c>
      <c r="L25" s="9" t="e">
        <f aca="false">IF(ISBLANK(#REF!),"",IF(OR(ISBLANK($Q25),ISBLANK($S25)),#REF!,0))</f>
        <v>#REF!</v>
      </c>
      <c r="M25" s="9" t="e">
        <f aca="false">IF(ISBLANK(#REF!),"",IF(OR(ISBLANK($Q25),ISBLANK($S25)),#REF!,0))</f>
        <v>#REF!</v>
      </c>
      <c r="N25" s="9" t="e">
        <f aca="false">IF(ISBLANK(#REF!),"",IF(OR(ISBLANK($Q25),ISBLANK($S25)),#REF!,0))</f>
        <v>#REF!</v>
      </c>
      <c r="O25" s="8" t="e">
        <f aca="false">IF(ISBLANK(#REF!),"",IF(OR(ISBLANK($Q25),ISBLANK($S25)),#REF!,""))</f>
        <v>#REF!</v>
      </c>
      <c r="P25" s="8" t="e">
        <f aca="false">IF(ISBLANK(#REF!),"",IF(OR(ISBLANK($Q25),ISBLANK($S25)),#REF!,""))</f>
        <v>#REF!</v>
      </c>
      <c r="Q25" s="11"/>
      <c r="R25" s="12"/>
      <c r="S25" s="1" t="n">
        <v>0</v>
      </c>
      <c r="T25" s="1" t="e">
        <f aca="false">IF(O25="","",I25*1+J25*10^2+K25*10^4+L25*10^6+M25*10^8+N25*10^10+P25*10^12+O25*10^14)</f>
        <v>#REF!</v>
      </c>
    </row>
    <row r="26" customFormat="false" ht="13.5" hidden="false" customHeight="false" outlineLevel="0" collapsed="false">
      <c r="A26" s="8" t="e">
        <f aca="false">IF(T26="","",RANK($T26,$T$2:$T$211))</f>
        <v>#REF!</v>
      </c>
      <c r="B26" s="9" t="e">
        <f aca="false">IF(ISBLANK(#REF!),"",#REF!)</f>
        <v>#REF!</v>
      </c>
      <c r="C26" s="9" t="e">
        <f aca="false">IF(ISBLANK(#REF!),"",#REF!)</f>
        <v>#REF!</v>
      </c>
      <c r="D26" s="9" t="e">
        <f aca="false">IF(ISBLANK(#REF!),"",#REF!)</f>
        <v>#REF!</v>
      </c>
      <c r="E26" s="9" t="e">
        <f aca="false">IF(ISBLANK(#REF!),"",#REF!)</f>
        <v>#REF!</v>
      </c>
      <c r="F26" s="9" t="e">
        <f aca="false">IF(ISBLANK(#REF!),"",#REF!)</f>
        <v>#REF!</v>
      </c>
      <c r="G26" s="9" t="e">
        <f aca="false">IF(ISBLANK(#REF!),"",#REF!)</f>
        <v>#REF!</v>
      </c>
      <c r="H26" s="9" t="e">
        <f aca="false">IF(ISBLANK(#REF!),"",#REF!)</f>
        <v>#REF!</v>
      </c>
      <c r="I26" s="9" t="e">
        <f aca="false">IF(ISBLANK(#REF!),"",IF(OR(ISBLANK($Q26),ISBLANK($S26)),#REF!,0))</f>
        <v>#REF!</v>
      </c>
      <c r="J26" s="9" t="e">
        <f aca="false">IF(ISBLANK(#REF!),"",IF(OR(ISBLANK($Q26),ISBLANK($S26)),#REF!,0))</f>
        <v>#REF!</v>
      </c>
      <c r="K26" s="9" t="e">
        <f aca="false">IF(ISBLANK(#REF!),"",IF(OR(ISBLANK($Q26),ISBLANK($S26)),#REF!,0))</f>
        <v>#REF!</v>
      </c>
      <c r="L26" s="9" t="e">
        <f aca="false">IF(ISBLANK(#REF!),"",IF(OR(ISBLANK($Q26),ISBLANK($S26)),#REF!,0))</f>
        <v>#REF!</v>
      </c>
      <c r="M26" s="9" t="e">
        <f aca="false">IF(ISBLANK(#REF!),"",IF(OR(ISBLANK($Q26),ISBLANK($S26)),#REF!,0))</f>
        <v>#REF!</v>
      </c>
      <c r="N26" s="9" t="e">
        <f aca="false">IF(ISBLANK(#REF!),"",IF(OR(ISBLANK($Q26),ISBLANK($S26)),#REF!,0))</f>
        <v>#REF!</v>
      </c>
      <c r="O26" s="8" t="e">
        <f aca="false">IF(ISBLANK(#REF!),"",IF(OR(ISBLANK($Q26),ISBLANK($S26)),#REF!,""))</f>
        <v>#REF!</v>
      </c>
      <c r="P26" s="8" t="e">
        <f aca="false">IF(ISBLANK(#REF!),"",IF(OR(ISBLANK($Q26),ISBLANK($S26)),#REF!,""))</f>
        <v>#REF!</v>
      </c>
      <c r="Q26" s="11"/>
      <c r="R26" s="12"/>
      <c r="S26" s="1" t="n">
        <v>0</v>
      </c>
      <c r="T26" s="1" t="e">
        <f aca="false">IF(O26="","",I26*1+J26*10^2+K26*10^4+L26*10^6+M26*10^8+N26*10^10+P26*10^12+O26*10^14)</f>
        <v>#REF!</v>
      </c>
    </row>
    <row r="27" customFormat="false" ht="13.5" hidden="false" customHeight="false" outlineLevel="0" collapsed="false">
      <c r="A27" s="8" t="e">
        <f aca="false">IF(T27="","",RANK($T27,$T$2:$T$211))</f>
        <v>#REF!</v>
      </c>
      <c r="B27" s="9" t="e">
        <f aca="false">IF(ISBLANK(#REF!),"",#REF!)</f>
        <v>#REF!</v>
      </c>
      <c r="C27" s="9" t="e">
        <f aca="false">IF(ISBLANK(#REF!),"",#REF!)</f>
        <v>#REF!</v>
      </c>
      <c r="D27" s="9" t="e">
        <f aca="false">IF(ISBLANK(#REF!),"",#REF!)</f>
        <v>#REF!</v>
      </c>
      <c r="E27" s="9" t="e">
        <f aca="false">IF(ISBLANK(#REF!),"",#REF!)</f>
        <v>#REF!</v>
      </c>
      <c r="F27" s="9" t="e">
        <f aca="false">IF(ISBLANK(#REF!),"",#REF!)</f>
        <v>#REF!</v>
      </c>
      <c r="G27" s="9" t="e">
        <f aca="false">IF(ISBLANK(#REF!),"",#REF!)</f>
        <v>#REF!</v>
      </c>
      <c r="H27" s="9" t="e">
        <f aca="false">IF(ISBLANK(#REF!),"",#REF!)</f>
        <v>#REF!</v>
      </c>
      <c r="I27" s="9" t="e">
        <f aca="false">IF(ISBLANK(#REF!),"",IF(OR(ISBLANK($Q27),ISBLANK($S27)),#REF!,0))</f>
        <v>#REF!</v>
      </c>
      <c r="J27" s="9" t="e">
        <f aca="false">IF(ISBLANK(#REF!),"",IF(OR(ISBLANK($Q27),ISBLANK($S27)),#REF!,0))</f>
        <v>#REF!</v>
      </c>
      <c r="K27" s="9" t="e">
        <f aca="false">IF(ISBLANK(#REF!),"",IF(OR(ISBLANK($Q27),ISBLANK($S27)),#REF!,0))</f>
        <v>#REF!</v>
      </c>
      <c r="L27" s="9" t="e">
        <f aca="false">IF(ISBLANK(#REF!),"",IF(OR(ISBLANK($Q27),ISBLANK($S27)),#REF!,0))</f>
        <v>#REF!</v>
      </c>
      <c r="M27" s="9" t="e">
        <f aca="false">IF(ISBLANK(#REF!),"",IF(OR(ISBLANK($Q27),ISBLANK($S27)),#REF!,0))</f>
        <v>#REF!</v>
      </c>
      <c r="N27" s="9" t="e">
        <f aca="false">IF(ISBLANK(#REF!),"",IF(OR(ISBLANK($Q27),ISBLANK($S27)),#REF!,0))</f>
        <v>#REF!</v>
      </c>
      <c r="O27" s="8" t="e">
        <f aca="false">IF(ISBLANK(#REF!),"",IF(OR(ISBLANK($Q27),ISBLANK($S27)),#REF!,""))</f>
        <v>#REF!</v>
      </c>
      <c r="P27" s="8" t="e">
        <f aca="false">IF(ISBLANK(#REF!),"",IF(OR(ISBLANK($Q27),ISBLANK($S27)),#REF!,""))</f>
        <v>#REF!</v>
      </c>
      <c r="Q27" s="11"/>
      <c r="R27" s="12"/>
      <c r="S27" s="1" t="n">
        <v>0</v>
      </c>
      <c r="T27" s="1" t="e">
        <f aca="false">IF(O27="","",I27*1+J27*10^2+K27*10^4+L27*10^6+M27*10^8+N27*10^10+P27*10^12+O27*10^14)</f>
        <v>#REF!</v>
      </c>
    </row>
    <row r="28" customFormat="false" ht="13.5" hidden="false" customHeight="false" outlineLevel="0" collapsed="false">
      <c r="A28" s="8" t="e">
        <f aca="false">IF(T28="","",RANK($T28,$T$2:$T$211))</f>
        <v>#REF!</v>
      </c>
      <c r="B28" s="9" t="e">
        <f aca="false">IF(ISBLANK(#REF!),"",#REF!)</f>
        <v>#REF!</v>
      </c>
      <c r="C28" s="9" t="e">
        <f aca="false">IF(ISBLANK(#REF!),"",#REF!)</f>
        <v>#REF!</v>
      </c>
      <c r="D28" s="9" t="e">
        <f aca="false">IF(ISBLANK(#REF!),"",#REF!)</f>
        <v>#REF!</v>
      </c>
      <c r="E28" s="9" t="e">
        <f aca="false">IF(ISBLANK(#REF!),"",#REF!)</f>
        <v>#REF!</v>
      </c>
      <c r="F28" s="9" t="e">
        <f aca="false">IF(ISBLANK(#REF!),"",#REF!)</f>
        <v>#REF!</v>
      </c>
      <c r="G28" s="9" t="e">
        <f aca="false">IF(ISBLANK(#REF!),"",#REF!)</f>
        <v>#REF!</v>
      </c>
      <c r="H28" s="9" t="e">
        <f aca="false">IF(ISBLANK(#REF!),"",#REF!)</f>
        <v>#REF!</v>
      </c>
      <c r="I28" s="9" t="e">
        <f aca="false">IF(ISBLANK(#REF!),"",IF(OR(ISBLANK($Q28),ISBLANK($S28)),#REF!,0))</f>
        <v>#REF!</v>
      </c>
      <c r="J28" s="9" t="e">
        <f aca="false">IF(ISBLANK(#REF!),"",IF(OR(ISBLANK($Q28),ISBLANK($S28)),#REF!,0))</f>
        <v>#REF!</v>
      </c>
      <c r="K28" s="9" t="e">
        <f aca="false">IF(ISBLANK(#REF!),"",IF(OR(ISBLANK($Q28),ISBLANK($S28)),#REF!,0))</f>
        <v>#REF!</v>
      </c>
      <c r="L28" s="9" t="e">
        <f aca="false">IF(ISBLANK(#REF!),"",IF(OR(ISBLANK($Q28),ISBLANK($S28)),#REF!,0))</f>
        <v>#REF!</v>
      </c>
      <c r="M28" s="9" t="e">
        <f aca="false">IF(ISBLANK(#REF!),"",IF(OR(ISBLANK($Q28),ISBLANK($S28)),#REF!,0))</f>
        <v>#REF!</v>
      </c>
      <c r="N28" s="9" t="e">
        <f aca="false">IF(ISBLANK(#REF!),"",IF(OR(ISBLANK($Q28),ISBLANK($S28)),#REF!,0))</f>
        <v>#REF!</v>
      </c>
      <c r="O28" s="8" t="e">
        <f aca="false">IF(ISBLANK(#REF!),"",IF(OR(ISBLANK($Q28),ISBLANK($S28)),#REF!,""))</f>
        <v>#REF!</v>
      </c>
      <c r="P28" s="8" t="e">
        <f aca="false">IF(ISBLANK(#REF!),"",IF(OR(ISBLANK($Q28),ISBLANK($S28)),#REF!,""))</f>
        <v>#REF!</v>
      </c>
      <c r="Q28" s="11"/>
      <c r="R28" s="12"/>
      <c r="S28" s="1" t="n">
        <v>0</v>
      </c>
      <c r="T28" s="1" t="e">
        <f aca="false">IF(O28="","",I28*1+J28*10^2+K28*10^4+L28*10^6+M28*10^8+N28*10^10+P28*10^12+O28*10^14)</f>
        <v>#REF!</v>
      </c>
    </row>
    <row r="29" customFormat="false" ht="13.5" hidden="false" customHeight="false" outlineLevel="0" collapsed="false">
      <c r="A29" s="8" t="e">
        <f aca="false">IF(T29="","",RANK($T29,$T$2:$T$211))</f>
        <v>#REF!</v>
      </c>
      <c r="B29" s="9" t="e">
        <f aca="false">IF(ISBLANK(#REF!),"",#REF!)</f>
        <v>#REF!</v>
      </c>
      <c r="C29" s="9" t="e">
        <f aca="false">IF(ISBLANK(#REF!),"",#REF!)</f>
        <v>#REF!</v>
      </c>
      <c r="D29" s="9" t="e">
        <f aca="false">IF(ISBLANK(#REF!),"",#REF!)</f>
        <v>#REF!</v>
      </c>
      <c r="E29" s="9" t="e">
        <f aca="false">IF(ISBLANK(#REF!),"",#REF!)</f>
        <v>#REF!</v>
      </c>
      <c r="F29" s="9" t="e">
        <f aca="false">IF(ISBLANK(#REF!),"",#REF!)</f>
        <v>#REF!</v>
      </c>
      <c r="G29" s="9" t="e">
        <f aca="false">IF(ISBLANK(#REF!),"",#REF!)</f>
        <v>#REF!</v>
      </c>
      <c r="H29" s="9" t="e">
        <f aca="false">IF(ISBLANK(#REF!),"",#REF!)</f>
        <v>#REF!</v>
      </c>
      <c r="I29" s="9" t="e">
        <f aca="false">IF(ISBLANK(#REF!),"",IF(OR(ISBLANK($Q29),ISBLANK($S29)),#REF!,0))</f>
        <v>#REF!</v>
      </c>
      <c r="J29" s="9" t="e">
        <f aca="false">IF(ISBLANK(#REF!),"",IF(OR(ISBLANK($Q29),ISBLANK($S29)),#REF!,0))</f>
        <v>#REF!</v>
      </c>
      <c r="K29" s="9" t="e">
        <f aca="false">IF(ISBLANK(#REF!),"",IF(OR(ISBLANK($Q29),ISBLANK($S29)),#REF!,0))</f>
        <v>#REF!</v>
      </c>
      <c r="L29" s="9" t="e">
        <f aca="false">IF(ISBLANK(#REF!),"",IF(OR(ISBLANK($Q29),ISBLANK($S29)),#REF!,0))</f>
        <v>#REF!</v>
      </c>
      <c r="M29" s="9" t="e">
        <f aca="false">IF(ISBLANK(#REF!),"",IF(OR(ISBLANK($Q29),ISBLANK($S29)),#REF!,0))</f>
        <v>#REF!</v>
      </c>
      <c r="N29" s="9" t="e">
        <f aca="false">IF(ISBLANK(#REF!),"",IF(OR(ISBLANK($Q29),ISBLANK($S29)),#REF!,0))</f>
        <v>#REF!</v>
      </c>
      <c r="O29" s="8" t="e">
        <f aca="false">IF(ISBLANK(#REF!),"",IF(OR(ISBLANK($Q29),ISBLANK($S29)),#REF!,""))</f>
        <v>#REF!</v>
      </c>
      <c r="P29" s="8" t="e">
        <f aca="false">IF(ISBLANK(#REF!),"",IF(OR(ISBLANK($Q29),ISBLANK($S29)),#REF!,""))</f>
        <v>#REF!</v>
      </c>
      <c r="Q29" s="11"/>
      <c r="R29" s="12"/>
      <c r="S29" s="1" t="n">
        <v>0</v>
      </c>
      <c r="T29" s="1" t="e">
        <f aca="false">IF(O29="","",I29*1+J29*10^2+K29*10^4+L29*10^6+M29*10^8+N29*10^10+P29*10^12+O29*10^14)</f>
        <v>#REF!</v>
      </c>
    </row>
    <row r="30" customFormat="false" ht="13.5" hidden="false" customHeight="false" outlineLevel="0" collapsed="false">
      <c r="A30" s="8" t="e">
        <f aca="false">IF(T30="","",RANK($T30,$T$2:$T$211))</f>
        <v>#REF!</v>
      </c>
      <c r="B30" s="9" t="e">
        <f aca="false">IF(ISBLANK(#REF!),"",#REF!)</f>
        <v>#REF!</v>
      </c>
      <c r="C30" s="9" t="e">
        <f aca="false">IF(ISBLANK(#REF!),"",#REF!)</f>
        <v>#REF!</v>
      </c>
      <c r="D30" s="9" t="e">
        <f aca="false">IF(ISBLANK(#REF!),"",#REF!)</f>
        <v>#REF!</v>
      </c>
      <c r="E30" s="9" t="e">
        <f aca="false">IF(ISBLANK(#REF!),"",#REF!)</f>
        <v>#REF!</v>
      </c>
      <c r="F30" s="9" t="e">
        <f aca="false">IF(ISBLANK(#REF!),"",#REF!)</f>
        <v>#REF!</v>
      </c>
      <c r="G30" s="9" t="e">
        <f aca="false">IF(ISBLANK(#REF!),"",#REF!)</f>
        <v>#REF!</v>
      </c>
      <c r="H30" s="9" t="e">
        <f aca="false">IF(ISBLANK(#REF!),"",#REF!)</f>
        <v>#REF!</v>
      </c>
      <c r="I30" s="9" t="e">
        <f aca="false">IF(ISBLANK(#REF!),"",IF(OR(ISBLANK($Q30),ISBLANK($S30)),#REF!,0))</f>
        <v>#REF!</v>
      </c>
      <c r="J30" s="9" t="e">
        <f aca="false">IF(ISBLANK(#REF!),"",IF(OR(ISBLANK($Q30),ISBLANK($S30)),#REF!,0))</f>
        <v>#REF!</v>
      </c>
      <c r="K30" s="9" t="e">
        <f aca="false">IF(ISBLANK(#REF!),"",IF(OR(ISBLANK($Q30),ISBLANK($S30)),#REF!,0))</f>
        <v>#REF!</v>
      </c>
      <c r="L30" s="9" t="e">
        <f aca="false">IF(ISBLANK(#REF!),"",IF(OR(ISBLANK($Q30),ISBLANK($S30)),#REF!,0))</f>
        <v>#REF!</v>
      </c>
      <c r="M30" s="9" t="e">
        <f aca="false">IF(ISBLANK(#REF!),"",IF(OR(ISBLANK($Q30),ISBLANK($S30)),#REF!,0))</f>
        <v>#REF!</v>
      </c>
      <c r="N30" s="9" t="e">
        <f aca="false">IF(ISBLANK(#REF!),"",IF(OR(ISBLANK($Q30),ISBLANK($S30)),#REF!,0))</f>
        <v>#REF!</v>
      </c>
      <c r="O30" s="8" t="e">
        <f aca="false">IF(ISBLANK(#REF!),"",IF(OR(ISBLANK($Q30),ISBLANK($S30)),#REF!,""))</f>
        <v>#REF!</v>
      </c>
      <c r="P30" s="8" t="e">
        <f aca="false">IF(ISBLANK(#REF!),"",IF(OR(ISBLANK($Q30),ISBLANK($S30)),#REF!,""))</f>
        <v>#REF!</v>
      </c>
      <c r="Q30" s="11"/>
      <c r="R30" s="12"/>
      <c r="S30" s="1" t="n">
        <v>0</v>
      </c>
      <c r="T30" s="1" t="e">
        <f aca="false">IF(O30="","",I30*1+J30*10^2+K30*10^4+L30*10^6+M30*10^8+N30*10^10+P30*10^12+O30*10^14)</f>
        <v>#REF!</v>
      </c>
    </row>
    <row r="31" customFormat="false" ht="13.5" hidden="false" customHeight="false" outlineLevel="0" collapsed="false">
      <c r="A31" s="8" t="e">
        <f aca="false">IF(T31="","",RANK($T31,$T$2:$T$211))</f>
        <v>#REF!</v>
      </c>
      <c r="B31" s="9" t="e">
        <f aca="false">IF(ISBLANK(#REF!),"",#REF!)</f>
        <v>#REF!</v>
      </c>
      <c r="C31" s="9" t="e">
        <f aca="false">IF(ISBLANK(#REF!),"",#REF!)</f>
        <v>#REF!</v>
      </c>
      <c r="D31" s="9" t="e">
        <f aca="false">IF(ISBLANK(#REF!),"",#REF!)</f>
        <v>#REF!</v>
      </c>
      <c r="E31" s="9" t="e">
        <f aca="false">IF(ISBLANK(#REF!),"",#REF!)</f>
        <v>#REF!</v>
      </c>
      <c r="F31" s="9" t="e">
        <f aca="false">IF(ISBLANK(#REF!),"",#REF!)</f>
        <v>#REF!</v>
      </c>
      <c r="G31" s="9" t="e">
        <f aca="false">IF(ISBLANK(#REF!),"",#REF!)</f>
        <v>#REF!</v>
      </c>
      <c r="H31" s="9" t="e">
        <f aca="false">IF(ISBLANK(#REF!),"",#REF!)</f>
        <v>#REF!</v>
      </c>
      <c r="I31" s="9" t="e">
        <f aca="false">IF(ISBLANK(#REF!),"",IF(OR(ISBLANK($Q31),ISBLANK($S31)),#REF!,0))</f>
        <v>#REF!</v>
      </c>
      <c r="J31" s="9" t="e">
        <f aca="false">IF(ISBLANK(#REF!),"",IF(OR(ISBLANK($Q31),ISBLANK($S31)),#REF!,0))</f>
        <v>#REF!</v>
      </c>
      <c r="K31" s="9" t="e">
        <f aca="false">IF(ISBLANK(#REF!),"",IF(OR(ISBLANK($Q31),ISBLANK($S31)),#REF!,0))</f>
        <v>#REF!</v>
      </c>
      <c r="L31" s="9" t="e">
        <f aca="false">IF(ISBLANK(#REF!),"",IF(OR(ISBLANK($Q31),ISBLANK($S31)),#REF!,0))</f>
        <v>#REF!</v>
      </c>
      <c r="M31" s="9" t="e">
        <f aca="false">IF(ISBLANK(#REF!),"",IF(OR(ISBLANK($Q31),ISBLANK($S31)),#REF!,0))</f>
        <v>#REF!</v>
      </c>
      <c r="N31" s="9" t="e">
        <f aca="false">IF(ISBLANK(#REF!),"",IF(OR(ISBLANK($Q31),ISBLANK($S31)),#REF!,0))</f>
        <v>#REF!</v>
      </c>
      <c r="O31" s="8" t="e">
        <f aca="false">IF(ISBLANK(#REF!),"",IF(OR(ISBLANK($Q31),ISBLANK($S31)),#REF!,""))</f>
        <v>#REF!</v>
      </c>
      <c r="P31" s="8" t="e">
        <f aca="false">IF(ISBLANK(#REF!),"",IF(OR(ISBLANK($Q31),ISBLANK($S31)),#REF!,""))</f>
        <v>#REF!</v>
      </c>
      <c r="Q31" s="11"/>
      <c r="R31" s="12"/>
      <c r="S31" s="1" t="n">
        <v>0</v>
      </c>
      <c r="T31" s="1" t="e">
        <f aca="false">IF(O31="","",I31*1+J31*10^2+K31*10^4+L31*10^6+M31*10^8+N31*10^10+P31*10^12+O31*10^14)</f>
        <v>#REF!</v>
      </c>
    </row>
    <row r="32" customFormat="false" ht="13.5" hidden="false" customHeight="false" outlineLevel="0" collapsed="false">
      <c r="A32" s="8" t="e">
        <f aca="false">IF(T32="","",RANK($T32,$T$2:$T$211))</f>
        <v>#REF!</v>
      </c>
      <c r="B32" s="9" t="e">
        <f aca="false">IF(ISBLANK(#REF!),"",#REF!)</f>
        <v>#REF!</v>
      </c>
      <c r="C32" s="9" t="e">
        <f aca="false">IF(ISBLANK(#REF!),"",#REF!)</f>
        <v>#REF!</v>
      </c>
      <c r="D32" s="9" t="e">
        <f aca="false">IF(ISBLANK(#REF!),"",#REF!)</f>
        <v>#REF!</v>
      </c>
      <c r="E32" s="9" t="e">
        <f aca="false">IF(ISBLANK(#REF!),"",#REF!)</f>
        <v>#REF!</v>
      </c>
      <c r="F32" s="9" t="e">
        <f aca="false">IF(ISBLANK(#REF!),"",#REF!)</f>
        <v>#REF!</v>
      </c>
      <c r="G32" s="9" t="e">
        <f aca="false">IF(ISBLANK(#REF!),"",#REF!)</f>
        <v>#REF!</v>
      </c>
      <c r="H32" s="9" t="e">
        <f aca="false">IF(ISBLANK(#REF!),"",#REF!)</f>
        <v>#REF!</v>
      </c>
      <c r="I32" s="9" t="e">
        <f aca="false">IF(ISBLANK(#REF!),"",IF(OR(ISBLANK($Q32),ISBLANK($S32)),#REF!,0))</f>
        <v>#REF!</v>
      </c>
      <c r="J32" s="9" t="e">
        <f aca="false">IF(ISBLANK(#REF!),"",IF(OR(ISBLANK($Q32),ISBLANK($S32)),#REF!,0))</f>
        <v>#REF!</v>
      </c>
      <c r="K32" s="9" t="e">
        <f aca="false">IF(ISBLANK(#REF!),"",IF(OR(ISBLANK($Q32),ISBLANK($S32)),#REF!,0))</f>
        <v>#REF!</v>
      </c>
      <c r="L32" s="9" t="e">
        <f aca="false">IF(ISBLANK(#REF!),"",IF(OR(ISBLANK($Q32),ISBLANK($S32)),#REF!,0))</f>
        <v>#REF!</v>
      </c>
      <c r="M32" s="9" t="e">
        <f aca="false">IF(ISBLANK(#REF!),"",IF(OR(ISBLANK($Q32),ISBLANK($S32)),#REF!,0))</f>
        <v>#REF!</v>
      </c>
      <c r="N32" s="9" t="e">
        <f aca="false">IF(ISBLANK(#REF!),"",IF(OR(ISBLANK($Q32),ISBLANK($S32)),#REF!,0))</f>
        <v>#REF!</v>
      </c>
      <c r="O32" s="8" t="e">
        <f aca="false">IF(ISBLANK(#REF!),"",IF(OR(ISBLANK($Q32),ISBLANK($S32)),#REF!,""))</f>
        <v>#REF!</v>
      </c>
      <c r="P32" s="8" t="e">
        <f aca="false">IF(ISBLANK(#REF!),"",IF(OR(ISBLANK($Q32),ISBLANK($S32)),#REF!,""))</f>
        <v>#REF!</v>
      </c>
      <c r="Q32" s="11"/>
      <c r="R32" s="12"/>
      <c r="S32" s="1" t="n">
        <v>0</v>
      </c>
      <c r="T32" s="1" t="e">
        <f aca="false">IF(O32="","",I32*1+J32*10^2+K32*10^4+L32*10^6+M32*10^8+N32*10^10+P32*10^12+O32*10^14)</f>
        <v>#REF!</v>
      </c>
    </row>
    <row r="33" customFormat="false" ht="13.5" hidden="false" customHeight="false" outlineLevel="0" collapsed="false">
      <c r="A33" s="8" t="e">
        <f aca="false">IF(T33="","",RANK($T33,$T$2:$T$211))</f>
        <v>#REF!</v>
      </c>
      <c r="B33" s="9" t="e">
        <f aca="false">IF(ISBLANK(#REF!),"",#REF!)</f>
        <v>#REF!</v>
      </c>
      <c r="C33" s="9" t="e">
        <f aca="false">IF(ISBLANK(#REF!),"",#REF!)</f>
        <v>#REF!</v>
      </c>
      <c r="D33" s="9" t="e">
        <f aca="false">IF(ISBLANK(#REF!),"",#REF!)</f>
        <v>#REF!</v>
      </c>
      <c r="E33" s="9" t="e">
        <f aca="false">IF(ISBLANK(#REF!),"",#REF!)</f>
        <v>#REF!</v>
      </c>
      <c r="F33" s="9" t="e">
        <f aca="false">IF(ISBLANK(#REF!),"",#REF!)</f>
        <v>#REF!</v>
      </c>
      <c r="G33" s="9" t="e">
        <f aca="false">IF(ISBLANK(#REF!),"",#REF!)</f>
        <v>#REF!</v>
      </c>
      <c r="H33" s="9" t="e">
        <f aca="false">IF(ISBLANK(#REF!),"",#REF!)</f>
        <v>#REF!</v>
      </c>
      <c r="I33" s="9" t="e">
        <f aca="false">IF(ISBLANK(#REF!),"",IF(OR(ISBLANK($Q33),ISBLANK($S33)),#REF!,0))</f>
        <v>#REF!</v>
      </c>
      <c r="J33" s="9" t="e">
        <f aca="false">IF(ISBLANK(#REF!),"",IF(OR(ISBLANK($Q33),ISBLANK($S33)),#REF!,0))</f>
        <v>#REF!</v>
      </c>
      <c r="K33" s="9" t="e">
        <f aca="false">IF(ISBLANK(#REF!),"",IF(OR(ISBLANK($Q33),ISBLANK($S33)),#REF!,0))</f>
        <v>#REF!</v>
      </c>
      <c r="L33" s="9" t="e">
        <f aca="false">IF(ISBLANK(#REF!),"",IF(OR(ISBLANK($Q33),ISBLANK($S33)),#REF!,0))</f>
        <v>#REF!</v>
      </c>
      <c r="M33" s="9" t="e">
        <f aca="false">IF(ISBLANK(#REF!),"",IF(OR(ISBLANK($Q33),ISBLANK($S33)),#REF!,0))</f>
        <v>#REF!</v>
      </c>
      <c r="N33" s="9" t="e">
        <f aca="false">IF(ISBLANK(#REF!),"",IF(OR(ISBLANK($Q33),ISBLANK($S33)),#REF!,0))</f>
        <v>#REF!</v>
      </c>
      <c r="O33" s="8" t="e">
        <f aca="false">IF(ISBLANK(#REF!),"",IF(OR(ISBLANK($Q33),ISBLANK($S33)),#REF!,""))</f>
        <v>#REF!</v>
      </c>
      <c r="P33" s="8" t="e">
        <f aca="false">IF(ISBLANK(#REF!),"",IF(OR(ISBLANK($Q33),ISBLANK($S33)),#REF!,""))</f>
        <v>#REF!</v>
      </c>
      <c r="Q33" s="11"/>
      <c r="R33" s="12"/>
      <c r="S33" s="1" t="n">
        <v>0</v>
      </c>
      <c r="T33" s="1" t="e">
        <f aca="false">IF(O33="","",I33*1+J33*10^2+K33*10^4+L33*10^6+M33*10^8+N33*10^10+P33*10^12+O33*10^14)</f>
        <v>#REF!</v>
      </c>
    </row>
    <row r="34" customFormat="false" ht="13.5" hidden="false" customHeight="false" outlineLevel="0" collapsed="false">
      <c r="A34" s="8" t="e">
        <f aca="false">IF(T34="","",RANK($T34,$T$2:$T$211))</f>
        <v>#REF!</v>
      </c>
      <c r="B34" s="9" t="e">
        <f aca="false">IF(ISBLANK(#REF!),"",#REF!)</f>
        <v>#REF!</v>
      </c>
      <c r="C34" s="9" t="e">
        <f aca="false">IF(ISBLANK(#REF!),"",#REF!)</f>
        <v>#REF!</v>
      </c>
      <c r="D34" s="9" t="e">
        <f aca="false">IF(ISBLANK(#REF!),"",#REF!)</f>
        <v>#REF!</v>
      </c>
      <c r="E34" s="9" t="e">
        <f aca="false">IF(ISBLANK(#REF!),"",#REF!)</f>
        <v>#REF!</v>
      </c>
      <c r="F34" s="9" t="e">
        <f aca="false">IF(ISBLANK(#REF!),"",#REF!)</f>
        <v>#REF!</v>
      </c>
      <c r="G34" s="9" t="e">
        <f aca="false">IF(ISBLANK(#REF!),"",#REF!)</f>
        <v>#REF!</v>
      </c>
      <c r="H34" s="9" t="e">
        <f aca="false">IF(ISBLANK(#REF!),"",#REF!)</f>
        <v>#REF!</v>
      </c>
      <c r="I34" s="9" t="e">
        <f aca="false">IF(ISBLANK(#REF!),"",IF(OR(ISBLANK($Q34),ISBLANK($S34)),#REF!,0))</f>
        <v>#REF!</v>
      </c>
      <c r="J34" s="9" t="e">
        <f aca="false">IF(ISBLANK(#REF!),"",IF(OR(ISBLANK($Q34),ISBLANK($S34)),#REF!,0))</f>
        <v>#REF!</v>
      </c>
      <c r="K34" s="9" t="e">
        <f aca="false">IF(ISBLANK(#REF!),"",IF(OR(ISBLANK($Q34),ISBLANK($S34)),#REF!,0))</f>
        <v>#REF!</v>
      </c>
      <c r="L34" s="9" t="e">
        <f aca="false">IF(ISBLANK(#REF!),"",IF(OR(ISBLANK($Q34),ISBLANK($S34)),#REF!,0))</f>
        <v>#REF!</v>
      </c>
      <c r="M34" s="9" t="e">
        <f aca="false">IF(ISBLANK(#REF!),"",IF(OR(ISBLANK($Q34),ISBLANK($S34)),#REF!,0))</f>
        <v>#REF!</v>
      </c>
      <c r="N34" s="9" t="e">
        <f aca="false">IF(ISBLANK(#REF!),"",IF(OR(ISBLANK($Q34),ISBLANK($S34)),#REF!,0))</f>
        <v>#REF!</v>
      </c>
      <c r="O34" s="8" t="e">
        <f aca="false">IF(ISBLANK(#REF!),"",IF(OR(ISBLANK($Q34),ISBLANK($S34)),#REF!,""))</f>
        <v>#REF!</v>
      </c>
      <c r="P34" s="8" t="e">
        <f aca="false">IF(ISBLANK(#REF!),"",IF(OR(ISBLANK($Q34),ISBLANK($S34)),#REF!,""))</f>
        <v>#REF!</v>
      </c>
      <c r="Q34" s="11"/>
      <c r="R34" s="12"/>
      <c r="S34" s="1" t="n">
        <v>0</v>
      </c>
      <c r="T34" s="1" t="e">
        <f aca="false">IF(O34="","",I34*1+J34*10^2+K34*10^4+L34*10^6+M34*10^8+N34*10^10+P34*10^12+O34*10^14)</f>
        <v>#REF!</v>
      </c>
    </row>
    <row r="35" customFormat="false" ht="13.5" hidden="false" customHeight="false" outlineLevel="0" collapsed="false">
      <c r="A35" s="8" t="e">
        <f aca="false">IF(T35="","",RANK($T35,$T$2:$T$211))</f>
        <v>#REF!</v>
      </c>
      <c r="B35" s="9" t="e">
        <f aca="false">IF(ISBLANK(#REF!),"",#REF!)</f>
        <v>#REF!</v>
      </c>
      <c r="C35" s="9" t="e">
        <f aca="false">IF(ISBLANK(#REF!),"",#REF!)</f>
        <v>#REF!</v>
      </c>
      <c r="D35" s="9" t="e">
        <f aca="false">IF(ISBLANK(#REF!),"",#REF!)</f>
        <v>#REF!</v>
      </c>
      <c r="E35" s="9" t="e">
        <f aca="false">IF(ISBLANK(#REF!),"",#REF!)</f>
        <v>#REF!</v>
      </c>
      <c r="F35" s="9" t="e">
        <f aca="false">IF(ISBLANK(#REF!),"",#REF!)</f>
        <v>#REF!</v>
      </c>
      <c r="G35" s="9" t="e">
        <f aca="false">IF(ISBLANK(#REF!),"",#REF!)</f>
        <v>#REF!</v>
      </c>
      <c r="H35" s="9" t="e">
        <f aca="false">IF(ISBLANK(#REF!),"",#REF!)</f>
        <v>#REF!</v>
      </c>
      <c r="I35" s="9" t="e">
        <f aca="false">IF(ISBLANK(#REF!),"",IF(OR(ISBLANK($Q35),ISBLANK($S35)),#REF!,0))</f>
        <v>#REF!</v>
      </c>
      <c r="J35" s="9" t="e">
        <f aca="false">IF(ISBLANK(#REF!),"",IF(OR(ISBLANK($Q35),ISBLANK($S35)),#REF!,0))</f>
        <v>#REF!</v>
      </c>
      <c r="K35" s="9" t="e">
        <f aca="false">IF(ISBLANK(#REF!),"",IF(OR(ISBLANK($Q35),ISBLANK($S35)),#REF!,0))</f>
        <v>#REF!</v>
      </c>
      <c r="L35" s="9" t="e">
        <f aca="false">IF(ISBLANK(#REF!),"",IF(OR(ISBLANK($Q35),ISBLANK($S35)),#REF!,0))</f>
        <v>#REF!</v>
      </c>
      <c r="M35" s="9" t="e">
        <f aca="false">IF(ISBLANK(#REF!),"",IF(OR(ISBLANK($Q35),ISBLANK($S35)),#REF!,0))</f>
        <v>#REF!</v>
      </c>
      <c r="N35" s="9" t="e">
        <f aca="false">IF(ISBLANK(#REF!),"",IF(OR(ISBLANK($Q35),ISBLANK($S35)),#REF!,0))</f>
        <v>#REF!</v>
      </c>
      <c r="O35" s="8" t="e">
        <f aca="false">IF(ISBLANK(#REF!),"",IF(OR(ISBLANK($Q35),ISBLANK($S35)),#REF!,""))</f>
        <v>#REF!</v>
      </c>
      <c r="P35" s="8" t="e">
        <f aca="false">IF(ISBLANK(#REF!),"",IF(OR(ISBLANK($Q35),ISBLANK($S35)),#REF!,""))</f>
        <v>#REF!</v>
      </c>
      <c r="Q35" s="11"/>
      <c r="R35" s="12"/>
      <c r="S35" s="1" t="n">
        <v>0</v>
      </c>
      <c r="T35" s="1" t="e">
        <f aca="false">IF(O35="","",I35*1+J35*10^2+K35*10^4+L35*10^6+M35*10^8+N35*10^10+P35*10^12+O35*10^14)</f>
        <v>#REF!</v>
      </c>
    </row>
    <row r="36" customFormat="false" ht="13.5" hidden="false" customHeight="false" outlineLevel="0" collapsed="false">
      <c r="A36" s="8" t="e">
        <f aca="false">IF(T36="","",RANK($T36,$T$2:$T$211))</f>
        <v>#REF!</v>
      </c>
      <c r="B36" s="9" t="e">
        <f aca="false">IF(ISBLANK(#REF!),"",#REF!)</f>
        <v>#REF!</v>
      </c>
      <c r="C36" s="9" t="e">
        <f aca="false">IF(ISBLANK(#REF!),"",#REF!)</f>
        <v>#REF!</v>
      </c>
      <c r="D36" s="9" t="e">
        <f aca="false">IF(ISBLANK(#REF!),"",#REF!)</f>
        <v>#REF!</v>
      </c>
      <c r="E36" s="9" t="e">
        <f aca="false">IF(ISBLANK(#REF!),"",#REF!)</f>
        <v>#REF!</v>
      </c>
      <c r="F36" s="9" t="e">
        <f aca="false">IF(ISBLANK(#REF!),"",#REF!)</f>
        <v>#REF!</v>
      </c>
      <c r="G36" s="9" t="e">
        <f aca="false">IF(ISBLANK(#REF!),"",#REF!)</f>
        <v>#REF!</v>
      </c>
      <c r="H36" s="9" t="e">
        <f aca="false">IF(ISBLANK(#REF!),"",#REF!)</f>
        <v>#REF!</v>
      </c>
      <c r="I36" s="9" t="e">
        <f aca="false">IF(ISBLANK(#REF!),"",IF(OR(ISBLANK($Q36),ISBLANK($S36)),#REF!,0))</f>
        <v>#REF!</v>
      </c>
      <c r="J36" s="9" t="e">
        <f aca="false">IF(ISBLANK(#REF!),"",IF(OR(ISBLANK($Q36),ISBLANK($S36)),#REF!,0))</f>
        <v>#REF!</v>
      </c>
      <c r="K36" s="9" t="e">
        <f aca="false">IF(ISBLANK(#REF!),"",IF(OR(ISBLANK($Q36),ISBLANK($S36)),#REF!,0))</f>
        <v>#REF!</v>
      </c>
      <c r="L36" s="9" t="e">
        <f aca="false">IF(ISBLANK(#REF!),"",IF(OR(ISBLANK($Q36),ISBLANK($S36)),#REF!,0))</f>
        <v>#REF!</v>
      </c>
      <c r="M36" s="9" t="e">
        <f aca="false">IF(ISBLANK(#REF!),"",IF(OR(ISBLANK($Q36),ISBLANK($S36)),#REF!,0))</f>
        <v>#REF!</v>
      </c>
      <c r="N36" s="9" t="e">
        <f aca="false">IF(ISBLANK(#REF!),"",IF(OR(ISBLANK($Q36),ISBLANK($S36)),#REF!,0))</f>
        <v>#REF!</v>
      </c>
      <c r="O36" s="8" t="e">
        <f aca="false">IF(ISBLANK(#REF!),"",IF(OR(ISBLANK($Q36),ISBLANK($S36)),#REF!,""))</f>
        <v>#REF!</v>
      </c>
      <c r="P36" s="8" t="e">
        <f aca="false">IF(ISBLANK(#REF!),"",IF(OR(ISBLANK($Q36),ISBLANK($S36)),#REF!,""))</f>
        <v>#REF!</v>
      </c>
      <c r="Q36" s="11"/>
      <c r="R36" s="12"/>
      <c r="S36" s="1" t="n">
        <v>0</v>
      </c>
      <c r="T36" s="1" t="e">
        <f aca="false">IF(O36="","",I36*1+J36*10^2+K36*10^4+L36*10^6+M36*10^8+N36*10^10+P36*10^12+O36*10^14)</f>
        <v>#REF!</v>
      </c>
    </row>
    <row r="37" customFormat="false" ht="13.5" hidden="false" customHeight="false" outlineLevel="0" collapsed="false">
      <c r="A37" s="8" t="e">
        <f aca="false">IF(T37="","",RANK($T37,$T$2:$T$211))</f>
        <v>#REF!</v>
      </c>
      <c r="B37" s="9" t="e">
        <f aca="false">IF(ISBLANK(#REF!),"",#REF!)</f>
        <v>#REF!</v>
      </c>
      <c r="C37" s="9" t="e">
        <f aca="false">IF(ISBLANK(#REF!),"",#REF!)</f>
        <v>#REF!</v>
      </c>
      <c r="D37" s="9" t="e">
        <f aca="false">IF(ISBLANK(#REF!),"",#REF!)</f>
        <v>#REF!</v>
      </c>
      <c r="E37" s="9" t="e">
        <f aca="false">IF(ISBLANK(#REF!),"",#REF!)</f>
        <v>#REF!</v>
      </c>
      <c r="F37" s="9" t="e">
        <f aca="false">IF(ISBLANK(#REF!),"",#REF!)</f>
        <v>#REF!</v>
      </c>
      <c r="G37" s="9" t="e">
        <f aca="false">IF(ISBLANK(#REF!),"",#REF!)</f>
        <v>#REF!</v>
      </c>
      <c r="H37" s="9" t="e">
        <f aca="false">IF(ISBLANK(#REF!),"",#REF!)</f>
        <v>#REF!</v>
      </c>
      <c r="I37" s="9" t="e">
        <f aca="false">IF(ISBLANK(#REF!),"",IF(OR(ISBLANK($Q37),ISBLANK($S37)),#REF!,0))</f>
        <v>#REF!</v>
      </c>
      <c r="J37" s="9" t="e">
        <f aca="false">IF(ISBLANK(#REF!),"",IF(OR(ISBLANK($Q37),ISBLANK($S37)),#REF!,0))</f>
        <v>#REF!</v>
      </c>
      <c r="K37" s="9" t="e">
        <f aca="false">IF(ISBLANK(#REF!),"",IF(OR(ISBLANK($Q37),ISBLANK($S37)),#REF!,0))</f>
        <v>#REF!</v>
      </c>
      <c r="L37" s="9" t="e">
        <f aca="false">IF(ISBLANK(#REF!),"",IF(OR(ISBLANK($Q37),ISBLANK($S37)),#REF!,0))</f>
        <v>#REF!</v>
      </c>
      <c r="M37" s="9" t="e">
        <f aca="false">IF(ISBLANK(#REF!),"",IF(OR(ISBLANK($Q37),ISBLANK($S37)),#REF!,0))</f>
        <v>#REF!</v>
      </c>
      <c r="N37" s="9" t="e">
        <f aca="false">IF(ISBLANK(#REF!),"",IF(OR(ISBLANK($Q37),ISBLANK($S37)),#REF!,0))</f>
        <v>#REF!</v>
      </c>
      <c r="O37" s="8" t="e">
        <f aca="false">IF(ISBLANK(#REF!),"",IF(OR(ISBLANK($Q37),ISBLANK($S37)),#REF!,""))</f>
        <v>#REF!</v>
      </c>
      <c r="P37" s="8" t="e">
        <f aca="false">IF(ISBLANK(#REF!),"",IF(OR(ISBLANK($Q37),ISBLANK($S37)),#REF!,""))</f>
        <v>#REF!</v>
      </c>
      <c r="Q37" s="11"/>
      <c r="R37" s="12"/>
      <c r="S37" s="1" t="n">
        <v>0</v>
      </c>
      <c r="T37" s="1" t="e">
        <f aca="false">IF(O37="","",I37*1+J37*10^2+K37*10^4+L37*10^6+M37*10^8+N37*10^10+P37*10^12+O37*10^14)</f>
        <v>#REF!</v>
      </c>
    </row>
    <row r="38" customFormat="false" ht="13.5" hidden="false" customHeight="false" outlineLevel="0" collapsed="false">
      <c r="A38" s="8" t="e">
        <f aca="false">IF(T38="","",RANK($T38,$T$2:$T$211))</f>
        <v>#REF!</v>
      </c>
      <c r="B38" s="9" t="e">
        <f aca="false">IF(ISBLANK(#REF!),"",#REF!)</f>
        <v>#REF!</v>
      </c>
      <c r="C38" s="9" t="e">
        <f aca="false">IF(ISBLANK(#REF!),"",#REF!)</f>
        <v>#REF!</v>
      </c>
      <c r="D38" s="9" t="e">
        <f aca="false">IF(ISBLANK(#REF!),"",#REF!)</f>
        <v>#REF!</v>
      </c>
      <c r="E38" s="9" t="e">
        <f aca="false">IF(ISBLANK(#REF!),"",#REF!)</f>
        <v>#REF!</v>
      </c>
      <c r="F38" s="9" t="e">
        <f aca="false">IF(ISBLANK(#REF!),"",#REF!)</f>
        <v>#REF!</v>
      </c>
      <c r="G38" s="9" t="e">
        <f aca="false">IF(ISBLANK(#REF!),"",#REF!)</f>
        <v>#REF!</v>
      </c>
      <c r="H38" s="9" t="e">
        <f aca="false">IF(ISBLANK(#REF!),"",#REF!)</f>
        <v>#REF!</v>
      </c>
      <c r="I38" s="9" t="e">
        <f aca="false">IF(ISBLANK(#REF!),"",IF(OR(ISBLANK($Q38),ISBLANK($S38)),#REF!,0))</f>
        <v>#REF!</v>
      </c>
      <c r="J38" s="9" t="e">
        <f aca="false">IF(ISBLANK(#REF!),"",IF(OR(ISBLANK($Q38),ISBLANK($S38)),#REF!,0))</f>
        <v>#REF!</v>
      </c>
      <c r="K38" s="9" t="e">
        <f aca="false">IF(ISBLANK(#REF!),"",IF(OR(ISBLANK($Q38),ISBLANK($S38)),#REF!,0))</f>
        <v>#REF!</v>
      </c>
      <c r="L38" s="9" t="e">
        <f aca="false">IF(ISBLANK(#REF!),"",IF(OR(ISBLANK($Q38),ISBLANK($S38)),#REF!,0))</f>
        <v>#REF!</v>
      </c>
      <c r="M38" s="9" t="e">
        <f aca="false">IF(ISBLANK(#REF!),"",IF(OR(ISBLANK($Q38),ISBLANK($S38)),#REF!,0))</f>
        <v>#REF!</v>
      </c>
      <c r="N38" s="9" t="e">
        <f aca="false">IF(ISBLANK(#REF!),"",IF(OR(ISBLANK($Q38),ISBLANK($S38)),#REF!,0))</f>
        <v>#REF!</v>
      </c>
      <c r="O38" s="8" t="e">
        <f aca="false">IF(ISBLANK(#REF!),"",IF(OR(ISBLANK($Q38),ISBLANK($S38)),#REF!,""))</f>
        <v>#REF!</v>
      </c>
      <c r="P38" s="8" t="e">
        <f aca="false">IF(ISBLANK(#REF!),"",IF(OR(ISBLANK($Q38),ISBLANK($S38)),#REF!,""))</f>
        <v>#REF!</v>
      </c>
      <c r="Q38" s="11"/>
      <c r="R38" s="12"/>
      <c r="S38" s="1" t="n">
        <v>0</v>
      </c>
      <c r="T38" s="1" t="e">
        <f aca="false">IF(O38="","",I38*1+J38*10^2+K38*10^4+L38*10^6+M38*10^8+N38*10^10+P38*10^12+O38*10^14)</f>
        <v>#REF!</v>
      </c>
    </row>
    <row r="39" customFormat="false" ht="13.5" hidden="false" customHeight="false" outlineLevel="0" collapsed="false">
      <c r="A39" s="8" t="e">
        <f aca="false">IF(T39="","",RANK($T39,$T$2:$T$211))</f>
        <v>#REF!</v>
      </c>
      <c r="B39" s="9" t="e">
        <f aca="false">IF(ISBLANK(#REF!),"",#REF!)</f>
        <v>#REF!</v>
      </c>
      <c r="C39" s="9" t="e">
        <f aca="false">IF(ISBLANK(#REF!),"",#REF!)</f>
        <v>#REF!</v>
      </c>
      <c r="D39" s="9" t="e">
        <f aca="false">IF(ISBLANK(#REF!),"",#REF!)</f>
        <v>#REF!</v>
      </c>
      <c r="E39" s="9" t="e">
        <f aca="false">IF(ISBLANK(#REF!),"",#REF!)</f>
        <v>#REF!</v>
      </c>
      <c r="F39" s="9" t="e">
        <f aca="false">IF(ISBLANK(#REF!),"",#REF!)</f>
        <v>#REF!</v>
      </c>
      <c r="G39" s="9" t="e">
        <f aca="false">IF(ISBLANK(#REF!),"",#REF!)</f>
        <v>#REF!</v>
      </c>
      <c r="H39" s="9" t="e">
        <f aca="false">IF(ISBLANK(#REF!),"",#REF!)</f>
        <v>#REF!</v>
      </c>
      <c r="I39" s="9" t="e">
        <f aca="false">IF(ISBLANK(#REF!),"",IF(OR(ISBLANK($Q39),ISBLANK($S39)),#REF!,0))</f>
        <v>#REF!</v>
      </c>
      <c r="J39" s="9" t="e">
        <f aca="false">IF(ISBLANK(#REF!),"",IF(OR(ISBLANK($Q39),ISBLANK($S39)),#REF!,0))</f>
        <v>#REF!</v>
      </c>
      <c r="K39" s="9" t="e">
        <f aca="false">IF(ISBLANK(#REF!),"",IF(OR(ISBLANK($Q39),ISBLANK($S39)),#REF!,0))</f>
        <v>#REF!</v>
      </c>
      <c r="L39" s="9" t="e">
        <f aca="false">IF(ISBLANK(#REF!),"",IF(OR(ISBLANK($Q39),ISBLANK($S39)),#REF!,0))</f>
        <v>#REF!</v>
      </c>
      <c r="M39" s="9" t="e">
        <f aca="false">IF(ISBLANK(#REF!),"",IF(OR(ISBLANK($Q39),ISBLANK($S39)),#REF!,0))</f>
        <v>#REF!</v>
      </c>
      <c r="N39" s="9" t="e">
        <f aca="false">IF(ISBLANK(#REF!),"",IF(OR(ISBLANK($Q39),ISBLANK($S39)),#REF!,0))</f>
        <v>#REF!</v>
      </c>
      <c r="O39" s="8" t="e">
        <f aca="false">IF(ISBLANK(#REF!),"",IF(OR(ISBLANK($Q39),ISBLANK($S39)),#REF!,""))</f>
        <v>#REF!</v>
      </c>
      <c r="P39" s="8" t="e">
        <f aca="false">IF(ISBLANK(#REF!),"",IF(OR(ISBLANK($Q39),ISBLANK($S39)),#REF!,""))</f>
        <v>#REF!</v>
      </c>
      <c r="Q39" s="11"/>
      <c r="R39" s="12"/>
      <c r="S39" s="1" t="n">
        <v>0</v>
      </c>
      <c r="T39" s="1" t="e">
        <f aca="false">IF(O39="","",I39*1+J39*10^2+K39*10^4+L39*10^6+M39*10^8+N39*10^10+P39*10^12+O39*10^14)</f>
        <v>#REF!</v>
      </c>
    </row>
    <row r="40" customFormat="false" ht="13.5" hidden="false" customHeight="false" outlineLevel="0" collapsed="false">
      <c r="A40" s="8" t="e">
        <f aca="false">IF(T40="","",RANK($T40,$T$2:$T$211))</f>
        <v>#REF!</v>
      </c>
      <c r="B40" s="9" t="e">
        <f aca="false">IF(ISBLANK(#REF!),"",#REF!)</f>
        <v>#REF!</v>
      </c>
      <c r="C40" s="9" t="e">
        <f aca="false">IF(ISBLANK(#REF!),"",#REF!)</f>
        <v>#REF!</v>
      </c>
      <c r="D40" s="9" t="e">
        <f aca="false">IF(ISBLANK(#REF!),"",#REF!)</f>
        <v>#REF!</v>
      </c>
      <c r="E40" s="9" t="e">
        <f aca="false">IF(ISBLANK(#REF!),"",#REF!)</f>
        <v>#REF!</v>
      </c>
      <c r="F40" s="9" t="e">
        <f aca="false">IF(ISBLANK(#REF!),"",#REF!)</f>
        <v>#REF!</v>
      </c>
      <c r="G40" s="9" t="e">
        <f aca="false">IF(ISBLANK(#REF!),"",#REF!)</f>
        <v>#REF!</v>
      </c>
      <c r="H40" s="9" t="e">
        <f aca="false">IF(ISBLANK(#REF!),"",#REF!)</f>
        <v>#REF!</v>
      </c>
      <c r="I40" s="9" t="e">
        <f aca="false">IF(ISBLANK(#REF!),"",IF(OR(ISBLANK($Q40),ISBLANK($S40)),#REF!,0))</f>
        <v>#REF!</v>
      </c>
      <c r="J40" s="9" t="e">
        <f aca="false">IF(ISBLANK(#REF!),"",IF(OR(ISBLANK($Q40),ISBLANK($S40)),#REF!,0))</f>
        <v>#REF!</v>
      </c>
      <c r="K40" s="9" t="e">
        <f aca="false">IF(ISBLANK(#REF!),"",IF(OR(ISBLANK($Q40),ISBLANK($S40)),#REF!,0))</f>
        <v>#REF!</v>
      </c>
      <c r="L40" s="9" t="e">
        <f aca="false">IF(ISBLANK(#REF!),"",IF(OR(ISBLANK($Q40),ISBLANK($S40)),#REF!,0))</f>
        <v>#REF!</v>
      </c>
      <c r="M40" s="9" t="e">
        <f aca="false">IF(ISBLANK(#REF!),"",IF(OR(ISBLANK($Q40),ISBLANK($S40)),#REF!,0))</f>
        <v>#REF!</v>
      </c>
      <c r="N40" s="9" t="e">
        <f aca="false">IF(ISBLANK(#REF!),"",IF(OR(ISBLANK($Q40),ISBLANK($S40)),#REF!,0))</f>
        <v>#REF!</v>
      </c>
      <c r="O40" s="8" t="e">
        <f aca="false">IF(ISBLANK(#REF!),"",IF(OR(ISBLANK($Q40),ISBLANK($S40)),#REF!,""))</f>
        <v>#REF!</v>
      </c>
      <c r="P40" s="8" t="e">
        <f aca="false">IF(ISBLANK(#REF!),"",IF(OR(ISBLANK($Q40),ISBLANK($S40)),#REF!,""))</f>
        <v>#REF!</v>
      </c>
      <c r="Q40" s="11"/>
      <c r="R40" s="12"/>
      <c r="S40" s="1" t="n">
        <v>0</v>
      </c>
      <c r="T40" s="1" t="e">
        <f aca="false">IF(O40="","",I40*1+J40*10^2+K40*10^4+L40*10^6+M40*10^8+N40*10^10+P40*10^12+O40*10^14)</f>
        <v>#REF!</v>
      </c>
    </row>
    <row r="41" customFormat="false" ht="13.5" hidden="false" customHeight="false" outlineLevel="0" collapsed="false">
      <c r="A41" s="8" t="e">
        <f aca="false">IF(T41="","",RANK($T41,$T$2:$T$211))</f>
        <v>#REF!</v>
      </c>
      <c r="B41" s="9" t="e">
        <f aca="false">IF(ISBLANK(#REF!),"",#REF!)</f>
        <v>#REF!</v>
      </c>
      <c r="C41" s="9" t="e">
        <f aca="false">IF(ISBLANK(#REF!),"",#REF!)</f>
        <v>#REF!</v>
      </c>
      <c r="D41" s="9" t="e">
        <f aca="false">IF(ISBLANK(#REF!),"",#REF!)</f>
        <v>#REF!</v>
      </c>
      <c r="E41" s="9" t="e">
        <f aca="false">IF(ISBLANK(#REF!),"",#REF!)</f>
        <v>#REF!</v>
      </c>
      <c r="F41" s="9" t="e">
        <f aca="false">IF(ISBLANK(#REF!),"",#REF!)</f>
        <v>#REF!</v>
      </c>
      <c r="G41" s="9" t="e">
        <f aca="false">IF(ISBLANK(#REF!),"",#REF!)</f>
        <v>#REF!</v>
      </c>
      <c r="H41" s="9" t="e">
        <f aca="false">IF(ISBLANK(#REF!),"",#REF!)</f>
        <v>#REF!</v>
      </c>
      <c r="I41" s="9" t="e">
        <f aca="false">IF(ISBLANK(#REF!),"",IF(OR(ISBLANK($Q41),ISBLANK($S41)),#REF!,0))</f>
        <v>#REF!</v>
      </c>
      <c r="J41" s="9" t="e">
        <f aca="false">IF(ISBLANK(#REF!),"",IF(OR(ISBLANK($Q41),ISBLANK($S41)),#REF!,0))</f>
        <v>#REF!</v>
      </c>
      <c r="K41" s="9" t="e">
        <f aca="false">IF(ISBLANK(#REF!),"",IF(OR(ISBLANK($Q41),ISBLANK($S41)),#REF!,0))</f>
        <v>#REF!</v>
      </c>
      <c r="L41" s="9" t="e">
        <f aca="false">IF(ISBLANK(#REF!),"",IF(OR(ISBLANK($Q41),ISBLANK($S41)),#REF!,0))</f>
        <v>#REF!</v>
      </c>
      <c r="M41" s="9" t="e">
        <f aca="false">IF(ISBLANK(#REF!),"",IF(OR(ISBLANK($Q41),ISBLANK($S41)),#REF!,0))</f>
        <v>#REF!</v>
      </c>
      <c r="N41" s="9" t="e">
        <f aca="false">IF(ISBLANK(#REF!),"",IF(OR(ISBLANK($Q41),ISBLANK($S41)),#REF!,0))</f>
        <v>#REF!</v>
      </c>
      <c r="O41" s="8" t="e">
        <f aca="false">IF(ISBLANK(#REF!),"",IF(OR(ISBLANK($Q41),ISBLANK($S41)),#REF!,""))</f>
        <v>#REF!</v>
      </c>
      <c r="P41" s="8" t="e">
        <f aca="false">IF(ISBLANK(#REF!),"",IF(OR(ISBLANK($Q41),ISBLANK($S41)),#REF!,""))</f>
        <v>#REF!</v>
      </c>
      <c r="Q41" s="11"/>
      <c r="R41" s="12"/>
      <c r="S41" s="1" t="n">
        <v>0</v>
      </c>
      <c r="T41" s="1" t="e">
        <f aca="false">IF(O41="","",I41*1+J41*10^2+K41*10^4+L41*10^6+M41*10^8+N41*10^10+P41*10^12+O41*10^14)</f>
        <v>#REF!</v>
      </c>
    </row>
    <row r="42" customFormat="false" ht="13.5" hidden="false" customHeight="false" outlineLevel="0" collapsed="false">
      <c r="A42" s="8" t="e">
        <f aca="false">IF(T42="","",RANK($T42,$T$2:$T$211))</f>
        <v>#REF!</v>
      </c>
      <c r="B42" s="9" t="e">
        <f aca="false">IF(ISBLANK(#REF!),"",#REF!)</f>
        <v>#REF!</v>
      </c>
      <c r="C42" s="9" t="e">
        <f aca="false">IF(ISBLANK(#REF!),"",#REF!)</f>
        <v>#REF!</v>
      </c>
      <c r="D42" s="9" t="e">
        <f aca="false">IF(ISBLANK(#REF!),"",#REF!)</f>
        <v>#REF!</v>
      </c>
      <c r="E42" s="9" t="e">
        <f aca="false">IF(ISBLANK(#REF!),"",#REF!)</f>
        <v>#REF!</v>
      </c>
      <c r="F42" s="9" t="e">
        <f aca="false">IF(ISBLANK(#REF!),"",#REF!)</f>
        <v>#REF!</v>
      </c>
      <c r="G42" s="9" t="e">
        <f aca="false">IF(ISBLANK(#REF!),"",#REF!)</f>
        <v>#REF!</v>
      </c>
      <c r="H42" s="9" t="e">
        <f aca="false">IF(ISBLANK(#REF!),"",#REF!)</f>
        <v>#REF!</v>
      </c>
      <c r="I42" s="9" t="e">
        <f aca="false">IF(ISBLANK(#REF!),"",IF(OR(ISBLANK($Q42),ISBLANK($S42)),#REF!,0))</f>
        <v>#REF!</v>
      </c>
      <c r="J42" s="9" t="e">
        <f aca="false">IF(ISBLANK(#REF!),"",IF(OR(ISBLANK($Q42),ISBLANK($S42)),#REF!,0))</f>
        <v>#REF!</v>
      </c>
      <c r="K42" s="9" t="e">
        <f aca="false">IF(ISBLANK(#REF!),"",IF(OR(ISBLANK($Q42),ISBLANK($S42)),#REF!,0))</f>
        <v>#REF!</v>
      </c>
      <c r="L42" s="9" t="e">
        <f aca="false">IF(ISBLANK(#REF!),"",IF(OR(ISBLANK($Q42),ISBLANK($S42)),#REF!,0))</f>
        <v>#REF!</v>
      </c>
      <c r="M42" s="9" t="e">
        <f aca="false">IF(ISBLANK(#REF!),"",IF(OR(ISBLANK($Q42),ISBLANK($S42)),#REF!,0))</f>
        <v>#REF!</v>
      </c>
      <c r="N42" s="9" t="e">
        <f aca="false">IF(ISBLANK(#REF!),"",IF(OR(ISBLANK($Q42),ISBLANK($S42)),#REF!,0))</f>
        <v>#REF!</v>
      </c>
      <c r="O42" s="8" t="e">
        <f aca="false">IF(ISBLANK(#REF!),"",IF(OR(ISBLANK($Q42),ISBLANK($S42)),#REF!,""))</f>
        <v>#REF!</v>
      </c>
      <c r="P42" s="8" t="e">
        <f aca="false">IF(ISBLANK(#REF!),"",IF(OR(ISBLANK($Q42),ISBLANK($S42)),#REF!,""))</f>
        <v>#REF!</v>
      </c>
      <c r="Q42" s="11"/>
      <c r="R42" s="12"/>
      <c r="S42" s="1" t="n">
        <v>0</v>
      </c>
      <c r="T42" s="1" t="e">
        <f aca="false">IF(O42="","",I42*1+J42*10^2+K42*10^4+L42*10^6+M42*10^8+N42*10^10+P42*10^12+O42*10^14)</f>
        <v>#REF!</v>
      </c>
    </row>
    <row r="43" customFormat="false" ht="13.5" hidden="false" customHeight="false" outlineLevel="0" collapsed="false">
      <c r="A43" s="8" t="e">
        <f aca="false">IF(T43="","",RANK($T43,$T$2:$T$211))</f>
        <v>#REF!</v>
      </c>
      <c r="B43" s="9" t="e">
        <f aca="false">IF(ISBLANK(#REF!),"",#REF!)</f>
        <v>#REF!</v>
      </c>
      <c r="C43" s="9" t="e">
        <f aca="false">IF(ISBLANK(#REF!),"",#REF!)</f>
        <v>#REF!</v>
      </c>
      <c r="D43" s="9" t="e">
        <f aca="false">IF(ISBLANK(#REF!),"",#REF!)</f>
        <v>#REF!</v>
      </c>
      <c r="E43" s="9" t="e">
        <f aca="false">IF(ISBLANK(#REF!),"",#REF!)</f>
        <v>#REF!</v>
      </c>
      <c r="F43" s="9" t="e">
        <f aca="false">IF(ISBLANK(#REF!),"",#REF!)</f>
        <v>#REF!</v>
      </c>
      <c r="G43" s="9" t="e">
        <f aca="false">IF(ISBLANK(#REF!),"",#REF!)</f>
        <v>#REF!</v>
      </c>
      <c r="H43" s="9" t="e">
        <f aca="false">IF(ISBLANK(#REF!),"",#REF!)</f>
        <v>#REF!</v>
      </c>
      <c r="I43" s="9" t="e">
        <f aca="false">IF(ISBLANK(#REF!),"",IF(OR(ISBLANK($Q43),ISBLANK($S43)),#REF!,0))</f>
        <v>#REF!</v>
      </c>
      <c r="J43" s="9" t="e">
        <f aca="false">IF(ISBLANK(#REF!),"",IF(OR(ISBLANK($Q43),ISBLANK($S43)),#REF!,0))</f>
        <v>#REF!</v>
      </c>
      <c r="K43" s="9" t="e">
        <f aca="false">IF(ISBLANK(#REF!),"",IF(OR(ISBLANK($Q43),ISBLANK($S43)),#REF!,0))</f>
        <v>#REF!</v>
      </c>
      <c r="L43" s="9" t="e">
        <f aca="false">IF(ISBLANK(#REF!),"",IF(OR(ISBLANK($Q43),ISBLANK($S43)),#REF!,0))</f>
        <v>#REF!</v>
      </c>
      <c r="M43" s="9" t="e">
        <f aca="false">IF(ISBLANK(#REF!),"",IF(OR(ISBLANK($Q43),ISBLANK($S43)),#REF!,0))</f>
        <v>#REF!</v>
      </c>
      <c r="N43" s="9" t="e">
        <f aca="false">IF(ISBLANK(#REF!),"",IF(OR(ISBLANK($Q43),ISBLANK($S43)),#REF!,0))</f>
        <v>#REF!</v>
      </c>
      <c r="O43" s="8" t="e">
        <f aca="false">IF(ISBLANK(#REF!),"",IF(OR(ISBLANK($Q43),ISBLANK($S43)),#REF!,""))</f>
        <v>#REF!</v>
      </c>
      <c r="P43" s="8" t="e">
        <f aca="false">IF(ISBLANK(#REF!),"",IF(OR(ISBLANK($Q43),ISBLANK($S43)),#REF!,""))</f>
        <v>#REF!</v>
      </c>
      <c r="Q43" s="11"/>
      <c r="R43" s="12"/>
      <c r="S43" s="1" t="n">
        <v>0</v>
      </c>
      <c r="T43" s="1" t="e">
        <f aca="false">IF(O43="","",I43*1+J43*10^2+K43*10^4+L43*10^6+M43*10^8+N43*10^10+P43*10^12+O43*10^14)</f>
        <v>#REF!</v>
      </c>
    </row>
    <row r="44" customFormat="false" ht="13.5" hidden="false" customHeight="false" outlineLevel="0" collapsed="false">
      <c r="A44" s="8" t="e">
        <f aca="false">IF(T44="","",RANK($T44,$T$2:$T$211))</f>
        <v>#REF!</v>
      </c>
      <c r="B44" s="9" t="e">
        <f aca="false">IF(ISBLANK(#REF!),"",#REF!)</f>
        <v>#REF!</v>
      </c>
      <c r="C44" s="9" t="e">
        <f aca="false">IF(ISBLANK(#REF!),"",#REF!)</f>
        <v>#REF!</v>
      </c>
      <c r="D44" s="9" t="e">
        <f aca="false">IF(ISBLANK(#REF!),"",#REF!)</f>
        <v>#REF!</v>
      </c>
      <c r="E44" s="9" t="e">
        <f aca="false">IF(ISBLANK(#REF!),"",#REF!)</f>
        <v>#REF!</v>
      </c>
      <c r="F44" s="9" t="e">
        <f aca="false">IF(ISBLANK(#REF!),"",#REF!)</f>
        <v>#REF!</v>
      </c>
      <c r="G44" s="9" t="e">
        <f aca="false">IF(ISBLANK(#REF!),"",#REF!)</f>
        <v>#REF!</v>
      </c>
      <c r="H44" s="9" t="e">
        <f aca="false">IF(ISBLANK(#REF!),"",#REF!)</f>
        <v>#REF!</v>
      </c>
      <c r="I44" s="9" t="e">
        <f aca="false">IF(ISBLANK(#REF!),"",IF(OR(ISBLANK($Q44),ISBLANK($S44)),#REF!,0))</f>
        <v>#REF!</v>
      </c>
      <c r="J44" s="9" t="e">
        <f aca="false">IF(ISBLANK(#REF!),"",IF(OR(ISBLANK($Q44),ISBLANK($S44)),#REF!,0))</f>
        <v>#REF!</v>
      </c>
      <c r="K44" s="9" t="e">
        <f aca="false">IF(ISBLANK(#REF!),"",IF(OR(ISBLANK($Q44),ISBLANK($S44)),#REF!,0))</f>
        <v>#REF!</v>
      </c>
      <c r="L44" s="9" t="e">
        <f aca="false">IF(ISBLANK(#REF!),"",IF(OR(ISBLANK($Q44),ISBLANK($S44)),#REF!,0))</f>
        <v>#REF!</v>
      </c>
      <c r="M44" s="9" t="e">
        <f aca="false">IF(ISBLANK(#REF!),"",IF(OR(ISBLANK($Q44),ISBLANK($S44)),#REF!,0))</f>
        <v>#REF!</v>
      </c>
      <c r="N44" s="9" t="e">
        <f aca="false">IF(ISBLANK(#REF!),"",IF(OR(ISBLANK($Q44),ISBLANK($S44)),#REF!,0))</f>
        <v>#REF!</v>
      </c>
      <c r="O44" s="8" t="e">
        <f aca="false">IF(ISBLANK(#REF!),"",IF(OR(ISBLANK($Q44),ISBLANK($S44)),#REF!,""))</f>
        <v>#REF!</v>
      </c>
      <c r="P44" s="8" t="e">
        <f aca="false">IF(ISBLANK(#REF!),"",IF(OR(ISBLANK($Q44),ISBLANK($S44)),#REF!,""))</f>
        <v>#REF!</v>
      </c>
      <c r="Q44" s="11"/>
      <c r="R44" s="12"/>
      <c r="S44" s="1" t="n">
        <v>0</v>
      </c>
      <c r="T44" s="1" t="e">
        <f aca="false">IF(O44="","",I44*1+J44*10^2+K44*10^4+L44*10^6+M44*10^8+N44*10^10+P44*10^12+O44*10^14)</f>
        <v>#REF!</v>
      </c>
    </row>
    <row r="45" customFormat="false" ht="13.5" hidden="false" customHeight="false" outlineLevel="0" collapsed="false">
      <c r="A45" s="8" t="e">
        <f aca="false">IF(T45="","",RANK($T45,$T$2:$T$211))</f>
        <v>#REF!</v>
      </c>
      <c r="B45" s="9" t="e">
        <f aca="false">IF(ISBLANK(#REF!),"",#REF!)</f>
        <v>#REF!</v>
      </c>
      <c r="C45" s="9" t="e">
        <f aca="false">IF(ISBLANK(#REF!),"",#REF!)</f>
        <v>#REF!</v>
      </c>
      <c r="D45" s="9" t="e">
        <f aca="false">IF(ISBLANK(#REF!),"",#REF!)</f>
        <v>#REF!</v>
      </c>
      <c r="E45" s="9" t="e">
        <f aca="false">IF(ISBLANK(#REF!),"",#REF!)</f>
        <v>#REF!</v>
      </c>
      <c r="F45" s="9" t="e">
        <f aca="false">IF(ISBLANK(#REF!),"",#REF!)</f>
        <v>#REF!</v>
      </c>
      <c r="G45" s="9" t="e">
        <f aca="false">IF(ISBLANK(#REF!),"",#REF!)</f>
        <v>#REF!</v>
      </c>
      <c r="H45" s="9" t="e">
        <f aca="false">IF(ISBLANK(#REF!),"",#REF!)</f>
        <v>#REF!</v>
      </c>
      <c r="I45" s="9" t="e">
        <f aca="false">IF(ISBLANK(#REF!),"",IF(OR(ISBLANK($Q45),ISBLANK($S45)),#REF!,0))</f>
        <v>#REF!</v>
      </c>
      <c r="J45" s="9" t="e">
        <f aca="false">IF(ISBLANK(#REF!),"",IF(OR(ISBLANK($Q45),ISBLANK($S45)),#REF!,0))</f>
        <v>#REF!</v>
      </c>
      <c r="K45" s="9" t="e">
        <f aca="false">IF(ISBLANK(#REF!),"",IF(OR(ISBLANK($Q45),ISBLANK($S45)),#REF!,0))</f>
        <v>#REF!</v>
      </c>
      <c r="L45" s="9" t="e">
        <f aca="false">IF(ISBLANK(#REF!),"",IF(OR(ISBLANK($Q45),ISBLANK($S45)),#REF!,0))</f>
        <v>#REF!</v>
      </c>
      <c r="M45" s="9" t="e">
        <f aca="false">IF(ISBLANK(#REF!),"",IF(OR(ISBLANK($Q45),ISBLANK($S45)),#REF!,0))</f>
        <v>#REF!</v>
      </c>
      <c r="N45" s="9" t="e">
        <f aca="false">IF(ISBLANK(#REF!),"",IF(OR(ISBLANK($Q45),ISBLANK($S45)),#REF!,0))</f>
        <v>#REF!</v>
      </c>
      <c r="O45" s="8" t="e">
        <f aca="false">IF(ISBLANK(#REF!),"",IF(OR(ISBLANK($Q45),ISBLANK($S45)),#REF!,""))</f>
        <v>#REF!</v>
      </c>
      <c r="P45" s="8" t="e">
        <f aca="false">IF(ISBLANK(#REF!),"",IF(OR(ISBLANK($Q45),ISBLANK($S45)),#REF!,""))</f>
        <v>#REF!</v>
      </c>
      <c r="Q45" s="11"/>
      <c r="R45" s="12"/>
      <c r="S45" s="1" t="n">
        <v>0</v>
      </c>
      <c r="T45" s="1" t="e">
        <f aca="false">IF(O45="","",I45*1+J45*10^2+K45*10^4+L45*10^6+M45*10^8+N45*10^10+P45*10^12+O45*10^14)</f>
        <v>#REF!</v>
      </c>
    </row>
    <row r="46" customFormat="false" ht="13.5" hidden="false" customHeight="false" outlineLevel="0" collapsed="false">
      <c r="A46" s="8" t="e">
        <f aca="false">IF(T46="","",RANK($T46,$T$2:$T$211))</f>
        <v>#REF!</v>
      </c>
      <c r="B46" s="9" t="e">
        <f aca="false">IF(ISBLANK(#REF!),"",#REF!)</f>
        <v>#REF!</v>
      </c>
      <c r="C46" s="9" t="e">
        <f aca="false">IF(ISBLANK(#REF!),"",#REF!)</f>
        <v>#REF!</v>
      </c>
      <c r="D46" s="9" t="e">
        <f aca="false">IF(ISBLANK(#REF!),"",#REF!)</f>
        <v>#REF!</v>
      </c>
      <c r="E46" s="9" t="e">
        <f aca="false">IF(ISBLANK(#REF!),"",#REF!)</f>
        <v>#REF!</v>
      </c>
      <c r="F46" s="9" t="e">
        <f aca="false">IF(ISBLANK(#REF!),"",#REF!)</f>
        <v>#REF!</v>
      </c>
      <c r="G46" s="9" t="e">
        <f aca="false">IF(ISBLANK(#REF!),"",#REF!)</f>
        <v>#REF!</v>
      </c>
      <c r="H46" s="9" t="e">
        <f aca="false">IF(ISBLANK(#REF!),"",#REF!)</f>
        <v>#REF!</v>
      </c>
      <c r="I46" s="9" t="e">
        <f aca="false">IF(ISBLANK(#REF!),"",IF(OR(ISBLANK($Q46),ISBLANK($S46)),#REF!,0))</f>
        <v>#REF!</v>
      </c>
      <c r="J46" s="9" t="e">
        <f aca="false">IF(ISBLANK(#REF!),"",IF(OR(ISBLANK($Q46),ISBLANK($S46)),#REF!,0))</f>
        <v>#REF!</v>
      </c>
      <c r="K46" s="9" t="e">
        <f aca="false">IF(ISBLANK(#REF!),"",IF(OR(ISBLANK($Q46),ISBLANK($S46)),#REF!,0))</f>
        <v>#REF!</v>
      </c>
      <c r="L46" s="9" t="e">
        <f aca="false">IF(ISBLANK(#REF!),"",IF(OR(ISBLANK($Q46),ISBLANK($S46)),#REF!,0))</f>
        <v>#REF!</v>
      </c>
      <c r="M46" s="9" t="e">
        <f aca="false">IF(ISBLANK(#REF!),"",IF(OR(ISBLANK($Q46),ISBLANK($S46)),#REF!,0))</f>
        <v>#REF!</v>
      </c>
      <c r="N46" s="9" t="e">
        <f aca="false">IF(ISBLANK(#REF!),"",IF(OR(ISBLANK($Q46),ISBLANK($S46)),#REF!,0))</f>
        <v>#REF!</v>
      </c>
      <c r="O46" s="8" t="e">
        <f aca="false">IF(ISBLANK(#REF!),"",IF(OR(ISBLANK($Q46),ISBLANK($S46)),#REF!,""))</f>
        <v>#REF!</v>
      </c>
      <c r="P46" s="8" t="e">
        <f aca="false">IF(ISBLANK(#REF!),"",IF(OR(ISBLANK($Q46),ISBLANK($S46)),#REF!,""))</f>
        <v>#REF!</v>
      </c>
      <c r="Q46" s="11"/>
      <c r="R46" s="12"/>
      <c r="S46" s="1" t="n">
        <v>0</v>
      </c>
      <c r="T46" s="1" t="e">
        <f aca="false">IF(O46="","",I46*1+J46*10^2+K46*10^4+L46*10^6+M46*10^8+N46*10^10+P46*10^12+O46*10^14)</f>
        <v>#REF!</v>
      </c>
    </row>
    <row r="47" customFormat="false" ht="13.5" hidden="false" customHeight="false" outlineLevel="0" collapsed="false">
      <c r="A47" s="8" t="e">
        <f aca="false">IF(T47="","",RANK($T47,$T$2:$T$211))</f>
        <v>#REF!</v>
      </c>
      <c r="B47" s="9" t="e">
        <f aca="false">IF(ISBLANK(#REF!),"",#REF!)</f>
        <v>#REF!</v>
      </c>
      <c r="C47" s="9" t="e">
        <f aca="false">IF(ISBLANK(#REF!),"",#REF!)</f>
        <v>#REF!</v>
      </c>
      <c r="D47" s="9" t="e">
        <f aca="false">IF(ISBLANK(#REF!),"",#REF!)</f>
        <v>#REF!</v>
      </c>
      <c r="E47" s="9" t="e">
        <f aca="false">IF(ISBLANK(#REF!),"",#REF!)</f>
        <v>#REF!</v>
      </c>
      <c r="F47" s="9" t="e">
        <f aca="false">IF(ISBLANK(#REF!),"",#REF!)</f>
        <v>#REF!</v>
      </c>
      <c r="G47" s="9" t="e">
        <f aca="false">IF(ISBLANK(#REF!),"",#REF!)</f>
        <v>#REF!</v>
      </c>
      <c r="H47" s="9" t="e">
        <f aca="false">IF(ISBLANK(#REF!),"",#REF!)</f>
        <v>#REF!</v>
      </c>
      <c r="I47" s="9" t="e">
        <f aca="false">IF(ISBLANK(#REF!),"",IF(OR(ISBLANK($Q47),ISBLANK($S47)),#REF!,0))</f>
        <v>#REF!</v>
      </c>
      <c r="J47" s="9" t="e">
        <f aca="false">IF(ISBLANK(#REF!),"",IF(OR(ISBLANK($Q47),ISBLANK($S47)),#REF!,0))</f>
        <v>#REF!</v>
      </c>
      <c r="K47" s="9" t="e">
        <f aca="false">IF(ISBLANK(#REF!),"",IF(OR(ISBLANK($Q47),ISBLANK($S47)),#REF!,0))</f>
        <v>#REF!</v>
      </c>
      <c r="L47" s="9" t="e">
        <f aca="false">IF(ISBLANK(#REF!),"",IF(OR(ISBLANK($Q47),ISBLANK($S47)),#REF!,0))</f>
        <v>#REF!</v>
      </c>
      <c r="M47" s="9" t="e">
        <f aca="false">IF(ISBLANK(#REF!),"",IF(OR(ISBLANK($Q47),ISBLANK($S47)),#REF!,0))</f>
        <v>#REF!</v>
      </c>
      <c r="N47" s="9" t="e">
        <f aca="false">IF(ISBLANK(#REF!),"",IF(OR(ISBLANK($Q47),ISBLANK($S47)),#REF!,0))</f>
        <v>#REF!</v>
      </c>
      <c r="O47" s="8" t="e">
        <f aca="false">IF(ISBLANK(#REF!),"",IF(OR(ISBLANK($Q47),ISBLANK($S47)),#REF!,""))</f>
        <v>#REF!</v>
      </c>
      <c r="P47" s="8" t="e">
        <f aca="false">IF(ISBLANK(#REF!),"",IF(OR(ISBLANK($Q47),ISBLANK($S47)),#REF!,""))</f>
        <v>#REF!</v>
      </c>
      <c r="Q47" s="11"/>
      <c r="R47" s="12"/>
      <c r="S47" s="1" t="n">
        <v>0</v>
      </c>
      <c r="T47" s="1" t="e">
        <f aca="false">IF(O47="","",I47*1+J47*10^2+K47*10^4+L47*10^6+M47*10^8+N47*10^10+P47*10^12+O47*10^14)</f>
        <v>#REF!</v>
      </c>
    </row>
    <row r="48" customFormat="false" ht="13.5" hidden="false" customHeight="false" outlineLevel="0" collapsed="false">
      <c r="A48" s="8" t="e">
        <f aca="false">IF(T48="","",RANK($T48,$T$2:$T$211))</f>
        <v>#REF!</v>
      </c>
      <c r="B48" s="9" t="e">
        <f aca="false">IF(ISBLANK(#REF!),"",#REF!)</f>
        <v>#REF!</v>
      </c>
      <c r="C48" s="9" t="e">
        <f aca="false">IF(ISBLANK(#REF!),"",#REF!)</f>
        <v>#REF!</v>
      </c>
      <c r="D48" s="9" t="e">
        <f aca="false">IF(ISBLANK(#REF!),"",#REF!)</f>
        <v>#REF!</v>
      </c>
      <c r="E48" s="9" t="e">
        <f aca="false">IF(ISBLANK(#REF!),"",#REF!)</f>
        <v>#REF!</v>
      </c>
      <c r="F48" s="9" t="e">
        <f aca="false">IF(ISBLANK(#REF!),"",#REF!)</f>
        <v>#REF!</v>
      </c>
      <c r="G48" s="9" t="e">
        <f aca="false">IF(ISBLANK(#REF!),"",#REF!)</f>
        <v>#REF!</v>
      </c>
      <c r="H48" s="9" t="e">
        <f aca="false">IF(ISBLANK(#REF!),"",#REF!)</f>
        <v>#REF!</v>
      </c>
      <c r="I48" s="9" t="e">
        <f aca="false">IF(ISBLANK(#REF!),"",IF(OR(ISBLANK($Q48),ISBLANK($S48)),#REF!,0))</f>
        <v>#REF!</v>
      </c>
      <c r="J48" s="9" t="e">
        <f aca="false">IF(ISBLANK(#REF!),"",IF(OR(ISBLANK($Q48),ISBLANK($S48)),#REF!,0))</f>
        <v>#REF!</v>
      </c>
      <c r="K48" s="9" t="e">
        <f aca="false">IF(ISBLANK(#REF!),"",IF(OR(ISBLANK($Q48),ISBLANK($S48)),#REF!,0))</f>
        <v>#REF!</v>
      </c>
      <c r="L48" s="9" t="e">
        <f aca="false">IF(ISBLANK(#REF!),"",IF(OR(ISBLANK($Q48),ISBLANK($S48)),#REF!,0))</f>
        <v>#REF!</v>
      </c>
      <c r="M48" s="9" t="e">
        <f aca="false">IF(ISBLANK(#REF!),"",IF(OR(ISBLANK($Q48),ISBLANK($S48)),#REF!,0))</f>
        <v>#REF!</v>
      </c>
      <c r="N48" s="9" t="e">
        <f aca="false">IF(ISBLANK(#REF!),"",IF(OR(ISBLANK($Q48),ISBLANK($S48)),#REF!,0))</f>
        <v>#REF!</v>
      </c>
      <c r="O48" s="8" t="e">
        <f aca="false">IF(ISBLANK(#REF!),"",IF(OR(ISBLANK($Q48),ISBLANK($S48)),#REF!,""))</f>
        <v>#REF!</v>
      </c>
      <c r="P48" s="8" t="e">
        <f aca="false">IF(ISBLANK(#REF!),"",IF(OR(ISBLANK($Q48),ISBLANK($S48)),#REF!,""))</f>
        <v>#REF!</v>
      </c>
      <c r="Q48" s="11"/>
      <c r="R48" s="12"/>
      <c r="S48" s="1" t="n">
        <v>0</v>
      </c>
      <c r="T48" s="1" t="e">
        <f aca="false">IF(O48="","",I48*1+J48*10^2+K48*10^4+L48*10^6+M48*10^8+N48*10^10+P48*10^12+O48*10^14)</f>
        <v>#REF!</v>
      </c>
    </row>
    <row r="49" customFormat="false" ht="13.5" hidden="false" customHeight="false" outlineLevel="0" collapsed="false">
      <c r="A49" s="8" t="e">
        <f aca="false">IF(T49="","",RANK($T49,$T$2:$T$211))</f>
        <v>#REF!</v>
      </c>
      <c r="B49" s="9" t="e">
        <f aca="false">IF(ISBLANK(#REF!),"",#REF!)</f>
        <v>#REF!</v>
      </c>
      <c r="C49" s="9" t="e">
        <f aca="false">IF(ISBLANK(#REF!),"",#REF!)</f>
        <v>#REF!</v>
      </c>
      <c r="D49" s="9" t="e">
        <f aca="false">IF(ISBLANK(#REF!),"",#REF!)</f>
        <v>#REF!</v>
      </c>
      <c r="E49" s="9" t="e">
        <f aca="false">IF(ISBLANK(#REF!),"",#REF!)</f>
        <v>#REF!</v>
      </c>
      <c r="F49" s="9" t="e">
        <f aca="false">IF(ISBLANK(#REF!),"",#REF!)</f>
        <v>#REF!</v>
      </c>
      <c r="G49" s="9" t="e">
        <f aca="false">IF(ISBLANK(#REF!),"",#REF!)</f>
        <v>#REF!</v>
      </c>
      <c r="H49" s="9" t="e">
        <f aca="false">IF(ISBLANK(#REF!),"",#REF!)</f>
        <v>#REF!</v>
      </c>
      <c r="I49" s="9" t="e">
        <f aca="false">IF(ISBLANK(#REF!),"",IF(OR(ISBLANK($Q49),ISBLANK($S49)),#REF!,0))</f>
        <v>#REF!</v>
      </c>
      <c r="J49" s="9" t="e">
        <f aca="false">IF(ISBLANK(#REF!),"",IF(OR(ISBLANK($Q49),ISBLANK($S49)),#REF!,0))</f>
        <v>#REF!</v>
      </c>
      <c r="K49" s="9" t="e">
        <f aca="false">IF(ISBLANK(#REF!),"",IF(OR(ISBLANK($Q49),ISBLANK($S49)),#REF!,0))</f>
        <v>#REF!</v>
      </c>
      <c r="L49" s="9" t="e">
        <f aca="false">IF(ISBLANK(#REF!),"",IF(OR(ISBLANK($Q49),ISBLANK($S49)),#REF!,0))</f>
        <v>#REF!</v>
      </c>
      <c r="M49" s="9" t="e">
        <f aca="false">IF(ISBLANK(#REF!),"",IF(OR(ISBLANK($Q49),ISBLANK($S49)),#REF!,0))</f>
        <v>#REF!</v>
      </c>
      <c r="N49" s="9" t="e">
        <f aca="false">IF(ISBLANK(#REF!),"",IF(OR(ISBLANK($Q49),ISBLANK($S49)),#REF!,0))</f>
        <v>#REF!</v>
      </c>
      <c r="O49" s="8" t="e">
        <f aca="false">IF(ISBLANK(#REF!),"",IF(OR(ISBLANK($Q49),ISBLANK($S49)),#REF!,""))</f>
        <v>#REF!</v>
      </c>
      <c r="P49" s="8" t="e">
        <f aca="false">IF(ISBLANK(#REF!),"",IF(OR(ISBLANK($Q49),ISBLANK($S49)),#REF!,""))</f>
        <v>#REF!</v>
      </c>
      <c r="Q49" s="11"/>
      <c r="R49" s="12"/>
      <c r="S49" s="1" t="n">
        <v>0</v>
      </c>
      <c r="T49" s="1" t="e">
        <f aca="false">IF(O49="","",I49*1+J49*10^2+K49*10^4+L49*10^6+M49*10^8+N49*10^10+P49*10^12+O49*10^14)</f>
        <v>#REF!</v>
      </c>
    </row>
    <row r="50" customFormat="false" ht="13.5" hidden="false" customHeight="false" outlineLevel="0" collapsed="false">
      <c r="A50" s="8" t="e">
        <f aca="false">IF(T50="","",RANK($T50,$T$2:$T$211))</f>
        <v>#REF!</v>
      </c>
      <c r="B50" s="9" t="e">
        <f aca="false">IF(ISBLANK(#REF!),"",#REF!)</f>
        <v>#REF!</v>
      </c>
      <c r="C50" s="9" t="e">
        <f aca="false">IF(ISBLANK(#REF!),"",#REF!)</f>
        <v>#REF!</v>
      </c>
      <c r="D50" s="9" t="e">
        <f aca="false">IF(ISBLANK(#REF!),"",#REF!)</f>
        <v>#REF!</v>
      </c>
      <c r="E50" s="9" t="e">
        <f aca="false">IF(ISBLANK(#REF!),"",#REF!)</f>
        <v>#REF!</v>
      </c>
      <c r="F50" s="9" t="e">
        <f aca="false">IF(ISBLANK(#REF!),"",#REF!)</f>
        <v>#REF!</v>
      </c>
      <c r="G50" s="9" t="e">
        <f aca="false">IF(ISBLANK(#REF!),"",#REF!)</f>
        <v>#REF!</v>
      </c>
      <c r="H50" s="9" t="e">
        <f aca="false">IF(ISBLANK(#REF!),"",#REF!)</f>
        <v>#REF!</v>
      </c>
      <c r="I50" s="9" t="e">
        <f aca="false">IF(ISBLANK(#REF!),"",IF(OR(ISBLANK($Q50),ISBLANK($S50)),#REF!,0))</f>
        <v>#REF!</v>
      </c>
      <c r="J50" s="9" t="e">
        <f aca="false">IF(ISBLANK(#REF!),"",IF(OR(ISBLANK($Q50),ISBLANK($S50)),#REF!,0))</f>
        <v>#REF!</v>
      </c>
      <c r="K50" s="9" t="e">
        <f aca="false">IF(ISBLANK(#REF!),"",IF(OR(ISBLANK($Q50),ISBLANK($S50)),#REF!,0))</f>
        <v>#REF!</v>
      </c>
      <c r="L50" s="9" t="e">
        <f aca="false">IF(ISBLANK(#REF!),"",IF(OR(ISBLANK($Q50),ISBLANK($S50)),#REF!,0))</f>
        <v>#REF!</v>
      </c>
      <c r="M50" s="9" t="e">
        <f aca="false">IF(ISBLANK(#REF!),"",IF(OR(ISBLANK($Q50),ISBLANK($S50)),#REF!,0))</f>
        <v>#REF!</v>
      </c>
      <c r="N50" s="9" t="e">
        <f aca="false">IF(ISBLANK(#REF!),"",IF(OR(ISBLANK($Q50),ISBLANK($S50)),#REF!,0))</f>
        <v>#REF!</v>
      </c>
      <c r="O50" s="8" t="e">
        <f aca="false">IF(ISBLANK(#REF!),"",IF(OR(ISBLANK($Q50),ISBLANK($S50)),#REF!,""))</f>
        <v>#REF!</v>
      </c>
      <c r="P50" s="8" t="e">
        <f aca="false">IF(ISBLANK(#REF!),"",IF(OR(ISBLANK($Q50),ISBLANK($S50)),#REF!,""))</f>
        <v>#REF!</v>
      </c>
      <c r="Q50" s="11"/>
      <c r="R50" s="12"/>
      <c r="S50" s="1" t="n">
        <v>0</v>
      </c>
      <c r="T50" s="1" t="e">
        <f aca="false">IF(O50="","",I50*1+J50*10^2+K50*10^4+L50*10^6+M50*10^8+N50*10^10+P50*10^12+O50*10^14)</f>
        <v>#REF!</v>
      </c>
    </row>
    <row r="51" customFormat="false" ht="13.5" hidden="false" customHeight="false" outlineLevel="0" collapsed="false">
      <c r="A51" s="8" t="e">
        <f aca="false">IF(T51="","",RANK($T51,$T$2:$T$211))</f>
        <v>#REF!</v>
      </c>
      <c r="B51" s="9" t="e">
        <f aca="false">IF(ISBLANK(#REF!),"",#REF!)</f>
        <v>#REF!</v>
      </c>
      <c r="C51" s="9" t="e">
        <f aca="false">IF(ISBLANK(#REF!),"",#REF!)</f>
        <v>#REF!</v>
      </c>
      <c r="D51" s="9" t="e">
        <f aca="false">IF(ISBLANK(#REF!),"",#REF!)</f>
        <v>#REF!</v>
      </c>
      <c r="E51" s="9" t="e">
        <f aca="false">IF(ISBLANK(#REF!),"",#REF!)</f>
        <v>#REF!</v>
      </c>
      <c r="F51" s="9" t="e">
        <f aca="false">IF(ISBLANK(#REF!),"",#REF!)</f>
        <v>#REF!</v>
      </c>
      <c r="G51" s="9" t="e">
        <f aca="false">IF(ISBLANK(#REF!),"",#REF!)</f>
        <v>#REF!</v>
      </c>
      <c r="H51" s="9" t="e">
        <f aca="false">IF(ISBLANK(#REF!),"",#REF!)</f>
        <v>#REF!</v>
      </c>
      <c r="I51" s="9" t="e">
        <f aca="false">IF(ISBLANK(#REF!),"",IF(OR(ISBLANK($Q51),ISBLANK($S51)),#REF!,0))</f>
        <v>#REF!</v>
      </c>
      <c r="J51" s="9" t="e">
        <f aca="false">IF(ISBLANK(#REF!),"",IF(OR(ISBLANK($Q51),ISBLANK($S51)),#REF!,0))</f>
        <v>#REF!</v>
      </c>
      <c r="K51" s="9" t="e">
        <f aca="false">IF(ISBLANK(#REF!),"",IF(OR(ISBLANK($Q51),ISBLANK($S51)),#REF!,0))</f>
        <v>#REF!</v>
      </c>
      <c r="L51" s="9" t="e">
        <f aca="false">IF(ISBLANK(#REF!),"",IF(OR(ISBLANK($Q51),ISBLANK($S51)),#REF!,0))</f>
        <v>#REF!</v>
      </c>
      <c r="M51" s="9" t="e">
        <f aca="false">IF(ISBLANK(#REF!),"",IF(OR(ISBLANK($Q51),ISBLANK($S51)),#REF!,0))</f>
        <v>#REF!</v>
      </c>
      <c r="N51" s="9" t="e">
        <f aca="false">IF(ISBLANK(#REF!),"",IF(OR(ISBLANK($Q51),ISBLANK($S51)),#REF!,0))</f>
        <v>#REF!</v>
      </c>
      <c r="O51" s="8" t="e">
        <f aca="false">IF(ISBLANK(#REF!),"",IF(OR(ISBLANK($Q51),ISBLANK($S51)),#REF!,""))</f>
        <v>#REF!</v>
      </c>
      <c r="P51" s="8" t="e">
        <f aca="false">IF(ISBLANK(#REF!),"",IF(OR(ISBLANK($Q51),ISBLANK($S51)),#REF!,""))</f>
        <v>#REF!</v>
      </c>
      <c r="Q51" s="11"/>
      <c r="R51" s="12"/>
      <c r="S51" s="1" t="n">
        <v>0</v>
      </c>
      <c r="T51" s="1" t="e">
        <f aca="false">IF(O51="","",I51*1+J51*10^2+K51*10^4+L51*10^6+M51*10^8+N51*10^10+P51*10^12+O51*10^14)</f>
        <v>#REF!</v>
      </c>
    </row>
    <row r="52" customFormat="false" ht="13.5" hidden="false" customHeight="false" outlineLevel="0" collapsed="false">
      <c r="A52" s="8" t="e">
        <f aca="false">IF(T52="","",RANK($T52,$T$2:$T$211))</f>
        <v>#REF!</v>
      </c>
      <c r="B52" s="9" t="e">
        <f aca="false">IF(ISBLANK(#REF!),"",#REF!)</f>
        <v>#REF!</v>
      </c>
      <c r="C52" s="9" t="e">
        <f aca="false">IF(ISBLANK(#REF!),"",#REF!)</f>
        <v>#REF!</v>
      </c>
      <c r="D52" s="9" t="e">
        <f aca="false">IF(ISBLANK(#REF!),"",#REF!)</f>
        <v>#REF!</v>
      </c>
      <c r="E52" s="9" t="e">
        <f aca="false">IF(ISBLANK(#REF!),"",#REF!)</f>
        <v>#REF!</v>
      </c>
      <c r="F52" s="9" t="e">
        <f aca="false">IF(ISBLANK(#REF!),"",#REF!)</f>
        <v>#REF!</v>
      </c>
      <c r="G52" s="9" t="e">
        <f aca="false">IF(ISBLANK(#REF!),"",#REF!)</f>
        <v>#REF!</v>
      </c>
      <c r="H52" s="9" t="e">
        <f aca="false">IF(ISBLANK(#REF!),"",#REF!)</f>
        <v>#REF!</v>
      </c>
      <c r="I52" s="9" t="e">
        <f aca="false">IF(ISBLANK(#REF!),"",IF(OR(ISBLANK($Q52),ISBLANK($S52)),#REF!,0))</f>
        <v>#REF!</v>
      </c>
      <c r="J52" s="9" t="e">
        <f aca="false">IF(ISBLANK(#REF!),"",IF(OR(ISBLANK($Q52),ISBLANK($S52)),#REF!,0))</f>
        <v>#REF!</v>
      </c>
      <c r="K52" s="9" t="e">
        <f aca="false">IF(ISBLANK(#REF!),"",IF(OR(ISBLANK($Q52),ISBLANK($S52)),#REF!,0))</f>
        <v>#REF!</v>
      </c>
      <c r="L52" s="9" t="e">
        <f aca="false">IF(ISBLANK(#REF!),"",IF(OR(ISBLANK($Q52),ISBLANK($S52)),#REF!,0))</f>
        <v>#REF!</v>
      </c>
      <c r="M52" s="9" t="e">
        <f aca="false">IF(ISBLANK(#REF!),"",IF(OR(ISBLANK($Q52),ISBLANK($S52)),#REF!,0))</f>
        <v>#REF!</v>
      </c>
      <c r="N52" s="9" t="e">
        <f aca="false">IF(ISBLANK(#REF!),"",IF(OR(ISBLANK($Q52),ISBLANK($S52)),#REF!,0))</f>
        <v>#REF!</v>
      </c>
      <c r="O52" s="8" t="e">
        <f aca="false">IF(ISBLANK(#REF!),"",IF(OR(ISBLANK($Q52),ISBLANK($S52)),#REF!,""))</f>
        <v>#REF!</v>
      </c>
      <c r="P52" s="8" t="e">
        <f aca="false">IF(ISBLANK(#REF!),"",IF(OR(ISBLANK($Q52),ISBLANK($S52)),#REF!,""))</f>
        <v>#REF!</v>
      </c>
      <c r="Q52" s="11"/>
      <c r="R52" s="12"/>
      <c r="S52" s="1" t="n">
        <v>0</v>
      </c>
      <c r="T52" s="1" t="e">
        <f aca="false">IF(O52="","",I52*1+J52*10^2+K52*10^4+L52*10^6+M52*10^8+N52*10^10+P52*10^12+O52*10^14)</f>
        <v>#REF!</v>
      </c>
    </row>
    <row r="53" customFormat="false" ht="13.5" hidden="false" customHeight="false" outlineLevel="0" collapsed="false">
      <c r="A53" s="8" t="e">
        <f aca="false">IF(T53="","",RANK($T53,$T$2:$T$211))</f>
        <v>#REF!</v>
      </c>
      <c r="B53" s="9" t="e">
        <f aca="false">IF(ISBLANK(#REF!),"",#REF!)</f>
        <v>#REF!</v>
      </c>
      <c r="C53" s="9" t="e">
        <f aca="false">IF(ISBLANK(#REF!),"",#REF!)</f>
        <v>#REF!</v>
      </c>
      <c r="D53" s="9" t="e">
        <f aca="false">IF(ISBLANK(#REF!),"",#REF!)</f>
        <v>#REF!</v>
      </c>
      <c r="E53" s="9" t="e">
        <f aca="false">IF(ISBLANK(#REF!),"",#REF!)</f>
        <v>#REF!</v>
      </c>
      <c r="F53" s="9" t="e">
        <f aca="false">IF(ISBLANK(#REF!),"",#REF!)</f>
        <v>#REF!</v>
      </c>
      <c r="G53" s="9" t="e">
        <f aca="false">IF(ISBLANK(#REF!),"",#REF!)</f>
        <v>#REF!</v>
      </c>
      <c r="H53" s="9" t="e">
        <f aca="false">IF(ISBLANK(#REF!),"",#REF!)</f>
        <v>#REF!</v>
      </c>
      <c r="I53" s="9" t="e">
        <f aca="false">IF(ISBLANK(#REF!),"",IF(OR(ISBLANK($Q53),ISBLANK($S53)),#REF!,0))</f>
        <v>#REF!</v>
      </c>
      <c r="J53" s="9" t="e">
        <f aca="false">IF(ISBLANK(#REF!),"",IF(OR(ISBLANK($Q53),ISBLANK($S53)),#REF!,0))</f>
        <v>#REF!</v>
      </c>
      <c r="K53" s="9" t="e">
        <f aca="false">IF(ISBLANK(#REF!),"",IF(OR(ISBLANK($Q53),ISBLANK($S53)),#REF!,0))</f>
        <v>#REF!</v>
      </c>
      <c r="L53" s="9" t="e">
        <f aca="false">IF(ISBLANK(#REF!),"",IF(OR(ISBLANK($Q53),ISBLANK($S53)),#REF!,0))</f>
        <v>#REF!</v>
      </c>
      <c r="M53" s="9" t="e">
        <f aca="false">IF(ISBLANK(#REF!),"",IF(OR(ISBLANK($Q53),ISBLANK($S53)),#REF!,0))</f>
        <v>#REF!</v>
      </c>
      <c r="N53" s="9" t="e">
        <f aca="false">IF(ISBLANK(#REF!),"",IF(OR(ISBLANK($Q53),ISBLANK($S53)),#REF!,0))</f>
        <v>#REF!</v>
      </c>
      <c r="O53" s="8" t="e">
        <f aca="false">IF(ISBLANK(#REF!),"",IF(OR(ISBLANK($Q53),ISBLANK($S53)),#REF!,""))</f>
        <v>#REF!</v>
      </c>
      <c r="P53" s="8" t="e">
        <f aca="false">IF(ISBLANK(#REF!),"",IF(OR(ISBLANK($Q53),ISBLANK($S53)),#REF!,""))</f>
        <v>#REF!</v>
      </c>
      <c r="Q53" s="11"/>
      <c r="R53" s="12"/>
      <c r="S53" s="1" t="n">
        <v>0</v>
      </c>
      <c r="T53" s="1" t="e">
        <f aca="false">IF(O53="","",I53*1+J53*10^2+K53*10^4+L53*10^6+M53*10^8+N53*10^10+P53*10^12+O53*10^14)</f>
        <v>#REF!</v>
      </c>
    </row>
    <row r="54" customFormat="false" ht="13.5" hidden="false" customHeight="false" outlineLevel="0" collapsed="false">
      <c r="A54" s="8" t="e">
        <f aca="false">IF(T54="","",RANK($T54,$T$2:$T$211))</f>
        <v>#REF!</v>
      </c>
      <c r="B54" s="9" t="e">
        <f aca="false">IF(ISBLANK(#REF!),"",#REF!)</f>
        <v>#REF!</v>
      </c>
      <c r="C54" s="9" t="e">
        <f aca="false">IF(ISBLANK(#REF!),"",#REF!)</f>
        <v>#REF!</v>
      </c>
      <c r="D54" s="9" t="e">
        <f aca="false">IF(ISBLANK(#REF!),"",#REF!)</f>
        <v>#REF!</v>
      </c>
      <c r="E54" s="9" t="e">
        <f aca="false">IF(ISBLANK(#REF!),"",#REF!)</f>
        <v>#REF!</v>
      </c>
      <c r="F54" s="9" t="e">
        <f aca="false">IF(ISBLANK(#REF!),"",#REF!)</f>
        <v>#REF!</v>
      </c>
      <c r="G54" s="9" t="e">
        <f aca="false">IF(ISBLANK(#REF!),"",#REF!)</f>
        <v>#REF!</v>
      </c>
      <c r="H54" s="9" t="e">
        <f aca="false">IF(ISBLANK(#REF!),"",#REF!)</f>
        <v>#REF!</v>
      </c>
      <c r="I54" s="9" t="e">
        <f aca="false">IF(ISBLANK(#REF!),"",IF(OR(ISBLANK($Q54),ISBLANK($S54)),#REF!,0))</f>
        <v>#REF!</v>
      </c>
      <c r="J54" s="9" t="e">
        <f aca="false">IF(ISBLANK(#REF!),"",IF(OR(ISBLANK($Q54),ISBLANK($S54)),#REF!,0))</f>
        <v>#REF!</v>
      </c>
      <c r="K54" s="9" t="e">
        <f aca="false">IF(ISBLANK(#REF!),"",IF(OR(ISBLANK($Q54),ISBLANK($S54)),#REF!,0))</f>
        <v>#REF!</v>
      </c>
      <c r="L54" s="9" t="e">
        <f aca="false">IF(ISBLANK(#REF!),"",IF(OR(ISBLANK($Q54),ISBLANK($S54)),#REF!,0))</f>
        <v>#REF!</v>
      </c>
      <c r="M54" s="9" t="e">
        <f aca="false">IF(ISBLANK(#REF!),"",IF(OR(ISBLANK($Q54),ISBLANK($S54)),#REF!,0))</f>
        <v>#REF!</v>
      </c>
      <c r="N54" s="9" t="e">
        <f aca="false">IF(ISBLANK(#REF!),"",IF(OR(ISBLANK($Q54),ISBLANK($S54)),#REF!,0))</f>
        <v>#REF!</v>
      </c>
      <c r="O54" s="8" t="e">
        <f aca="false">IF(ISBLANK(#REF!),"",IF(OR(ISBLANK($Q54),ISBLANK($S54)),#REF!,""))</f>
        <v>#REF!</v>
      </c>
      <c r="P54" s="8" t="e">
        <f aca="false">IF(ISBLANK(#REF!),"",IF(OR(ISBLANK($Q54),ISBLANK($S54)),#REF!,""))</f>
        <v>#REF!</v>
      </c>
      <c r="Q54" s="11"/>
      <c r="R54" s="12"/>
      <c r="S54" s="1" t="n">
        <v>0</v>
      </c>
      <c r="T54" s="1" t="e">
        <f aca="false">IF(O54="","",I54*1+J54*10^2+K54*10^4+L54*10^6+M54*10^8+N54*10^10+P54*10^12+O54*10^14)</f>
        <v>#REF!</v>
      </c>
    </row>
    <row r="55" customFormat="false" ht="13.5" hidden="false" customHeight="false" outlineLevel="0" collapsed="false">
      <c r="A55" s="8" t="e">
        <f aca="false">IF(T55="","",RANK($T55,$T$2:$T$211))</f>
        <v>#REF!</v>
      </c>
      <c r="B55" s="9" t="e">
        <f aca="false">IF(ISBLANK(#REF!),"",#REF!)</f>
        <v>#REF!</v>
      </c>
      <c r="C55" s="9" t="e">
        <f aca="false">IF(ISBLANK(#REF!),"",#REF!)</f>
        <v>#REF!</v>
      </c>
      <c r="D55" s="9" t="e">
        <f aca="false">IF(ISBLANK(#REF!),"",#REF!)</f>
        <v>#REF!</v>
      </c>
      <c r="E55" s="9" t="e">
        <f aca="false">IF(ISBLANK(#REF!),"",#REF!)</f>
        <v>#REF!</v>
      </c>
      <c r="F55" s="9" t="e">
        <f aca="false">IF(ISBLANK(#REF!),"",#REF!)</f>
        <v>#REF!</v>
      </c>
      <c r="G55" s="9" t="e">
        <f aca="false">IF(ISBLANK(#REF!),"",#REF!)</f>
        <v>#REF!</v>
      </c>
      <c r="H55" s="9" t="e">
        <f aca="false">IF(ISBLANK(#REF!),"",#REF!)</f>
        <v>#REF!</v>
      </c>
      <c r="I55" s="9" t="e">
        <f aca="false">IF(ISBLANK(#REF!),"",IF(OR(ISBLANK($Q55),ISBLANK($S55)),#REF!,0))</f>
        <v>#REF!</v>
      </c>
      <c r="J55" s="9" t="e">
        <f aca="false">IF(ISBLANK(#REF!),"",IF(OR(ISBLANK($Q55),ISBLANK($S55)),#REF!,0))</f>
        <v>#REF!</v>
      </c>
      <c r="K55" s="9" t="e">
        <f aca="false">IF(ISBLANK(#REF!),"",IF(OR(ISBLANK($Q55),ISBLANK($S55)),#REF!,0))</f>
        <v>#REF!</v>
      </c>
      <c r="L55" s="9" t="e">
        <f aca="false">IF(ISBLANK(#REF!),"",IF(OR(ISBLANK($Q55),ISBLANK($S55)),#REF!,0))</f>
        <v>#REF!</v>
      </c>
      <c r="M55" s="9" t="e">
        <f aca="false">IF(ISBLANK(#REF!),"",IF(OR(ISBLANK($Q55),ISBLANK($S55)),#REF!,0))</f>
        <v>#REF!</v>
      </c>
      <c r="N55" s="9" t="e">
        <f aca="false">IF(ISBLANK(#REF!),"",IF(OR(ISBLANK($Q55),ISBLANK($S55)),#REF!,0))</f>
        <v>#REF!</v>
      </c>
      <c r="O55" s="8" t="e">
        <f aca="false">IF(ISBLANK(#REF!),"",IF(OR(ISBLANK($Q55),ISBLANK($S55)),#REF!,""))</f>
        <v>#REF!</v>
      </c>
      <c r="P55" s="8" t="e">
        <f aca="false">IF(ISBLANK(#REF!),"",IF(OR(ISBLANK($Q55),ISBLANK($S55)),#REF!,""))</f>
        <v>#REF!</v>
      </c>
      <c r="Q55" s="11"/>
      <c r="R55" s="12"/>
      <c r="S55" s="1" t="n">
        <v>0</v>
      </c>
      <c r="T55" s="1" t="e">
        <f aca="false">IF(O55="","",I55*1+J55*10^2+K55*10^4+L55*10^6+M55*10^8+N55*10^10+P55*10^12+O55*10^14)</f>
        <v>#REF!</v>
      </c>
    </row>
    <row r="56" customFormat="false" ht="13.5" hidden="false" customHeight="false" outlineLevel="0" collapsed="false">
      <c r="A56" s="8" t="e">
        <f aca="false">IF(T56="","",RANK($T56,$T$2:$T$211))</f>
        <v>#REF!</v>
      </c>
      <c r="B56" s="9" t="e">
        <f aca="false">IF(ISBLANK(#REF!),"",#REF!)</f>
        <v>#REF!</v>
      </c>
      <c r="C56" s="9" t="e">
        <f aca="false">IF(ISBLANK(#REF!),"",#REF!)</f>
        <v>#REF!</v>
      </c>
      <c r="D56" s="9" t="e">
        <f aca="false">IF(ISBLANK(#REF!),"",#REF!)</f>
        <v>#REF!</v>
      </c>
      <c r="E56" s="9" t="e">
        <f aca="false">IF(ISBLANK(#REF!),"",#REF!)</f>
        <v>#REF!</v>
      </c>
      <c r="F56" s="9" t="e">
        <f aca="false">IF(ISBLANK(#REF!),"",#REF!)</f>
        <v>#REF!</v>
      </c>
      <c r="G56" s="9" t="e">
        <f aca="false">IF(ISBLANK(#REF!),"",#REF!)</f>
        <v>#REF!</v>
      </c>
      <c r="H56" s="9" t="e">
        <f aca="false">IF(ISBLANK(#REF!),"",#REF!)</f>
        <v>#REF!</v>
      </c>
      <c r="I56" s="9" t="e">
        <f aca="false">IF(ISBLANK(#REF!),"",IF(OR(ISBLANK($Q56),ISBLANK($S56)),#REF!,0))</f>
        <v>#REF!</v>
      </c>
      <c r="J56" s="9" t="e">
        <f aca="false">IF(ISBLANK(#REF!),"",IF(OR(ISBLANK($Q56),ISBLANK($S56)),#REF!,0))</f>
        <v>#REF!</v>
      </c>
      <c r="K56" s="9" t="e">
        <f aca="false">IF(ISBLANK(#REF!),"",IF(OR(ISBLANK($Q56),ISBLANK($S56)),#REF!,0))</f>
        <v>#REF!</v>
      </c>
      <c r="L56" s="9" t="e">
        <f aca="false">IF(ISBLANK(#REF!),"",IF(OR(ISBLANK($Q56),ISBLANK($S56)),#REF!,0))</f>
        <v>#REF!</v>
      </c>
      <c r="M56" s="9" t="e">
        <f aca="false">IF(ISBLANK(#REF!),"",IF(OR(ISBLANK($Q56),ISBLANK($S56)),#REF!,0))</f>
        <v>#REF!</v>
      </c>
      <c r="N56" s="9" t="e">
        <f aca="false">IF(ISBLANK(#REF!),"",IF(OR(ISBLANK($Q56),ISBLANK($S56)),#REF!,0))</f>
        <v>#REF!</v>
      </c>
      <c r="O56" s="8" t="e">
        <f aca="false">IF(ISBLANK(#REF!),"",IF(OR(ISBLANK($Q56),ISBLANK($S56)),#REF!,""))</f>
        <v>#REF!</v>
      </c>
      <c r="P56" s="8" t="e">
        <f aca="false">IF(ISBLANK(#REF!),"",IF(OR(ISBLANK($Q56),ISBLANK($S56)),#REF!,""))</f>
        <v>#REF!</v>
      </c>
      <c r="Q56" s="11"/>
      <c r="R56" s="12"/>
      <c r="S56" s="1" t="n">
        <v>0</v>
      </c>
      <c r="T56" s="1" t="e">
        <f aca="false">IF(O56="","",I56*1+J56*10^2+K56*10^4+L56*10^6+M56*10^8+N56*10^10+P56*10^12+O56*10^14)</f>
        <v>#REF!</v>
      </c>
    </row>
    <row r="57" customFormat="false" ht="13.5" hidden="false" customHeight="false" outlineLevel="0" collapsed="false">
      <c r="A57" s="8" t="e">
        <f aca="false">IF(T57="","",RANK($T57,$T$2:$T$211))</f>
        <v>#REF!</v>
      </c>
      <c r="B57" s="9" t="e">
        <f aca="false">IF(ISBLANK(#REF!),"",#REF!)</f>
        <v>#REF!</v>
      </c>
      <c r="C57" s="9" t="e">
        <f aca="false">IF(ISBLANK(#REF!),"",#REF!)</f>
        <v>#REF!</v>
      </c>
      <c r="D57" s="9" t="e">
        <f aca="false">IF(ISBLANK(#REF!),"",#REF!)</f>
        <v>#REF!</v>
      </c>
      <c r="E57" s="9" t="e">
        <f aca="false">IF(ISBLANK(#REF!),"",#REF!)</f>
        <v>#REF!</v>
      </c>
      <c r="F57" s="9" t="e">
        <f aca="false">IF(ISBLANK(#REF!),"",#REF!)</f>
        <v>#REF!</v>
      </c>
      <c r="G57" s="9" t="e">
        <f aca="false">IF(ISBLANK(#REF!),"",#REF!)</f>
        <v>#REF!</v>
      </c>
      <c r="H57" s="9" t="e">
        <f aca="false">IF(ISBLANK(#REF!),"",#REF!)</f>
        <v>#REF!</v>
      </c>
      <c r="I57" s="9" t="e">
        <f aca="false">IF(ISBLANK(#REF!),"",IF(OR(ISBLANK($Q57),ISBLANK($S57)),#REF!,0))</f>
        <v>#REF!</v>
      </c>
      <c r="J57" s="9" t="e">
        <f aca="false">IF(ISBLANK(#REF!),"",IF(OR(ISBLANK($Q57),ISBLANK($S57)),#REF!,0))</f>
        <v>#REF!</v>
      </c>
      <c r="K57" s="9" t="e">
        <f aca="false">IF(ISBLANK(#REF!),"",IF(OR(ISBLANK($Q57),ISBLANK($S57)),#REF!,0))</f>
        <v>#REF!</v>
      </c>
      <c r="L57" s="9" t="e">
        <f aca="false">IF(ISBLANK(#REF!),"",IF(OR(ISBLANK($Q57),ISBLANK($S57)),#REF!,0))</f>
        <v>#REF!</v>
      </c>
      <c r="M57" s="9" t="e">
        <f aca="false">IF(ISBLANK(#REF!),"",IF(OR(ISBLANK($Q57),ISBLANK($S57)),#REF!,0))</f>
        <v>#REF!</v>
      </c>
      <c r="N57" s="9" t="e">
        <f aca="false">IF(ISBLANK(#REF!),"",IF(OR(ISBLANK($Q57),ISBLANK($S57)),#REF!,0))</f>
        <v>#REF!</v>
      </c>
      <c r="O57" s="8" t="e">
        <f aca="false">IF(ISBLANK(#REF!),"",IF(OR(ISBLANK($Q57),ISBLANK($S57)),#REF!,""))</f>
        <v>#REF!</v>
      </c>
      <c r="P57" s="8" t="e">
        <f aca="false">IF(ISBLANK(#REF!),"",IF(OR(ISBLANK($Q57),ISBLANK($S57)),#REF!,""))</f>
        <v>#REF!</v>
      </c>
      <c r="Q57" s="11"/>
      <c r="R57" s="12"/>
      <c r="S57" s="1" t="n">
        <v>0</v>
      </c>
      <c r="T57" s="1" t="e">
        <f aca="false">IF(O57="","",I57*1+J57*10^2+K57*10^4+L57*10^6+M57*10^8+N57*10^10+P57*10^12+O57*10^14)</f>
        <v>#REF!</v>
      </c>
    </row>
    <row r="58" customFormat="false" ht="13.5" hidden="false" customHeight="false" outlineLevel="0" collapsed="false">
      <c r="A58" s="8" t="e">
        <f aca="false">IF(T58="","",RANK($T58,$T$2:$T$211))</f>
        <v>#REF!</v>
      </c>
      <c r="B58" s="9" t="e">
        <f aca="false">IF(ISBLANK(#REF!),"",#REF!)</f>
        <v>#REF!</v>
      </c>
      <c r="C58" s="9" t="e">
        <f aca="false">IF(ISBLANK(#REF!),"",#REF!)</f>
        <v>#REF!</v>
      </c>
      <c r="D58" s="9" t="e">
        <f aca="false">IF(ISBLANK(#REF!),"",#REF!)</f>
        <v>#REF!</v>
      </c>
      <c r="E58" s="9" t="e">
        <f aca="false">IF(ISBLANK(#REF!),"",#REF!)</f>
        <v>#REF!</v>
      </c>
      <c r="F58" s="9" t="e">
        <f aca="false">IF(ISBLANK(#REF!),"",#REF!)</f>
        <v>#REF!</v>
      </c>
      <c r="G58" s="9" t="e">
        <f aca="false">IF(ISBLANK(#REF!),"",#REF!)</f>
        <v>#REF!</v>
      </c>
      <c r="H58" s="9" t="e">
        <f aca="false">IF(ISBLANK(#REF!),"",#REF!)</f>
        <v>#REF!</v>
      </c>
      <c r="I58" s="9" t="e">
        <f aca="false">IF(ISBLANK(#REF!),"",IF(OR(ISBLANK($Q58),ISBLANK($S58)),#REF!,0))</f>
        <v>#REF!</v>
      </c>
      <c r="J58" s="9" t="e">
        <f aca="false">IF(ISBLANK(#REF!),"",IF(OR(ISBLANK($Q58),ISBLANK($S58)),#REF!,0))</f>
        <v>#REF!</v>
      </c>
      <c r="K58" s="9" t="e">
        <f aca="false">IF(ISBLANK(#REF!),"",IF(OR(ISBLANK($Q58),ISBLANK($S58)),#REF!,0))</f>
        <v>#REF!</v>
      </c>
      <c r="L58" s="9" t="e">
        <f aca="false">IF(ISBLANK(#REF!),"",IF(OR(ISBLANK($Q58),ISBLANK($S58)),#REF!,0))</f>
        <v>#REF!</v>
      </c>
      <c r="M58" s="9" t="e">
        <f aca="false">IF(ISBLANK(#REF!),"",IF(OR(ISBLANK($Q58),ISBLANK($S58)),#REF!,0))</f>
        <v>#REF!</v>
      </c>
      <c r="N58" s="9" t="e">
        <f aca="false">IF(ISBLANK(#REF!),"",IF(OR(ISBLANK($Q58),ISBLANK($S58)),#REF!,0))</f>
        <v>#REF!</v>
      </c>
      <c r="O58" s="8" t="e">
        <f aca="false">IF(ISBLANK(#REF!),"",IF(OR(ISBLANK($Q58),ISBLANK($S58)),#REF!,""))</f>
        <v>#REF!</v>
      </c>
      <c r="P58" s="8" t="e">
        <f aca="false">IF(ISBLANK(#REF!),"",IF(OR(ISBLANK($Q58),ISBLANK($S58)),#REF!,""))</f>
        <v>#REF!</v>
      </c>
      <c r="Q58" s="11"/>
      <c r="R58" s="12"/>
      <c r="S58" s="1" t="n">
        <v>0</v>
      </c>
      <c r="T58" s="1" t="e">
        <f aca="false">IF(O58="","",I58*1+J58*10^2+K58*10^4+L58*10^6+M58*10^8+N58*10^10+P58*10^12+O58*10^14)</f>
        <v>#REF!</v>
      </c>
    </row>
    <row r="59" customFormat="false" ht="13.5" hidden="false" customHeight="false" outlineLevel="0" collapsed="false">
      <c r="A59" s="8" t="e">
        <f aca="false">IF(T59="","",RANK($T59,$T$2:$T$211))</f>
        <v>#REF!</v>
      </c>
      <c r="B59" s="9" t="e">
        <f aca="false">IF(ISBLANK(#REF!),"",#REF!)</f>
        <v>#REF!</v>
      </c>
      <c r="C59" s="9" t="e">
        <f aca="false">IF(ISBLANK(#REF!),"",#REF!)</f>
        <v>#REF!</v>
      </c>
      <c r="D59" s="9" t="e">
        <f aca="false">IF(ISBLANK(#REF!),"",#REF!)</f>
        <v>#REF!</v>
      </c>
      <c r="E59" s="9" t="e">
        <f aca="false">IF(ISBLANK(#REF!),"",#REF!)</f>
        <v>#REF!</v>
      </c>
      <c r="F59" s="9" t="e">
        <f aca="false">IF(ISBLANK(#REF!),"",#REF!)</f>
        <v>#REF!</v>
      </c>
      <c r="G59" s="9" t="e">
        <f aca="false">IF(ISBLANK(#REF!),"",#REF!)</f>
        <v>#REF!</v>
      </c>
      <c r="H59" s="9" t="e">
        <f aca="false">IF(ISBLANK(#REF!),"",#REF!)</f>
        <v>#REF!</v>
      </c>
      <c r="I59" s="9" t="e">
        <f aca="false">IF(ISBLANK(#REF!),"",IF(OR(ISBLANK($Q59),ISBLANK($S59)),#REF!,0))</f>
        <v>#REF!</v>
      </c>
      <c r="J59" s="9" t="e">
        <f aca="false">IF(ISBLANK(#REF!),"",IF(OR(ISBLANK($Q59),ISBLANK($S59)),#REF!,0))</f>
        <v>#REF!</v>
      </c>
      <c r="K59" s="9" t="e">
        <f aca="false">IF(ISBLANK(#REF!),"",IF(OR(ISBLANK($Q59),ISBLANK($S59)),#REF!,0))</f>
        <v>#REF!</v>
      </c>
      <c r="L59" s="9" t="e">
        <f aca="false">IF(ISBLANK(#REF!),"",IF(OR(ISBLANK($Q59),ISBLANK($S59)),#REF!,0))</f>
        <v>#REF!</v>
      </c>
      <c r="M59" s="9" t="e">
        <f aca="false">IF(ISBLANK(#REF!),"",IF(OR(ISBLANK($Q59),ISBLANK($S59)),#REF!,0))</f>
        <v>#REF!</v>
      </c>
      <c r="N59" s="9" t="e">
        <f aca="false">IF(ISBLANK(#REF!),"",IF(OR(ISBLANK($Q59),ISBLANK($S59)),#REF!,0))</f>
        <v>#REF!</v>
      </c>
      <c r="O59" s="8" t="e">
        <f aca="false">IF(ISBLANK(#REF!),"",IF(OR(ISBLANK($Q59),ISBLANK($S59)),#REF!,""))</f>
        <v>#REF!</v>
      </c>
      <c r="P59" s="8" t="e">
        <f aca="false">IF(ISBLANK(#REF!),"",IF(OR(ISBLANK($Q59),ISBLANK($S59)),#REF!,""))</f>
        <v>#REF!</v>
      </c>
      <c r="Q59" s="11"/>
      <c r="R59" s="12"/>
      <c r="S59" s="1" t="n">
        <v>0</v>
      </c>
      <c r="T59" s="1" t="e">
        <f aca="false">IF(O59="","",I59*1+J59*10^2+K59*10^4+L59*10^6+M59*10^8+N59*10^10+P59*10^12+O59*10^14)</f>
        <v>#REF!</v>
      </c>
    </row>
    <row r="60" customFormat="false" ht="13.5" hidden="false" customHeight="false" outlineLevel="0" collapsed="false">
      <c r="A60" s="8" t="e">
        <f aca="false">IF(T60="","",RANK($T60,$T$2:$T$211))</f>
        <v>#REF!</v>
      </c>
      <c r="B60" s="9" t="e">
        <f aca="false">IF(ISBLANK(#REF!),"",#REF!)</f>
        <v>#REF!</v>
      </c>
      <c r="C60" s="9" t="e">
        <f aca="false">IF(ISBLANK(#REF!),"",#REF!)</f>
        <v>#REF!</v>
      </c>
      <c r="D60" s="9" t="e">
        <f aca="false">IF(ISBLANK(#REF!),"",#REF!)</f>
        <v>#REF!</v>
      </c>
      <c r="E60" s="9" t="e">
        <f aca="false">IF(ISBLANK(#REF!),"",#REF!)</f>
        <v>#REF!</v>
      </c>
      <c r="F60" s="9" t="e">
        <f aca="false">IF(ISBLANK(#REF!),"",#REF!)</f>
        <v>#REF!</v>
      </c>
      <c r="G60" s="9" t="e">
        <f aca="false">IF(ISBLANK(#REF!),"",#REF!)</f>
        <v>#REF!</v>
      </c>
      <c r="H60" s="9" t="e">
        <f aca="false">IF(ISBLANK(#REF!),"",#REF!)</f>
        <v>#REF!</v>
      </c>
      <c r="I60" s="9" t="e">
        <f aca="false">IF(ISBLANK(#REF!),"",IF(OR(ISBLANK($Q60),ISBLANK($S60)),#REF!,0))</f>
        <v>#REF!</v>
      </c>
      <c r="J60" s="9" t="e">
        <f aca="false">IF(ISBLANK(#REF!),"",IF(OR(ISBLANK($Q60),ISBLANK($S60)),#REF!,0))</f>
        <v>#REF!</v>
      </c>
      <c r="K60" s="9" t="e">
        <f aca="false">IF(ISBLANK(#REF!),"",IF(OR(ISBLANK($Q60),ISBLANK($S60)),#REF!,0))</f>
        <v>#REF!</v>
      </c>
      <c r="L60" s="9" t="e">
        <f aca="false">IF(ISBLANK(#REF!),"",IF(OR(ISBLANK($Q60),ISBLANK($S60)),#REF!,0))</f>
        <v>#REF!</v>
      </c>
      <c r="M60" s="9" t="e">
        <f aca="false">IF(ISBLANK(#REF!),"",IF(OR(ISBLANK($Q60),ISBLANK($S60)),#REF!,0))</f>
        <v>#REF!</v>
      </c>
      <c r="N60" s="9" t="e">
        <f aca="false">IF(ISBLANK(#REF!),"",IF(OR(ISBLANK($Q60),ISBLANK($S60)),#REF!,0))</f>
        <v>#REF!</v>
      </c>
      <c r="O60" s="8" t="e">
        <f aca="false">IF(ISBLANK(#REF!),"",IF(OR(ISBLANK($Q60),ISBLANK($S60)),#REF!,""))</f>
        <v>#REF!</v>
      </c>
      <c r="P60" s="8" t="e">
        <f aca="false">IF(ISBLANK(#REF!),"",IF(OR(ISBLANK($Q60),ISBLANK($S60)),#REF!,""))</f>
        <v>#REF!</v>
      </c>
      <c r="Q60" s="11"/>
      <c r="R60" s="12"/>
      <c r="S60" s="1" t="n">
        <v>0</v>
      </c>
      <c r="T60" s="1" t="e">
        <f aca="false">IF(O60="","",I60*1+J60*10^2+K60*10^4+L60*10^6+M60*10^8+N60*10^10+P60*10^12+O60*10^14)</f>
        <v>#REF!</v>
      </c>
    </row>
    <row r="61" customFormat="false" ht="13.5" hidden="false" customHeight="false" outlineLevel="0" collapsed="false">
      <c r="A61" s="8" t="e">
        <f aca="false">IF(T61="","",RANK($T61,$T$2:$T$211))</f>
        <v>#REF!</v>
      </c>
      <c r="B61" s="9" t="e">
        <f aca="false">IF(ISBLANK(#REF!),"",#REF!)</f>
        <v>#REF!</v>
      </c>
      <c r="C61" s="9" t="e">
        <f aca="false">IF(ISBLANK(#REF!),"",#REF!)</f>
        <v>#REF!</v>
      </c>
      <c r="D61" s="9" t="e">
        <f aca="false">IF(ISBLANK(#REF!),"",#REF!)</f>
        <v>#REF!</v>
      </c>
      <c r="E61" s="9" t="e">
        <f aca="false">IF(ISBLANK(#REF!),"",#REF!)</f>
        <v>#REF!</v>
      </c>
      <c r="F61" s="9" t="e">
        <f aca="false">IF(ISBLANK(#REF!),"",#REF!)</f>
        <v>#REF!</v>
      </c>
      <c r="G61" s="9" t="e">
        <f aca="false">IF(ISBLANK(#REF!),"",#REF!)</f>
        <v>#REF!</v>
      </c>
      <c r="H61" s="9" t="e">
        <f aca="false">IF(ISBLANK(#REF!),"",#REF!)</f>
        <v>#REF!</v>
      </c>
      <c r="I61" s="9" t="e">
        <f aca="false">IF(ISBLANK(#REF!),"",IF(OR(ISBLANK($Q61),ISBLANK($S61)),#REF!,0))</f>
        <v>#REF!</v>
      </c>
      <c r="J61" s="9" t="e">
        <f aca="false">IF(ISBLANK(#REF!),"",IF(OR(ISBLANK($Q61),ISBLANK($S61)),#REF!,0))</f>
        <v>#REF!</v>
      </c>
      <c r="K61" s="9" t="e">
        <f aca="false">IF(ISBLANK(#REF!),"",IF(OR(ISBLANK($Q61),ISBLANK($S61)),#REF!,0))</f>
        <v>#REF!</v>
      </c>
      <c r="L61" s="9" t="e">
        <f aca="false">IF(ISBLANK(#REF!),"",IF(OR(ISBLANK($Q61),ISBLANK($S61)),#REF!,0))</f>
        <v>#REF!</v>
      </c>
      <c r="M61" s="9" t="e">
        <f aca="false">IF(ISBLANK(#REF!),"",IF(OR(ISBLANK($Q61),ISBLANK($S61)),#REF!,0))</f>
        <v>#REF!</v>
      </c>
      <c r="N61" s="9" t="e">
        <f aca="false">IF(ISBLANK(#REF!),"",IF(OR(ISBLANK($Q61),ISBLANK($S61)),#REF!,0))</f>
        <v>#REF!</v>
      </c>
      <c r="O61" s="8" t="e">
        <f aca="false">IF(ISBLANK(#REF!),"",IF(OR(ISBLANK($Q61),ISBLANK($S61)),#REF!,""))</f>
        <v>#REF!</v>
      </c>
      <c r="P61" s="8" t="e">
        <f aca="false">IF(ISBLANK(#REF!),"",IF(OR(ISBLANK($Q61),ISBLANK($S61)),#REF!,""))</f>
        <v>#REF!</v>
      </c>
      <c r="Q61" s="11"/>
      <c r="R61" s="12"/>
      <c r="S61" s="1" t="n">
        <v>0</v>
      </c>
      <c r="T61" s="1" t="e">
        <f aca="false">IF(O61="","",I61*1+J61*10^2+K61*10^4+L61*10^6+M61*10^8+N61*10^10+P61*10^12+O61*10^14)</f>
        <v>#REF!</v>
      </c>
    </row>
    <row r="62" customFormat="false" ht="13.5" hidden="false" customHeight="false" outlineLevel="0" collapsed="false">
      <c r="A62" s="8" t="e">
        <f aca="false">IF(T62="","",RANK($T62,$T$2:$T$211))</f>
        <v>#REF!</v>
      </c>
      <c r="B62" s="9" t="e">
        <f aca="false">IF(ISBLANK(#REF!),"",#REF!)</f>
        <v>#REF!</v>
      </c>
      <c r="C62" s="9" t="e">
        <f aca="false">IF(ISBLANK(#REF!),"",#REF!)</f>
        <v>#REF!</v>
      </c>
      <c r="D62" s="9" t="e">
        <f aca="false">IF(ISBLANK(#REF!),"",#REF!)</f>
        <v>#REF!</v>
      </c>
      <c r="E62" s="9" t="e">
        <f aca="false">IF(ISBLANK(#REF!),"",#REF!)</f>
        <v>#REF!</v>
      </c>
      <c r="F62" s="9" t="e">
        <f aca="false">IF(ISBLANK(#REF!),"",#REF!)</f>
        <v>#REF!</v>
      </c>
      <c r="G62" s="9" t="e">
        <f aca="false">IF(ISBLANK(#REF!),"",#REF!)</f>
        <v>#REF!</v>
      </c>
      <c r="H62" s="9" t="e">
        <f aca="false">IF(ISBLANK(#REF!),"",#REF!)</f>
        <v>#REF!</v>
      </c>
      <c r="I62" s="9" t="e">
        <f aca="false">IF(ISBLANK(#REF!),"",IF(OR(ISBLANK($Q62),ISBLANK($S62)),#REF!,0))</f>
        <v>#REF!</v>
      </c>
      <c r="J62" s="9" t="e">
        <f aca="false">IF(ISBLANK(#REF!),"",IF(OR(ISBLANK($Q62),ISBLANK($S62)),#REF!,0))</f>
        <v>#REF!</v>
      </c>
      <c r="K62" s="9" t="e">
        <f aca="false">IF(ISBLANK(#REF!),"",IF(OR(ISBLANK($Q62),ISBLANK($S62)),#REF!,0))</f>
        <v>#REF!</v>
      </c>
      <c r="L62" s="9" t="e">
        <f aca="false">IF(ISBLANK(#REF!),"",IF(OR(ISBLANK($Q62),ISBLANK($S62)),#REF!,0))</f>
        <v>#REF!</v>
      </c>
      <c r="M62" s="9" t="e">
        <f aca="false">IF(ISBLANK(#REF!),"",IF(OR(ISBLANK($Q62),ISBLANK($S62)),#REF!,0))</f>
        <v>#REF!</v>
      </c>
      <c r="N62" s="9" t="e">
        <f aca="false">IF(ISBLANK(#REF!),"",IF(OR(ISBLANK($Q62),ISBLANK($S62)),#REF!,0))</f>
        <v>#REF!</v>
      </c>
      <c r="O62" s="8" t="e">
        <f aca="false">IF(ISBLANK(#REF!),"",IF(OR(ISBLANK($Q62),ISBLANK($S62)),#REF!,""))</f>
        <v>#REF!</v>
      </c>
      <c r="P62" s="8" t="e">
        <f aca="false">IF(ISBLANK(#REF!),"",IF(OR(ISBLANK($Q62),ISBLANK($S62)),#REF!,""))</f>
        <v>#REF!</v>
      </c>
      <c r="Q62" s="11"/>
      <c r="R62" s="12"/>
      <c r="S62" s="1" t="n">
        <v>0</v>
      </c>
      <c r="T62" s="1" t="e">
        <f aca="false">IF(O62="","",I62*1+J62*10^2+K62*10^4+L62*10^6+M62*10^8+N62*10^10+P62*10^12+O62*10^14)</f>
        <v>#REF!</v>
      </c>
    </row>
    <row r="63" customFormat="false" ht="13.5" hidden="false" customHeight="false" outlineLevel="0" collapsed="false">
      <c r="A63" s="8" t="e">
        <f aca="false">IF(T63="","",RANK($T63,$T$2:$T$211))</f>
        <v>#REF!</v>
      </c>
      <c r="B63" s="9" t="e">
        <f aca="false">IF(ISBLANK(#REF!),"",#REF!)</f>
        <v>#REF!</v>
      </c>
      <c r="C63" s="9" t="e">
        <f aca="false">IF(ISBLANK(#REF!),"",#REF!)</f>
        <v>#REF!</v>
      </c>
      <c r="D63" s="9" t="e">
        <f aca="false">IF(ISBLANK(#REF!),"",#REF!)</f>
        <v>#REF!</v>
      </c>
      <c r="E63" s="9" t="e">
        <f aca="false">IF(ISBLANK(#REF!),"",#REF!)</f>
        <v>#REF!</v>
      </c>
      <c r="F63" s="9" t="e">
        <f aca="false">IF(ISBLANK(#REF!),"",#REF!)</f>
        <v>#REF!</v>
      </c>
      <c r="G63" s="9" t="e">
        <f aca="false">IF(ISBLANK(#REF!),"",#REF!)</f>
        <v>#REF!</v>
      </c>
      <c r="H63" s="9" t="e">
        <f aca="false">IF(ISBLANK(#REF!),"",#REF!)</f>
        <v>#REF!</v>
      </c>
      <c r="I63" s="9" t="e">
        <f aca="false">IF(ISBLANK(#REF!),"",IF(OR(ISBLANK($Q63),ISBLANK($S63)),#REF!,0))</f>
        <v>#REF!</v>
      </c>
      <c r="J63" s="9" t="e">
        <f aca="false">IF(ISBLANK(#REF!),"",IF(OR(ISBLANK($Q63),ISBLANK($S63)),#REF!,0))</f>
        <v>#REF!</v>
      </c>
      <c r="K63" s="9" t="e">
        <f aca="false">IF(ISBLANK(#REF!),"",IF(OR(ISBLANK($Q63),ISBLANK($S63)),#REF!,0))</f>
        <v>#REF!</v>
      </c>
      <c r="L63" s="9" t="e">
        <f aca="false">IF(ISBLANK(#REF!),"",IF(OR(ISBLANK($Q63),ISBLANK($S63)),#REF!,0))</f>
        <v>#REF!</v>
      </c>
      <c r="M63" s="9" t="e">
        <f aca="false">IF(ISBLANK(#REF!),"",IF(OR(ISBLANK($Q63),ISBLANK($S63)),#REF!,0))</f>
        <v>#REF!</v>
      </c>
      <c r="N63" s="9" t="e">
        <f aca="false">IF(ISBLANK(#REF!),"",IF(OR(ISBLANK($Q63),ISBLANK($S63)),#REF!,0))</f>
        <v>#REF!</v>
      </c>
      <c r="O63" s="8" t="e">
        <f aca="false">IF(ISBLANK(#REF!),"",IF(OR(ISBLANK($Q63),ISBLANK($S63)),#REF!,""))</f>
        <v>#REF!</v>
      </c>
      <c r="P63" s="8" t="e">
        <f aca="false">IF(ISBLANK(#REF!),"",IF(OR(ISBLANK($Q63),ISBLANK($S63)),#REF!,""))</f>
        <v>#REF!</v>
      </c>
      <c r="Q63" s="11"/>
      <c r="R63" s="12"/>
      <c r="S63" s="1" t="n">
        <v>0</v>
      </c>
      <c r="T63" s="1" t="e">
        <f aca="false">IF(O63="","",I63*1+J63*10^2+K63*10^4+L63*10^6+M63*10^8+N63*10^10+P63*10^12+O63*10^14)</f>
        <v>#REF!</v>
      </c>
    </row>
    <row r="64" customFormat="false" ht="13.5" hidden="false" customHeight="false" outlineLevel="0" collapsed="false">
      <c r="A64" s="8" t="e">
        <f aca="false">IF(T64="","",RANK($T64,$T$2:$T$211))</f>
        <v>#REF!</v>
      </c>
      <c r="B64" s="9" t="e">
        <f aca="false">IF(ISBLANK(#REF!),"",#REF!)</f>
        <v>#REF!</v>
      </c>
      <c r="C64" s="9" t="e">
        <f aca="false">IF(ISBLANK(#REF!),"",#REF!)</f>
        <v>#REF!</v>
      </c>
      <c r="D64" s="9" t="e">
        <f aca="false">IF(ISBLANK(#REF!),"",#REF!)</f>
        <v>#REF!</v>
      </c>
      <c r="E64" s="9" t="e">
        <f aca="false">IF(ISBLANK(#REF!),"",#REF!)</f>
        <v>#REF!</v>
      </c>
      <c r="F64" s="9" t="e">
        <f aca="false">IF(ISBLANK(#REF!),"",#REF!)</f>
        <v>#REF!</v>
      </c>
      <c r="G64" s="9" t="e">
        <f aca="false">IF(ISBLANK(#REF!),"",#REF!)</f>
        <v>#REF!</v>
      </c>
      <c r="H64" s="9" t="e">
        <f aca="false">IF(ISBLANK(#REF!),"",#REF!)</f>
        <v>#REF!</v>
      </c>
      <c r="I64" s="9" t="e">
        <f aca="false">IF(ISBLANK(#REF!),"",IF(OR(ISBLANK($Q64),ISBLANK($S64)),#REF!,0))</f>
        <v>#REF!</v>
      </c>
      <c r="J64" s="9" t="e">
        <f aca="false">IF(ISBLANK(#REF!),"",IF(OR(ISBLANK($Q64),ISBLANK($S64)),#REF!,0))</f>
        <v>#REF!</v>
      </c>
      <c r="K64" s="9" t="e">
        <f aca="false">IF(ISBLANK(#REF!),"",IF(OR(ISBLANK($Q64),ISBLANK($S64)),#REF!,0))</f>
        <v>#REF!</v>
      </c>
      <c r="L64" s="9" t="e">
        <f aca="false">IF(ISBLANK(#REF!),"",IF(OR(ISBLANK($Q64),ISBLANK($S64)),#REF!,0))</f>
        <v>#REF!</v>
      </c>
      <c r="M64" s="9" t="e">
        <f aca="false">IF(ISBLANK(#REF!),"",IF(OR(ISBLANK($Q64),ISBLANK($S64)),#REF!,0))</f>
        <v>#REF!</v>
      </c>
      <c r="N64" s="9" t="e">
        <f aca="false">IF(ISBLANK(#REF!),"",IF(OR(ISBLANK($Q64),ISBLANK($S64)),#REF!,0))</f>
        <v>#REF!</v>
      </c>
      <c r="O64" s="8" t="e">
        <f aca="false">IF(ISBLANK(#REF!),"",IF(OR(ISBLANK($Q64),ISBLANK($S64)),#REF!,""))</f>
        <v>#REF!</v>
      </c>
      <c r="P64" s="8" t="e">
        <f aca="false">IF(ISBLANK(#REF!),"",IF(OR(ISBLANK($Q64),ISBLANK($S64)),#REF!,""))</f>
        <v>#REF!</v>
      </c>
      <c r="Q64" s="11"/>
      <c r="R64" s="12"/>
      <c r="S64" s="1" t="n">
        <v>0</v>
      </c>
      <c r="T64" s="1" t="e">
        <f aca="false">IF(O64="","",I64*1+J64*10^2+K64*10^4+L64*10^6+M64*10^8+N64*10^10+P64*10^12+O64*10^14)</f>
        <v>#REF!</v>
      </c>
    </row>
    <row r="65" customFormat="false" ht="13.5" hidden="false" customHeight="false" outlineLevel="0" collapsed="false">
      <c r="A65" s="8" t="e">
        <f aca="false">IF(T65="","",RANK($T65,$T$2:$T$211))</f>
        <v>#REF!</v>
      </c>
      <c r="B65" s="9" t="e">
        <f aca="false">IF(ISBLANK(#REF!),"",#REF!)</f>
        <v>#REF!</v>
      </c>
      <c r="C65" s="9" t="e">
        <f aca="false">IF(ISBLANK(#REF!),"",#REF!)</f>
        <v>#REF!</v>
      </c>
      <c r="D65" s="9" t="e">
        <f aca="false">IF(ISBLANK(#REF!),"",#REF!)</f>
        <v>#REF!</v>
      </c>
      <c r="E65" s="9" t="e">
        <f aca="false">IF(ISBLANK(#REF!),"",#REF!)</f>
        <v>#REF!</v>
      </c>
      <c r="F65" s="9" t="e">
        <f aca="false">IF(ISBLANK(#REF!),"",#REF!)</f>
        <v>#REF!</v>
      </c>
      <c r="G65" s="9" t="e">
        <f aca="false">IF(ISBLANK(#REF!),"",#REF!)</f>
        <v>#REF!</v>
      </c>
      <c r="H65" s="9" t="e">
        <f aca="false">IF(ISBLANK(#REF!),"",#REF!)</f>
        <v>#REF!</v>
      </c>
      <c r="I65" s="9" t="e">
        <f aca="false">IF(ISBLANK(#REF!),"",IF(OR(ISBLANK($Q65),ISBLANK($S65)),#REF!,0))</f>
        <v>#REF!</v>
      </c>
      <c r="J65" s="9" t="e">
        <f aca="false">IF(ISBLANK(#REF!),"",IF(OR(ISBLANK($Q65),ISBLANK($S65)),#REF!,0))</f>
        <v>#REF!</v>
      </c>
      <c r="K65" s="9" t="e">
        <f aca="false">IF(ISBLANK(#REF!),"",IF(OR(ISBLANK($Q65),ISBLANK($S65)),#REF!,0))</f>
        <v>#REF!</v>
      </c>
      <c r="L65" s="9" t="e">
        <f aca="false">IF(ISBLANK(#REF!),"",IF(OR(ISBLANK($Q65),ISBLANK($S65)),#REF!,0))</f>
        <v>#REF!</v>
      </c>
      <c r="M65" s="9" t="e">
        <f aca="false">IF(ISBLANK(#REF!),"",IF(OR(ISBLANK($Q65),ISBLANK($S65)),#REF!,0))</f>
        <v>#REF!</v>
      </c>
      <c r="N65" s="9" t="e">
        <f aca="false">IF(ISBLANK(#REF!),"",IF(OR(ISBLANK($Q65),ISBLANK($S65)),#REF!,0))</f>
        <v>#REF!</v>
      </c>
      <c r="O65" s="8" t="e">
        <f aca="false">IF(ISBLANK(#REF!),"",IF(OR(ISBLANK($Q65),ISBLANK($S65)),#REF!,""))</f>
        <v>#REF!</v>
      </c>
      <c r="P65" s="8" t="e">
        <f aca="false">IF(ISBLANK(#REF!),"",IF(OR(ISBLANK($Q65),ISBLANK($S65)),#REF!,""))</f>
        <v>#REF!</v>
      </c>
      <c r="Q65" s="11"/>
      <c r="R65" s="12"/>
      <c r="S65" s="1" t="n">
        <v>0</v>
      </c>
      <c r="T65" s="1" t="e">
        <f aca="false">IF(O65="","",I65*1+J65*10^2+K65*10^4+L65*10^6+M65*10^8+N65*10^10+P65*10^12+O65*10^14)</f>
        <v>#REF!</v>
      </c>
    </row>
    <row r="66" customFormat="false" ht="13.5" hidden="false" customHeight="false" outlineLevel="0" collapsed="false">
      <c r="A66" s="8" t="e">
        <f aca="false">IF(T66="","",RANK($T66,$T$2:$T$211))</f>
        <v>#REF!</v>
      </c>
      <c r="B66" s="9" t="e">
        <f aca="false">IF(ISBLANK(#REF!),"",#REF!)</f>
        <v>#REF!</v>
      </c>
      <c r="C66" s="9" t="e">
        <f aca="false">IF(ISBLANK(#REF!),"",#REF!)</f>
        <v>#REF!</v>
      </c>
      <c r="D66" s="9" t="e">
        <f aca="false">IF(ISBLANK(#REF!),"",#REF!)</f>
        <v>#REF!</v>
      </c>
      <c r="E66" s="9" t="e">
        <f aca="false">IF(ISBLANK(#REF!),"",#REF!)</f>
        <v>#REF!</v>
      </c>
      <c r="F66" s="9" t="e">
        <f aca="false">IF(ISBLANK(#REF!),"",#REF!)</f>
        <v>#REF!</v>
      </c>
      <c r="G66" s="9" t="e">
        <f aca="false">IF(ISBLANK(#REF!),"",#REF!)</f>
        <v>#REF!</v>
      </c>
      <c r="H66" s="9" t="e">
        <f aca="false">IF(ISBLANK(#REF!),"",#REF!)</f>
        <v>#REF!</v>
      </c>
      <c r="I66" s="9" t="e">
        <f aca="false">IF(ISBLANK(#REF!),"",IF(OR(ISBLANK($Q66),ISBLANK($S66)),#REF!,0))</f>
        <v>#REF!</v>
      </c>
      <c r="J66" s="9" t="e">
        <f aca="false">IF(ISBLANK(#REF!),"",IF(OR(ISBLANK($Q66),ISBLANK($S66)),#REF!,0))</f>
        <v>#REF!</v>
      </c>
      <c r="K66" s="9" t="e">
        <f aca="false">IF(ISBLANK(#REF!),"",IF(OR(ISBLANK($Q66),ISBLANK($S66)),#REF!,0))</f>
        <v>#REF!</v>
      </c>
      <c r="L66" s="9" t="e">
        <f aca="false">IF(ISBLANK(#REF!),"",IF(OR(ISBLANK($Q66),ISBLANK($S66)),#REF!,0))</f>
        <v>#REF!</v>
      </c>
      <c r="M66" s="9" t="e">
        <f aca="false">IF(ISBLANK(#REF!),"",IF(OR(ISBLANK($Q66),ISBLANK($S66)),#REF!,0))</f>
        <v>#REF!</v>
      </c>
      <c r="N66" s="9" t="e">
        <f aca="false">IF(ISBLANK(#REF!),"",IF(OR(ISBLANK($Q66),ISBLANK($S66)),#REF!,0))</f>
        <v>#REF!</v>
      </c>
      <c r="O66" s="8" t="e">
        <f aca="false">IF(ISBLANK(#REF!),"",IF(OR(ISBLANK($Q66),ISBLANK($S66)),#REF!,""))</f>
        <v>#REF!</v>
      </c>
      <c r="P66" s="8" t="e">
        <f aca="false">IF(ISBLANK(#REF!),"",IF(OR(ISBLANK($Q66),ISBLANK($S66)),#REF!,""))</f>
        <v>#REF!</v>
      </c>
      <c r="Q66" s="11"/>
      <c r="R66" s="12"/>
      <c r="S66" s="1" t="n">
        <v>0</v>
      </c>
      <c r="T66" s="1" t="e">
        <f aca="false">IF(O66="","",I66*1+J66*10^2+K66*10^4+L66*10^6+M66*10^8+N66*10^10+P66*10^12+O66*10^14)</f>
        <v>#REF!</v>
      </c>
    </row>
    <row r="67" customFormat="false" ht="13.5" hidden="false" customHeight="false" outlineLevel="0" collapsed="false">
      <c r="A67" s="8" t="e">
        <f aca="false">IF(T67="","",RANK($T67,$T$2:$T$211))</f>
        <v>#REF!</v>
      </c>
      <c r="B67" s="9" t="e">
        <f aca="false">IF(ISBLANK(#REF!),"",#REF!)</f>
        <v>#REF!</v>
      </c>
      <c r="C67" s="9" t="e">
        <f aca="false">IF(ISBLANK(#REF!),"",#REF!)</f>
        <v>#REF!</v>
      </c>
      <c r="D67" s="9" t="e">
        <f aca="false">IF(ISBLANK(#REF!),"",#REF!)</f>
        <v>#REF!</v>
      </c>
      <c r="E67" s="9" t="e">
        <f aca="false">IF(ISBLANK(#REF!),"",#REF!)</f>
        <v>#REF!</v>
      </c>
      <c r="F67" s="9" t="e">
        <f aca="false">IF(ISBLANK(#REF!),"",#REF!)</f>
        <v>#REF!</v>
      </c>
      <c r="G67" s="9" t="e">
        <f aca="false">IF(ISBLANK(#REF!),"",#REF!)</f>
        <v>#REF!</v>
      </c>
      <c r="H67" s="9" t="e">
        <f aca="false">IF(ISBLANK(#REF!),"",#REF!)</f>
        <v>#REF!</v>
      </c>
      <c r="I67" s="9" t="e">
        <f aca="false">IF(ISBLANK(#REF!),"",IF(OR(ISBLANK($Q67),ISBLANK($S67)),#REF!,0))</f>
        <v>#REF!</v>
      </c>
      <c r="J67" s="9" t="e">
        <f aca="false">IF(ISBLANK(#REF!),"",IF(OR(ISBLANK($Q67),ISBLANK($S67)),#REF!,0))</f>
        <v>#REF!</v>
      </c>
      <c r="K67" s="9" t="e">
        <f aca="false">IF(ISBLANK(#REF!),"",IF(OR(ISBLANK($Q67),ISBLANK($S67)),#REF!,0))</f>
        <v>#REF!</v>
      </c>
      <c r="L67" s="9" t="e">
        <f aca="false">IF(ISBLANK(#REF!),"",IF(OR(ISBLANK($Q67),ISBLANK($S67)),#REF!,0))</f>
        <v>#REF!</v>
      </c>
      <c r="M67" s="9" t="e">
        <f aca="false">IF(ISBLANK(#REF!),"",IF(OR(ISBLANK($Q67),ISBLANK($S67)),#REF!,0))</f>
        <v>#REF!</v>
      </c>
      <c r="N67" s="9" t="e">
        <f aca="false">IF(ISBLANK(#REF!),"",IF(OR(ISBLANK($Q67),ISBLANK($S67)),#REF!,0))</f>
        <v>#REF!</v>
      </c>
      <c r="O67" s="8" t="e">
        <f aca="false">IF(ISBLANK(#REF!),"",IF(OR(ISBLANK($Q67),ISBLANK($S67)),#REF!,""))</f>
        <v>#REF!</v>
      </c>
      <c r="P67" s="8" t="e">
        <f aca="false">IF(ISBLANK(#REF!),"",IF(OR(ISBLANK($Q67),ISBLANK($S67)),#REF!,""))</f>
        <v>#REF!</v>
      </c>
      <c r="Q67" s="11"/>
      <c r="R67" s="12"/>
      <c r="S67" s="1" t="n">
        <v>0</v>
      </c>
      <c r="T67" s="1" t="e">
        <f aca="false">IF(O67="","",I67*1+J67*10^2+K67*10^4+L67*10^6+M67*10^8+N67*10^10+P67*10^12+O67*10^14)</f>
        <v>#REF!</v>
      </c>
    </row>
    <row r="68" customFormat="false" ht="13.5" hidden="false" customHeight="false" outlineLevel="0" collapsed="false">
      <c r="A68" s="8" t="e">
        <f aca="false">IF(T68="","",RANK($T68,$T$2:$T$211))</f>
        <v>#REF!</v>
      </c>
      <c r="B68" s="9" t="e">
        <f aca="false">IF(ISBLANK(#REF!),"",#REF!)</f>
        <v>#REF!</v>
      </c>
      <c r="C68" s="9" t="e">
        <f aca="false">IF(ISBLANK(#REF!),"",#REF!)</f>
        <v>#REF!</v>
      </c>
      <c r="D68" s="9" t="e">
        <f aca="false">IF(ISBLANK(#REF!),"",#REF!)</f>
        <v>#REF!</v>
      </c>
      <c r="E68" s="9" t="e">
        <f aca="false">IF(ISBLANK(#REF!),"",#REF!)</f>
        <v>#REF!</v>
      </c>
      <c r="F68" s="9" t="e">
        <f aca="false">IF(ISBLANK(#REF!),"",#REF!)</f>
        <v>#REF!</v>
      </c>
      <c r="G68" s="9" t="e">
        <f aca="false">IF(ISBLANK(#REF!),"",#REF!)</f>
        <v>#REF!</v>
      </c>
      <c r="H68" s="9" t="e">
        <f aca="false">IF(ISBLANK(#REF!),"",#REF!)</f>
        <v>#REF!</v>
      </c>
      <c r="I68" s="9" t="e">
        <f aca="false">IF(ISBLANK(#REF!),"",IF(OR(ISBLANK($Q68),ISBLANK($S68)),#REF!,0))</f>
        <v>#REF!</v>
      </c>
      <c r="J68" s="9" t="e">
        <f aca="false">IF(ISBLANK(#REF!),"",IF(OR(ISBLANK($Q68),ISBLANK($S68)),#REF!,0))</f>
        <v>#REF!</v>
      </c>
      <c r="K68" s="9" t="e">
        <f aca="false">IF(ISBLANK(#REF!),"",IF(OR(ISBLANK($Q68),ISBLANK($S68)),#REF!,0))</f>
        <v>#REF!</v>
      </c>
      <c r="L68" s="9" t="e">
        <f aca="false">IF(ISBLANK(#REF!),"",IF(OR(ISBLANK($Q68),ISBLANK($S68)),#REF!,0))</f>
        <v>#REF!</v>
      </c>
      <c r="M68" s="9" t="e">
        <f aca="false">IF(ISBLANK(#REF!),"",IF(OR(ISBLANK($Q68),ISBLANK($S68)),#REF!,0))</f>
        <v>#REF!</v>
      </c>
      <c r="N68" s="9" t="e">
        <f aca="false">IF(ISBLANK(#REF!),"",IF(OR(ISBLANK($Q68),ISBLANK($S68)),#REF!,0))</f>
        <v>#REF!</v>
      </c>
      <c r="O68" s="8" t="e">
        <f aca="false">IF(ISBLANK(#REF!),"",IF(OR(ISBLANK($Q68),ISBLANK($S68)),#REF!,""))</f>
        <v>#REF!</v>
      </c>
      <c r="P68" s="8" t="e">
        <f aca="false">IF(ISBLANK(#REF!),"",IF(OR(ISBLANK($Q68),ISBLANK($S68)),#REF!,""))</f>
        <v>#REF!</v>
      </c>
      <c r="Q68" s="11"/>
      <c r="R68" s="12"/>
      <c r="S68" s="1" t="n">
        <v>0</v>
      </c>
      <c r="T68" s="1" t="e">
        <f aca="false">IF(O68="","",I68*1+J68*10^2+K68*10^4+L68*10^6+M68*10^8+N68*10^10+P68*10^12+O68*10^14)</f>
        <v>#REF!</v>
      </c>
    </row>
    <row r="69" customFormat="false" ht="13.5" hidden="false" customHeight="false" outlineLevel="0" collapsed="false">
      <c r="A69" s="8" t="e">
        <f aca="false">IF(T69="","",RANK($T69,$T$2:$T$211))</f>
        <v>#REF!</v>
      </c>
      <c r="B69" s="9" t="e">
        <f aca="false">IF(ISBLANK(#REF!),"",#REF!)</f>
        <v>#REF!</v>
      </c>
      <c r="C69" s="9" t="e">
        <f aca="false">IF(ISBLANK(#REF!),"",#REF!)</f>
        <v>#REF!</v>
      </c>
      <c r="D69" s="9" t="e">
        <f aca="false">IF(ISBLANK(#REF!),"",#REF!)</f>
        <v>#REF!</v>
      </c>
      <c r="E69" s="9" t="e">
        <f aca="false">IF(ISBLANK(#REF!),"",#REF!)</f>
        <v>#REF!</v>
      </c>
      <c r="F69" s="9" t="e">
        <f aca="false">IF(ISBLANK(#REF!),"",#REF!)</f>
        <v>#REF!</v>
      </c>
      <c r="G69" s="9" t="e">
        <f aca="false">IF(ISBLANK(#REF!),"",#REF!)</f>
        <v>#REF!</v>
      </c>
      <c r="H69" s="9" t="e">
        <f aca="false">IF(ISBLANK(#REF!),"",#REF!)</f>
        <v>#REF!</v>
      </c>
      <c r="I69" s="9" t="e">
        <f aca="false">IF(ISBLANK(#REF!),"",IF(OR(ISBLANK($Q69),ISBLANK($S69)),#REF!,0))</f>
        <v>#REF!</v>
      </c>
      <c r="J69" s="9" t="e">
        <f aca="false">IF(ISBLANK(#REF!),"",IF(OR(ISBLANK($Q69),ISBLANK($S69)),#REF!,0))</f>
        <v>#REF!</v>
      </c>
      <c r="K69" s="9" t="e">
        <f aca="false">IF(ISBLANK(#REF!),"",IF(OR(ISBLANK($Q69),ISBLANK($S69)),#REF!,0))</f>
        <v>#REF!</v>
      </c>
      <c r="L69" s="9" t="e">
        <f aca="false">IF(ISBLANK(#REF!),"",IF(OR(ISBLANK($Q69),ISBLANK($S69)),#REF!,0))</f>
        <v>#REF!</v>
      </c>
      <c r="M69" s="9" t="e">
        <f aca="false">IF(ISBLANK(#REF!),"",IF(OR(ISBLANK($Q69),ISBLANK($S69)),#REF!,0))</f>
        <v>#REF!</v>
      </c>
      <c r="N69" s="9" t="e">
        <f aca="false">IF(ISBLANK(#REF!),"",IF(OR(ISBLANK($Q69),ISBLANK($S69)),#REF!,0))</f>
        <v>#REF!</v>
      </c>
      <c r="O69" s="8" t="e">
        <f aca="false">IF(ISBLANK(#REF!),"",IF(OR(ISBLANK($Q69),ISBLANK($S69)),#REF!,""))</f>
        <v>#REF!</v>
      </c>
      <c r="P69" s="8" t="e">
        <f aca="false">IF(ISBLANK(#REF!),"",IF(OR(ISBLANK($Q69),ISBLANK($S69)),#REF!,""))</f>
        <v>#REF!</v>
      </c>
      <c r="Q69" s="11"/>
      <c r="R69" s="12"/>
      <c r="S69" s="1" t="n">
        <v>0</v>
      </c>
      <c r="T69" s="1" t="e">
        <f aca="false">IF(O69="","",I69*1+J69*10^2+K69*10^4+L69*10^6+M69*10^8+N69*10^10+P69*10^12+O69*10^14)</f>
        <v>#REF!</v>
      </c>
    </row>
    <row r="70" customFormat="false" ht="13.5" hidden="false" customHeight="false" outlineLevel="0" collapsed="false">
      <c r="A70" s="8" t="e">
        <f aca="false">IF(T70="","",RANK($T70,$T$2:$T$211))</f>
        <v>#REF!</v>
      </c>
      <c r="B70" s="9" t="e">
        <f aca="false">IF(ISBLANK(#REF!),"",#REF!)</f>
        <v>#REF!</v>
      </c>
      <c r="C70" s="9" t="e">
        <f aca="false">IF(ISBLANK(#REF!),"",#REF!)</f>
        <v>#REF!</v>
      </c>
      <c r="D70" s="9" t="e">
        <f aca="false">IF(ISBLANK(#REF!),"",#REF!)</f>
        <v>#REF!</v>
      </c>
      <c r="E70" s="9" t="e">
        <f aca="false">IF(ISBLANK(#REF!),"",#REF!)</f>
        <v>#REF!</v>
      </c>
      <c r="F70" s="9" t="e">
        <f aca="false">IF(ISBLANK(#REF!),"",#REF!)</f>
        <v>#REF!</v>
      </c>
      <c r="G70" s="9" t="e">
        <f aca="false">IF(ISBLANK(#REF!),"",#REF!)</f>
        <v>#REF!</v>
      </c>
      <c r="H70" s="9" t="e">
        <f aca="false">IF(ISBLANK(#REF!),"",#REF!)</f>
        <v>#REF!</v>
      </c>
      <c r="I70" s="9" t="e">
        <f aca="false">IF(ISBLANK(#REF!),"",IF(OR(ISBLANK($Q70),ISBLANK($S70)),#REF!,0))</f>
        <v>#REF!</v>
      </c>
      <c r="J70" s="9" t="e">
        <f aca="false">IF(ISBLANK(#REF!),"",IF(OR(ISBLANK($Q70),ISBLANK($S70)),#REF!,0))</f>
        <v>#REF!</v>
      </c>
      <c r="K70" s="9" t="e">
        <f aca="false">IF(ISBLANK(#REF!),"",IF(OR(ISBLANK($Q70),ISBLANK($S70)),#REF!,0))</f>
        <v>#REF!</v>
      </c>
      <c r="L70" s="9" t="e">
        <f aca="false">IF(ISBLANK(#REF!),"",IF(OR(ISBLANK($Q70),ISBLANK($S70)),#REF!,0))</f>
        <v>#REF!</v>
      </c>
      <c r="M70" s="9" t="e">
        <f aca="false">IF(ISBLANK(#REF!),"",IF(OR(ISBLANK($Q70),ISBLANK($S70)),#REF!,0))</f>
        <v>#REF!</v>
      </c>
      <c r="N70" s="9" t="e">
        <f aca="false">IF(ISBLANK(#REF!),"",IF(OR(ISBLANK($Q70),ISBLANK($S70)),#REF!,0))</f>
        <v>#REF!</v>
      </c>
      <c r="O70" s="8" t="e">
        <f aca="false">IF(ISBLANK(#REF!),"",IF(OR(ISBLANK($Q70),ISBLANK($S70)),#REF!,""))</f>
        <v>#REF!</v>
      </c>
      <c r="P70" s="8" t="e">
        <f aca="false">IF(ISBLANK(#REF!),"",IF(OR(ISBLANK($Q70),ISBLANK($S70)),#REF!,""))</f>
        <v>#REF!</v>
      </c>
      <c r="Q70" s="11"/>
      <c r="R70" s="12"/>
      <c r="S70" s="1" t="n">
        <v>0</v>
      </c>
      <c r="T70" s="1" t="e">
        <f aca="false">IF(O70="","",I70*1+J70*10^2+K70*10^4+L70*10^6+M70*10^8+N70*10^10+P70*10^12+O70*10^14)</f>
        <v>#REF!</v>
      </c>
    </row>
    <row r="71" customFormat="false" ht="13.5" hidden="false" customHeight="false" outlineLevel="0" collapsed="false">
      <c r="A71" s="8" t="e">
        <f aca="false">IF(T71="","",RANK($T71,$T$2:$T$211))</f>
        <v>#REF!</v>
      </c>
      <c r="B71" s="9" t="e">
        <f aca="false">IF(ISBLANK(#REF!),"",#REF!)</f>
        <v>#REF!</v>
      </c>
      <c r="C71" s="9" t="e">
        <f aca="false">IF(ISBLANK(#REF!),"",#REF!)</f>
        <v>#REF!</v>
      </c>
      <c r="D71" s="9" t="e">
        <f aca="false">IF(ISBLANK(#REF!),"",#REF!)</f>
        <v>#REF!</v>
      </c>
      <c r="E71" s="9" t="e">
        <f aca="false">IF(ISBLANK(#REF!),"",#REF!)</f>
        <v>#REF!</v>
      </c>
      <c r="F71" s="9" t="e">
        <f aca="false">IF(ISBLANK(#REF!),"",#REF!)</f>
        <v>#REF!</v>
      </c>
      <c r="G71" s="9" t="e">
        <f aca="false">IF(ISBLANK(#REF!),"",#REF!)</f>
        <v>#REF!</v>
      </c>
      <c r="H71" s="9" t="e">
        <f aca="false">IF(ISBLANK(#REF!),"",#REF!)</f>
        <v>#REF!</v>
      </c>
      <c r="I71" s="9" t="e">
        <f aca="false">IF(ISBLANK(#REF!),"",IF(OR(ISBLANK($Q71),ISBLANK($S71)),#REF!,0))</f>
        <v>#REF!</v>
      </c>
      <c r="J71" s="9" t="e">
        <f aca="false">IF(ISBLANK(#REF!),"",IF(OR(ISBLANK($Q71),ISBLANK($S71)),#REF!,0))</f>
        <v>#REF!</v>
      </c>
      <c r="K71" s="9" t="e">
        <f aca="false">IF(ISBLANK(#REF!),"",IF(OR(ISBLANK($Q71),ISBLANK($S71)),#REF!,0))</f>
        <v>#REF!</v>
      </c>
      <c r="L71" s="9" t="e">
        <f aca="false">IF(ISBLANK(#REF!),"",IF(OR(ISBLANK($Q71),ISBLANK($S71)),#REF!,0))</f>
        <v>#REF!</v>
      </c>
      <c r="M71" s="9" t="e">
        <f aca="false">IF(ISBLANK(#REF!),"",IF(OR(ISBLANK($Q71),ISBLANK($S71)),#REF!,0))</f>
        <v>#REF!</v>
      </c>
      <c r="N71" s="9" t="e">
        <f aca="false">IF(ISBLANK(#REF!),"",IF(OR(ISBLANK($Q71),ISBLANK($S71)),#REF!,0))</f>
        <v>#REF!</v>
      </c>
      <c r="O71" s="8" t="e">
        <f aca="false">IF(ISBLANK(#REF!),"",IF(OR(ISBLANK($Q71),ISBLANK($S71)),#REF!,""))</f>
        <v>#REF!</v>
      </c>
      <c r="P71" s="8" t="e">
        <f aca="false">IF(ISBLANK(#REF!),"",IF(OR(ISBLANK($Q71),ISBLANK($S71)),#REF!,""))</f>
        <v>#REF!</v>
      </c>
      <c r="Q71" s="11"/>
      <c r="R71" s="12"/>
      <c r="S71" s="1" t="n">
        <v>0</v>
      </c>
      <c r="T71" s="1" t="e">
        <f aca="false">IF(O71="","",I71*1+J71*10^2+K71*10^4+L71*10^6+M71*10^8+N71*10^10+P71*10^12+O71*10^14)</f>
        <v>#REF!</v>
      </c>
    </row>
    <row r="72" customFormat="false" ht="13.5" hidden="false" customHeight="false" outlineLevel="0" collapsed="false">
      <c r="A72" s="8" t="e">
        <f aca="false">IF(T72="","",RANK($T72,$T$2:$T$211))</f>
        <v>#REF!</v>
      </c>
      <c r="B72" s="9" t="e">
        <f aca="false">IF(ISBLANK(#REF!),"",#REF!)</f>
        <v>#REF!</v>
      </c>
      <c r="C72" s="9" t="e">
        <f aca="false">IF(ISBLANK(#REF!),"",#REF!)</f>
        <v>#REF!</v>
      </c>
      <c r="D72" s="9" t="e">
        <f aca="false">IF(ISBLANK(#REF!),"",#REF!)</f>
        <v>#REF!</v>
      </c>
      <c r="E72" s="9" t="e">
        <f aca="false">IF(ISBLANK(#REF!),"",#REF!)</f>
        <v>#REF!</v>
      </c>
      <c r="F72" s="9" t="e">
        <f aca="false">IF(ISBLANK(#REF!),"",#REF!)</f>
        <v>#REF!</v>
      </c>
      <c r="G72" s="9" t="e">
        <f aca="false">IF(ISBLANK(#REF!),"",#REF!)</f>
        <v>#REF!</v>
      </c>
      <c r="H72" s="9" t="e">
        <f aca="false">IF(ISBLANK(#REF!),"",#REF!)</f>
        <v>#REF!</v>
      </c>
      <c r="I72" s="9" t="e">
        <f aca="false">IF(ISBLANK(#REF!),"",IF(OR(ISBLANK($Q72),ISBLANK($S72)),#REF!,0))</f>
        <v>#REF!</v>
      </c>
      <c r="J72" s="9" t="e">
        <f aca="false">IF(ISBLANK(#REF!),"",IF(OR(ISBLANK($Q72),ISBLANK($S72)),#REF!,0))</f>
        <v>#REF!</v>
      </c>
      <c r="K72" s="9" t="e">
        <f aca="false">IF(ISBLANK(#REF!),"",IF(OR(ISBLANK($Q72),ISBLANK($S72)),#REF!,0))</f>
        <v>#REF!</v>
      </c>
      <c r="L72" s="9" t="e">
        <f aca="false">IF(ISBLANK(#REF!),"",IF(OR(ISBLANK($Q72),ISBLANK($S72)),#REF!,0))</f>
        <v>#REF!</v>
      </c>
      <c r="M72" s="9" t="e">
        <f aca="false">IF(ISBLANK(#REF!),"",IF(OR(ISBLANK($Q72),ISBLANK($S72)),#REF!,0))</f>
        <v>#REF!</v>
      </c>
      <c r="N72" s="9" t="e">
        <f aca="false">IF(ISBLANK(#REF!),"",IF(OR(ISBLANK($Q72),ISBLANK($S72)),#REF!,0))</f>
        <v>#REF!</v>
      </c>
      <c r="O72" s="8" t="e">
        <f aca="false">IF(ISBLANK(#REF!),"",IF(OR(ISBLANK($Q72),ISBLANK($S72)),#REF!,""))</f>
        <v>#REF!</v>
      </c>
      <c r="P72" s="8" t="e">
        <f aca="false">IF(ISBLANK(#REF!),"",IF(OR(ISBLANK($Q72),ISBLANK($S72)),#REF!,""))</f>
        <v>#REF!</v>
      </c>
      <c r="Q72" s="11"/>
      <c r="R72" s="12"/>
      <c r="S72" s="1" t="n">
        <v>0</v>
      </c>
      <c r="T72" s="1" t="e">
        <f aca="false">IF(O72="","",I72*1+J72*10^2+K72*10^4+L72*10^6+M72*10^8+N72*10^10+P72*10^12+O72*10^14)</f>
        <v>#REF!</v>
      </c>
    </row>
    <row r="73" customFormat="false" ht="13.5" hidden="false" customHeight="false" outlineLevel="0" collapsed="false">
      <c r="A73" s="8" t="e">
        <f aca="false">IF(T73="","",RANK($T73,$T$2:$T$211))</f>
        <v>#REF!</v>
      </c>
      <c r="B73" s="9" t="e">
        <f aca="false">IF(ISBLANK(#REF!),"",#REF!)</f>
        <v>#REF!</v>
      </c>
      <c r="C73" s="9" t="e">
        <f aca="false">IF(ISBLANK(#REF!),"",#REF!)</f>
        <v>#REF!</v>
      </c>
      <c r="D73" s="9" t="e">
        <f aca="false">IF(ISBLANK(#REF!),"",#REF!)</f>
        <v>#REF!</v>
      </c>
      <c r="E73" s="9" t="e">
        <f aca="false">IF(ISBLANK(#REF!),"",#REF!)</f>
        <v>#REF!</v>
      </c>
      <c r="F73" s="9" t="e">
        <f aca="false">IF(ISBLANK(#REF!),"",#REF!)</f>
        <v>#REF!</v>
      </c>
      <c r="G73" s="9" t="e">
        <f aca="false">IF(ISBLANK(#REF!),"",#REF!)</f>
        <v>#REF!</v>
      </c>
      <c r="H73" s="9" t="e">
        <f aca="false">IF(ISBLANK(#REF!),"",#REF!)</f>
        <v>#REF!</v>
      </c>
      <c r="I73" s="9" t="e">
        <f aca="false">IF(ISBLANK(#REF!),"",IF(OR(ISBLANK($Q73),ISBLANK($S73)),#REF!,0))</f>
        <v>#REF!</v>
      </c>
      <c r="J73" s="9" t="e">
        <f aca="false">IF(ISBLANK(#REF!),"",IF(OR(ISBLANK($Q73),ISBLANK($S73)),#REF!,0))</f>
        <v>#REF!</v>
      </c>
      <c r="K73" s="9" t="e">
        <f aca="false">IF(ISBLANK(#REF!),"",IF(OR(ISBLANK($Q73),ISBLANK($S73)),#REF!,0))</f>
        <v>#REF!</v>
      </c>
      <c r="L73" s="9" t="e">
        <f aca="false">IF(ISBLANK(#REF!),"",IF(OR(ISBLANK($Q73),ISBLANK($S73)),#REF!,0))</f>
        <v>#REF!</v>
      </c>
      <c r="M73" s="9" t="e">
        <f aca="false">IF(ISBLANK(#REF!),"",IF(OR(ISBLANK($Q73),ISBLANK($S73)),#REF!,0))</f>
        <v>#REF!</v>
      </c>
      <c r="N73" s="9" t="e">
        <f aca="false">IF(ISBLANK(#REF!),"",IF(OR(ISBLANK($Q73),ISBLANK($S73)),#REF!,0))</f>
        <v>#REF!</v>
      </c>
      <c r="O73" s="8" t="e">
        <f aca="false">IF(ISBLANK(#REF!),"",IF(OR(ISBLANK($Q73),ISBLANK($S73)),#REF!,""))</f>
        <v>#REF!</v>
      </c>
      <c r="P73" s="8" t="e">
        <f aca="false">IF(ISBLANK(#REF!),"",IF(OR(ISBLANK($Q73),ISBLANK($S73)),#REF!,""))</f>
        <v>#REF!</v>
      </c>
      <c r="Q73" s="11"/>
      <c r="R73" s="12"/>
      <c r="S73" s="1" t="n">
        <v>0</v>
      </c>
      <c r="T73" s="1" t="e">
        <f aca="false">IF(O73="","",I73*1+J73*10^2+K73*10^4+L73*10^6+M73*10^8+N73*10^10+P73*10^12+O73*10^14)</f>
        <v>#REF!</v>
      </c>
    </row>
    <row r="74" customFormat="false" ht="13.5" hidden="false" customHeight="false" outlineLevel="0" collapsed="false">
      <c r="A74" s="8" t="e">
        <f aca="false">IF(T74="","",RANK($T74,$T$2:$T$211))</f>
        <v>#REF!</v>
      </c>
      <c r="B74" s="9" t="e">
        <f aca="false">IF(ISBLANK(#REF!),"",#REF!)</f>
        <v>#REF!</v>
      </c>
      <c r="C74" s="9" t="e">
        <f aca="false">IF(ISBLANK(#REF!),"",#REF!)</f>
        <v>#REF!</v>
      </c>
      <c r="D74" s="9" t="e">
        <f aca="false">IF(ISBLANK(#REF!),"",#REF!)</f>
        <v>#REF!</v>
      </c>
      <c r="E74" s="9" t="e">
        <f aca="false">IF(ISBLANK(#REF!),"",#REF!)</f>
        <v>#REF!</v>
      </c>
      <c r="F74" s="9" t="e">
        <f aca="false">IF(ISBLANK(#REF!),"",#REF!)</f>
        <v>#REF!</v>
      </c>
      <c r="G74" s="9" t="e">
        <f aca="false">IF(ISBLANK(#REF!),"",#REF!)</f>
        <v>#REF!</v>
      </c>
      <c r="H74" s="9" t="e">
        <f aca="false">IF(ISBLANK(#REF!),"",#REF!)</f>
        <v>#REF!</v>
      </c>
      <c r="I74" s="9" t="e">
        <f aca="false">IF(ISBLANK(#REF!),"",IF(OR(ISBLANK($Q74),ISBLANK($S74)),#REF!,0))</f>
        <v>#REF!</v>
      </c>
      <c r="J74" s="9" t="e">
        <f aca="false">IF(ISBLANK(#REF!),"",IF(OR(ISBLANK($Q74),ISBLANK($S74)),#REF!,0))</f>
        <v>#REF!</v>
      </c>
      <c r="K74" s="9" t="e">
        <f aca="false">IF(ISBLANK(#REF!),"",IF(OR(ISBLANK($Q74),ISBLANK($S74)),#REF!,0))</f>
        <v>#REF!</v>
      </c>
      <c r="L74" s="9" t="e">
        <f aca="false">IF(ISBLANK(#REF!),"",IF(OR(ISBLANK($Q74),ISBLANK($S74)),#REF!,0))</f>
        <v>#REF!</v>
      </c>
      <c r="M74" s="9" t="e">
        <f aca="false">IF(ISBLANK(#REF!),"",IF(OR(ISBLANK($Q74),ISBLANK($S74)),#REF!,0))</f>
        <v>#REF!</v>
      </c>
      <c r="N74" s="9" t="e">
        <f aca="false">IF(ISBLANK(#REF!),"",IF(OR(ISBLANK($Q74),ISBLANK($S74)),#REF!,0))</f>
        <v>#REF!</v>
      </c>
      <c r="O74" s="8" t="e">
        <f aca="false">IF(ISBLANK(#REF!),"",IF(OR(ISBLANK($Q74),ISBLANK($S74)),#REF!,""))</f>
        <v>#REF!</v>
      </c>
      <c r="P74" s="8" t="e">
        <f aca="false">IF(ISBLANK(#REF!),"",IF(OR(ISBLANK($Q74),ISBLANK($S74)),#REF!,""))</f>
        <v>#REF!</v>
      </c>
      <c r="Q74" s="11"/>
      <c r="R74" s="12"/>
      <c r="S74" s="1" t="n">
        <v>0</v>
      </c>
      <c r="T74" s="1" t="e">
        <f aca="false">IF(O74="","",I74*1+J74*10^2+K74*10^4+L74*10^6+M74*10^8+N74*10^10+P74*10^12+O74*10^14)</f>
        <v>#REF!</v>
      </c>
    </row>
    <row r="75" customFormat="false" ht="13.5" hidden="false" customHeight="false" outlineLevel="0" collapsed="false">
      <c r="A75" s="8" t="e">
        <f aca="false">IF(T75="","",RANK($T75,$T$2:$T$211))</f>
        <v>#REF!</v>
      </c>
      <c r="B75" s="9" t="e">
        <f aca="false">IF(ISBLANK(#REF!),"",#REF!)</f>
        <v>#REF!</v>
      </c>
      <c r="C75" s="9" t="e">
        <f aca="false">IF(ISBLANK(#REF!),"",#REF!)</f>
        <v>#REF!</v>
      </c>
      <c r="D75" s="9" t="e">
        <f aca="false">IF(ISBLANK(#REF!),"",#REF!)</f>
        <v>#REF!</v>
      </c>
      <c r="E75" s="9" t="e">
        <f aca="false">IF(ISBLANK(#REF!),"",#REF!)</f>
        <v>#REF!</v>
      </c>
      <c r="F75" s="9" t="e">
        <f aca="false">IF(ISBLANK(#REF!),"",#REF!)</f>
        <v>#REF!</v>
      </c>
      <c r="G75" s="9" t="e">
        <f aca="false">IF(ISBLANK(#REF!),"",#REF!)</f>
        <v>#REF!</v>
      </c>
      <c r="H75" s="9" t="e">
        <f aca="false">IF(ISBLANK(#REF!),"",#REF!)</f>
        <v>#REF!</v>
      </c>
      <c r="I75" s="9" t="e">
        <f aca="false">IF(ISBLANK(#REF!),"",IF(OR(ISBLANK($Q75),ISBLANK($S75)),#REF!,0))</f>
        <v>#REF!</v>
      </c>
      <c r="J75" s="9" t="e">
        <f aca="false">IF(ISBLANK(#REF!),"",IF(OR(ISBLANK($Q75),ISBLANK($S75)),#REF!,0))</f>
        <v>#REF!</v>
      </c>
      <c r="K75" s="9" t="e">
        <f aca="false">IF(ISBLANK(#REF!),"",IF(OR(ISBLANK($Q75),ISBLANK($S75)),#REF!,0))</f>
        <v>#REF!</v>
      </c>
      <c r="L75" s="9" t="e">
        <f aca="false">IF(ISBLANK(#REF!),"",IF(OR(ISBLANK($Q75),ISBLANK($S75)),#REF!,0))</f>
        <v>#REF!</v>
      </c>
      <c r="M75" s="9" t="e">
        <f aca="false">IF(ISBLANK(#REF!),"",IF(OR(ISBLANK($Q75),ISBLANK($S75)),#REF!,0))</f>
        <v>#REF!</v>
      </c>
      <c r="N75" s="9" t="e">
        <f aca="false">IF(ISBLANK(#REF!),"",IF(OR(ISBLANK($Q75),ISBLANK($S75)),#REF!,0))</f>
        <v>#REF!</v>
      </c>
      <c r="O75" s="8" t="e">
        <f aca="false">IF(ISBLANK(#REF!),"",IF(OR(ISBLANK($Q75),ISBLANK($S75)),#REF!,""))</f>
        <v>#REF!</v>
      </c>
      <c r="P75" s="8" t="e">
        <f aca="false">IF(ISBLANK(#REF!),"",IF(OR(ISBLANK($Q75),ISBLANK($S75)),#REF!,""))</f>
        <v>#REF!</v>
      </c>
      <c r="Q75" s="11"/>
      <c r="R75" s="12"/>
      <c r="S75" s="1" t="n">
        <v>0</v>
      </c>
      <c r="T75" s="1" t="e">
        <f aca="false">IF(O75="","",I75*1+J75*10^2+K75*10^4+L75*10^6+M75*10^8+N75*10^10+P75*10^12+O75*10^14)</f>
        <v>#REF!</v>
      </c>
    </row>
    <row r="76" customFormat="false" ht="13.5" hidden="false" customHeight="false" outlineLevel="0" collapsed="false">
      <c r="A76" s="8" t="e">
        <f aca="false">IF(T76="","",RANK($T76,$T$2:$T$211))</f>
        <v>#REF!</v>
      </c>
      <c r="B76" s="9" t="e">
        <f aca="false">IF(ISBLANK(#REF!),"",#REF!)</f>
        <v>#REF!</v>
      </c>
      <c r="C76" s="9" t="e">
        <f aca="false">IF(ISBLANK(#REF!),"",#REF!)</f>
        <v>#REF!</v>
      </c>
      <c r="D76" s="9" t="e">
        <f aca="false">IF(ISBLANK(#REF!),"",#REF!)</f>
        <v>#REF!</v>
      </c>
      <c r="E76" s="9" t="e">
        <f aca="false">IF(ISBLANK(#REF!),"",#REF!)</f>
        <v>#REF!</v>
      </c>
      <c r="F76" s="9" t="e">
        <f aca="false">IF(ISBLANK(#REF!),"",#REF!)</f>
        <v>#REF!</v>
      </c>
      <c r="G76" s="9" t="e">
        <f aca="false">IF(ISBLANK(#REF!),"",#REF!)</f>
        <v>#REF!</v>
      </c>
      <c r="H76" s="9" t="e">
        <f aca="false">IF(ISBLANK(#REF!),"",#REF!)</f>
        <v>#REF!</v>
      </c>
      <c r="I76" s="9" t="e">
        <f aca="false">IF(ISBLANK(#REF!),"",IF(OR(ISBLANK($Q76),ISBLANK($S76)),#REF!,0))</f>
        <v>#REF!</v>
      </c>
      <c r="J76" s="9" t="e">
        <f aca="false">IF(ISBLANK(#REF!),"",IF(OR(ISBLANK($Q76),ISBLANK($S76)),#REF!,0))</f>
        <v>#REF!</v>
      </c>
      <c r="K76" s="9" t="e">
        <f aca="false">IF(ISBLANK(#REF!),"",IF(OR(ISBLANK($Q76),ISBLANK($S76)),#REF!,0))</f>
        <v>#REF!</v>
      </c>
      <c r="L76" s="9" t="e">
        <f aca="false">IF(ISBLANK(#REF!),"",IF(OR(ISBLANK($Q76),ISBLANK($S76)),#REF!,0))</f>
        <v>#REF!</v>
      </c>
      <c r="M76" s="9" t="e">
        <f aca="false">IF(ISBLANK(#REF!),"",IF(OR(ISBLANK($Q76),ISBLANK($S76)),#REF!,0))</f>
        <v>#REF!</v>
      </c>
      <c r="N76" s="9" t="e">
        <f aca="false">IF(ISBLANK(#REF!),"",IF(OR(ISBLANK($Q76),ISBLANK($S76)),#REF!,0))</f>
        <v>#REF!</v>
      </c>
      <c r="O76" s="8" t="e">
        <f aca="false">IF(ISBLANK(#REF!),"",IF(OR(ISBLANK($Q76),ISBLANK($S76)),#REF!,""))</f>
        <v>#REF!</v>
      </c>
      <c r="P76" s="8" t="e">
        <f aca="false">IF(ISBLANK(#REF!),"",IF(OR(ISBLANK($Q76),ISBLANK($S76)),#REF!,""))</f>
        <v>#REF!</v>
      </c>
      <c r="Q76" s="11"/>
      <c r="R76" s="12"/>
      <c r="S76" s="1" t="n">
        <v>0</v>
      </c>
      <c r="T76" s="1" t="e">
        <f aca="false">IF(O76="","",I76*1+J76*10^2+K76*10^4+L76*10^6+M76*10^8+N76*10^10+P76*10^12+O76*10^14)</f>
        <v>#REF!</v>
      </c>
    </row>
    <row r="77" customFormat="false" ht="13.5" hidden="false" customHeight="false" outlineLevel="0" collapsed="false">
      <c r="A77" s="8" t="e">
        <f aca="false">IF(T77="","",RANK($T77,$T$2:$T$211))</f>
        <v>#REF!</v>
      </c>
      <c r="B77" s="9" t="e">
        <f aca="false">IF(ISBLANK(#REF!),"",#REF!)</f>
        <v>#REF!</v>
      </c>
      <c r="C77" s="9" t="e">
        <f aca="false">IF(ISBLANK(#REF!),"",#REF!)</f>
        <v>#REF!</v>
      </c>
      <c r="D77" s="9" t="e">
        <f aca="false">IF(ISBLANK(#REF!),"",#REF!)</f>
        <v>#REF!</v>
      </c>
      <c r="E77" s="9" t="e">
        <f aca="false">IF(ISBLANK(#REF!),"",#REF!)</f>
        <v>#REF!</v>
      </c>
      <c r="F77" s="9" t="e">
        <f aca="false">IF(ISBLANK(#REF!),"",#REF!)</f>
        <v>#REF!</v>
      </c>
      <c r="G77" s="9" t="e">
        <f aca="false">IF(ISBLANK(#REF!),"",#REF!)</f>
        <v>#REF!</v>
      </c>
      <c r="H77" s="9" t="e">
        <f aca="false">IF(ISBLANK(#REF!),"",#REF!)</f>
        <v>#REF!</v>
      </c>
      <c r="I77" s="9" t="e">
        <f aca="false">IF(ISBLANK(#REF!),"",IF(OR(ISBLANK($Q77),ISBLANK($S77)),#REF!,0))</f>
        <v>#REF!</v>
      </c>
      <c r="J77" s="9" t="e">
        <f aca="false">IF(ISBLANK(#REF!),"",IF(OR(ISBLANK($Q77),ISBLANK($S77)),#REF!,0))</f>
        <v>#REF!</v>
      </c>
      <c r="K77" s="9" t="e">
        <f aca="false">IF(ISBLANK(#REF!),"",IF(OR(ISBLANK($Q77),ISBLANK($S77)),#REF!,0))</f>
        <v>#REF!</v>
      </c>
      <c r="L77" s="9" t="e">
        <f aca="false">IF(ISBLANK(#REF!),"",IF(OR(ISBLANK($Q77),ISBLANK($S77)),#REF!,0))</f>
        <v>#REF!</v>
      </c>
      <c r="M77" s="9" t="e">
        <f aca="false">IF(ISBLANK(#REF!),"",IF(OR(ISBLANK($Q77),ISBLANK($S77)),#REF!,0))</f>
        <v>#REF!</v>
      </c>
      <c r="N77" s="9" t="e">
        <f aca="false">IF(ISBLANK(#REF!),"",IF(OR(ISBLANK($Q77),ISBLANK($S77)),#REF!,0))</f>
        <v>#REF!</v>
      </c>
      <c r="O77" s="8" t="e">
        <f aca="false">IF(ISBLANK(#REF!),"",IF(OR(ISBLANK($Q77),ISBLANK($S77)),#REF!,""))</f>
        <v>#REF!</v>
      </c>
      <c r="P77" s="8" t="e">
        <f aca="false">IF(ISBLANK(#REF!),"",IF(OR(ISBLANK($Q77),ISBLANK($S77)),#REF!,""))</f>
        <v>#REF!</v>
      </c>
      <c r="Q77" s="11"/>
      <c r="R77" s="12"/>
      <c r="S77" s="1" t="n">
        <v>0</v>
      </c>
      <c r="T77" s="1" t="e">
        <f aca="false">IF(O77="","",I77*1+J77*10^2+K77*10^4+L77*10^6+M77*10^8+N77*10^10+P77*10^12+O77*10^14)</f>
        <v>#REF!</v>
      </c>
    </row>
    <row r="78" customFormat="false" ht="13.5" hidden="false" customHeight="false" outlineLevel="0" collapsed="false">
      <c r="A78" s="8" t="e">
        <f aca="false">IF(T78="","",RANK($T78,$T$2:$T$211))</f>
        <v>#REF!</v>
      </c>
      <c r="B78" s="9" t="e">
        <f aca="false">IF(ISBLANK(#REF!),"",#REF!)</f>
        <v>#REF!</v>
      </c>
      <c r="C78" s="9" t="e">
        <f aca="false">IF(ISBLANK(#REF!),"",#REF!)</f>
        <v>#REF!</v>
      </c>
      <c r="D78" s="9" t="e">
        <f aca="false">IF(ISBLANK(#REF!),"",#REF!)</f>
        <v>#REF!</v>
      </c>
      <c r="E78" s="9" t="e">
        <f aca="false">IF(ISBLANK(#REF!),"",#REF!)</f>
        <v>#REF!</v>
      </c>
      <c r="F78" s="9" t="e">
        <f aca="false">IF(ISBLANK(#REF!),"",#REF!)</f>
        <v>#REF!</v>
      </c>
      <c r="G78" s="9" t="e">
        <f aca="false">IF(ISBLANK(#REF!),"",#REF!)</f>
        <v>#REF!</v>
      </c>
      <c r="H78" s="9" t="e">
        <f aca="false">IF(ISBLANK(#REF!),"",#REF!)</f>
        <v>#REF!</v>
      </c>
      <c r="I78" s="9" t="e">
        <f aca="false">IF(ISBLANK(#REF!),"",IF(OR(ISBLANK($Q78),ISBLANK($S78)),#REF!,0))</f>
        <v>#REF!</v>
      </c>
      <c r="J78" s="9" t="e">
        <f aca="false">IF(ISBLANK(#REF!),"",IF(OR(ISBLANK($Q78),ISBLANK($S78)),#REF!,0))</f>
        <v>#REF!</v>
      </c>
      <c r="K78" s="9" t="e">
        <f aca="false">IF(ISBLANK(#REF!),"",IF(OR(ISBLANK($Q78),ISBLANK($S78)),#REF!,0))</f>
        <v>#REF!</v>
      </c>
      <c r="L78" s="9" t="e">
        <f aca="false">IF(ISBLANK(#REF!),"",IF(OR(ISBLANK($Q78),ISBLANK($S78)),#REF!,0))</f>
        <v>#REF!</v>
      </c>
      <c r="M78" s="9" t="e">
        <f aca="false">IF(ISBLANK(#REF!),"",IF(OR(ISBLANK($Q78),ISBLANK($S78)),#REF!,0))</f>
        <v>#REF!</v>
      </c>
      <c r="N78" s="9" t="e">
        <f aca="false">IF(ISBLANK(#REF!),"",IF(OR(ISBLANK($Q78),ISBLANK($S78)),#REF!,0))</f>
        <v>#REF!</v>
      </c>
      <c r="O78" s="8" t="e">
        <f aca="false">IF(ISBLANK(#REF!),"",IF(OR(ISBLANK($Q78),ISBLANK($S78)),#REF!,""))</f>
        <v>#REF!</v>
      </c>
      <c r="P78" s="8" t="e">
        <f aca="false">IF(ISBLANK(#REF!),"",IF(OR(ISBLANK($Q78),ISBLANK($S78)),#REF!,""))</f>
        <v>#REF!</v>
      </c>
      <c r="Q78" s="11"/>
      <c r="R78" s="12"/>
      <c r="S78" s="1" t="n">
        <v>0</v>
      </c>
      <c r="T78" s="1" t="e">
        <f aca="false">IF(O78="","",I78*1+J78*10^2+K78*10^4+L78*10^6+M78*10^8+N78*10^10+P78*10^12+O78*10^14)</f>
        <v>#REF!</v>
      </c>
    </row>
    <row r="79" customFormat="false" ht="13.5" hidden="false" customHeight="false" outlineLevel="0" collapsed="false">
      <c r="A79" s="8" t="e">
        <f aca="false">IF(T79="","",RANK($T79,$T$2:$T$211))</f>
        <v>#REF!</v>
      </c>
      <c r="B79" s="9" t="e">
        <f aca="false">IF(ISBLANK(#REF!),"",#REF!)</f>
        <v>#REF!</v>
      </c>
      <c r="C79" s="9" t="e">
        <f aca="false">IF(ISBLANK(#REF!),"",#REF!)</f>
        <v>#REF!</v>
      </c>
      <c r="D79" s="9" t="e">
        <f aca="false">IF(ISBLANK(#REF!),"",#REF!)</f>
        <v>#REF!</v>
      </c>
      <c r="E79" s="9" t="e">
        <f aca="false">IF(ISBLANK(#REF!),"",#REF!)</f>
        <v>#REF!</v>
      </c>
      <c r="F79" s="9" t="e">
        <f aca="false">IF(ISBLANK(#REF!),"",#REF!)</f>
        <v>#REF!</v>
      </c>
      <c r="G79" s="9" t="e">
        <f aca="false">IF(ISBLANK(#REF!),"",#REF!)</f>
        <v>#REF!</v>
      </c>
      <c r="H79" s="9" t="e">
        <f aca="false">IF(ISBLANK(#REF!),"",#REF!)</f>
        <v>#REF!</v>
      </c>
      <c r="I79" s="9" t="e">
        <f aca="false">IF(ISBLANK(#REF!),"",IF(OR(ISBLANK($Q79),ISBLANK($S79)),#REF!,0))</f>
        <v>#REF!</v>
      </c>
      <c r="J79" s="9" t="e">
        <f aca="false">IF(ISBLANK(#REF!),"",IF(OR(ISBLANK($Q79),ISBLANK($S79)),#REF!,0))</f>
        <v>#REF!</v>
      </c>
      <c r="K79" s="9" t="e">
        <f aca="false">IF(ISBLANK(#REF!),"",IF(OR(ISBLANK($Q79),ISBLANK($S79)),#REF!,0))</f>
        <v>#REF!</v>
      </c>
      <c r="L79" s="9" t="e">
        <f aca="false">IF(ISBLANK(#REF!),"",IF(OR(ISBLANK($Q79),ISBLANK($S79)),#REF!,0))</f>
        <v>#REF!</v>
      </c>
      <c r="M79" s="9" t="e">
        <f aca="false">IF(ISBLANK(#REF!),"",IF(OR(ISBLANK($Q79),ISBLANK($S79)),#REF!,0))</f>
        <v>#REF!</v>
      </c>
      <c r="N79" s="9" t="e">
        <f aca="false">IF(ISBLANK(#REF!),"",IF(OR(ISBLANK($Q79),ISBLANK($S79)),#REF!,0))</f>
        <v>#REF!</v>
      </c>
      <c r="O79" s="8" t="e">
        <f aca="false">IF(ISBLANK(#REF!),"",IF(OR(ISBLANK($Q79),ISBLANK($S79)),#REF!,""))</f>
        <v>#REF!</v>
      </c>
      <c r="P79" s="8" t="e">
        <f aca="false">IF(ISBLANK(#REF!),"",IF(OR(ISBLANK($Q79),ISBLANK($S79)),#REF!,""))</f>
        <v>#REF!</v>
      </c>
      <c r="Q79" s="11"/>
      <c r="R79" s="12"/>
      <c r="S79" s="1" t="n">
        <v>0</v>
      </c>
      <c r="T79" s="1" t="e">
        <f aca="false">IF(O79="","",I79*1+J79*10^2+K79*10^4+L79*10^6+M79*10^8+N79*10^10+P79*10^12+O79*10^14)</f>
        <v>#REF!</v>
      </c>
    </row>
    <row r="80" customFormat="false" ht="13.5" hidden="false" customHeight="false" outlineLevel="0" collapsed="false">
      <c r="A80" s="8" t="e">
        <f aca="false">IF(T80="","",RANK($T80,$T$2:$T$211))</f>
        <v>#REF!</v>
      </c>
      <c r="B80" s="9" t="e">
        <f aca="false">IF(ISBLANK(#REF!),"",#REF!)</f>
        <v>#REF!</v>
      </c>
      <c r="C80" s="9" t="e">
        <f aca="false">IF(ISBLANK(#REF!),"",#REF!)</f>
        <v>#REF!</v>
      </c>
      <c r="D80" s="9" t="e">
        <f aca="false">IF(ISBLANK(#REF!),"",#REF!)</f>
        <v>#REF!</v>
      </c>
      <c r="E80" s="9" t="e">
        <f aca="false">IF(ISBLANK(#REF!),"",#REF!)</f>
        <v>#REF!</v>
      </c>
      <c r="F80" s="9" t="e">
        <f aca="false">IF(ISBLANK(#REF!),"",#REF!)</f>
        <v>#REF!</v>
      </c>
      <c r="G80" s="9" t="e">
        <f aca="false">IF(ISBLANK(#REF!),"",#REF!)</f>
        <v>#REF!</v>
      </c>
      <c r="H80" s="9" t="e">
        <f aca="false">IF(ISBLANK(#REF!),"",#REF!)</f>
        <v>#REF!</v>
      </c>
      <c r="I80" s="9" t="e">
        <f aca="false">IF(ISBLANK(#REF!),"",IF(OR(ISBLANK($Q80),ISBLANK($S80)),#REF!,0))</f>
        <v>#REF!</v>
      </c>
      <c r="J80" s="9" t="e">
        <f aca="false">IF(ISBLANK(#REF!),"",IF(OR(ISBLANK($Q80),ISBLANK($S80)),#REF!,0))</f>
        <v>#REF!</v>
      </c>
      <c r="K80" s="9" t="e">
        <f aca="false">IF(ISBLANK(#REF!),"",IF(OR(ISBLANK($Q80),ISBLANK($S80)),#REF!,0))</f>
        <v>#REF!</v>
      </c>
      <c r="L80" s="9" t="e">
        <f aca="false">IF(ISBLANK(#REF!),"",IF(OR(ISBLANK($Q80),ISBLANK($S80)),#REF!,0))</f>
        <v>#REF!</v>
      </c>
      <c r="M80" s="9" t="e">
        <f aca="false">IF(ISBLANK(#REF!),"",IF(OR(ISBLANK($Q80),ISBLANK($S80)),#REF!,0))</f>
        <v>#REF!</v>
      </c>
      <c r="N80" s="9" t="e">
        <f aca="false">IF(ISBLANK(#REF!),"",IF(OR(ISBLANK($Q80),ISBLANK($S80)),#REF!,0))</f>
        <v>#REF!</v>
      </c>
      <c r="O80" s="8" t="e">
        <f aca="false">IF(ISBLANK(#REF!),"",IF(OR(ISBLANK($Q80),ISBLANK($S80)),#REF!,""))</f>
        <v>#REF!</v>
      </c>
      <c r="P80" s="8" t="e">
        <f aca="false">IF(ISBLANK(#REF!),"",IF(OR(ISBLANK($Q80),ISBLANK($S80)),#REF!,""))</f>
        <v>#REF!</v>
      </c>
      <c r="Q80" s="11"/>
      <c r="R80" s="12"/>
      <c r="S80" s="1" t="n">
        <v>0</v>
      </c>
      <c r="T80" s="1" t="e">
        <f aca="false">IF(O80="","",I80*1+J80*10^2+K80*10^4+L80*10^6+M80*10^8+N80*10^10+P80*10^12+O80*10^14)</f>
        <v>#REF!</v>
      </c>
    </row>
    <row r="81" customFormat="false" ht="13.5" hidden="false" customHeight="false" outlineLevel="0" collapsed="false">
      <c r="A81" s="8" t="e">
        <f aca="false">IF(T81="","",RANK($T81,$T$2:$T$211))</f>
        <v>#REF!</v>
      </c>
      <c r="B81" s="9" t="e">
        <f aca="false">IF(ISBLANK(#REF!),"",#REF!)</f>
        <v>#REF!</v>
      </c>
      <c r="C81" s="9" t="e">
        <f aca="false">IF(ISBLANK(#REF!),"",#REF!)</f>
        <v>#REF!</v>
      </c>
      <c r="D81" s="9" t="e">
        <f aca="false">IF(ISBLANK(#REF!),"",#REF!)</f>
        <v>#REF!</v>
      </c>
      <c r="E81" s="9" t="e">
        <f aca="false">IF(ISBLANK(#REF!),"",#REF!)</f>
        <v>#REF!</v>
      </c>
      <c r="F81" s="9" t="e">
        <f aca="false">IF(ISBLANK(#REF!),"",#REF!)</f>
        <v>#REF!</v>
      </c>
      <c r="G81" s="9" t="e">
        <f aca="false">IF(ISBLANK(#REF!),"",#REF!)</f>
        <v>#REF!</v>
      </c>
      <c r="H81" s="9" t="e">
        <f aca="false">IF(ISBLANK(#REF!),"",#REF!)</f>
        <v>#REF!</v>
      </c>
      <c r="I81" s="9" t="e">
        <f aca="false">IF(ISBLANK(#REF!),"",IF(OR(ISBLANK($Q81),ISBLANK($S81)),#REF!,0))</f>
        <v>#REF!</v>
      </c>
      <c r="J81" s="9" t="e">
        <f aca="false">IF(ISBLANK(#REF!),"",IF(OR(ISBLANK($Q81),ISBLANK($S81)),#REF!,0))</f>
        <v>#REF!</v>
      </c>
      <c r="K81" s="9" t="e">
        <f aca="false">IF(ISBLANK(#REF!),"",IF(OR(ISBLANK($Q81),ISBLANK($S81)),#REF!,0))</f>
        <v>#REF!</v>
      </c>
      <c r="L81" s="9" t="e">
        <f aca="false">IF(ISBLANK(#REF!),"",IF(OR(ISBLANK($Q81),ISBLANK($S81)),#REF!,0))</f>
        <v>#REF!</v>
      </c>
      <c r="M81" s="9" t="e">
        <f aca="false">IF(ISBLANK(#REF!),"",IF(OR(ISBLANK($Q81),ISBLANK($S81)),#REF!,0))</f>
        <v>#REF!</v>
      </c>
      <c r="N81" s="9" t="e">
        <f aca="false">IF(ISBLANK(#REF!),"",IF(OR(ISBLANK($Q81),ISBLANK($S81)),#REF!,0))</f>
        <v>#REF!</v>
      </c>
      <c r="O81" s="8" t="e">
        <f aca="false">IF(ISBLANK(#REF!),"",IF(OR(ISBLANK($Q81),ISBLANK($S81)),#REF!,""))</f>
        <v>#REF!</v>
      </c>
      <c r="P81" s="8" t="e">
        <f aca="false">IF(ISBLANK(#REF!),"",IF(OR(ISBLANK($Q81),ISBLANK($S81)),#REF!,""))</f>
        <v>#REF!</v>
      </c>
      <c r="Q81" s="11"/>
      <c r="R81" s="12"/>
      <c r="S81" s="1" t="n">
        <v>0</v>
      </c>
      <c r="T81" s="1" t="e">
        <f aca="false">IF(O81="","",I81*1+J81*10^2+K81*10^4+L81*10^6+M81*10^8+N81*10^10+P81*10^12+O81*10^14)</f>
        <v>#REF!</v>
      </c>
    </row>
    <row r="82" customFormat="false" ht="13.5" hidden="false" customHeight="false" outlineLevel="0" collapsed="false">
      <c r="A82" s="8" t="e">
        <f aca="false">IF(T82="","",RANK($T82,$T$2:$T$211))</f>
        <v>#REF!</v>
      </c>
      <c r="B82" s="9" t="e">
        <f aca="false">IF(ISBLANK(#REF!),"",#REF!)</f>
        <v>#REF!</v>
      </c>
      <c r="C82" s="9" t="e">
        <f aca="false">IF(ISBLANK(#REF!),"",#REF!)</f>
        <v>#REF!</v>
      </c>
      <c r="D82" s="9" t="e">
        <f aca="false">IF(ISBLANK(#REF!),"",#REF!)</f>
        <v>#REF!</v>
      </c>
      <c r="E82" s="9" t="e">
        <f aca="false">IF(ISBLANK(#REF!),"",#REF!)</f>
        <v>#REF!</v>
      </c>
      <c r="F82" s="9" t="e">
        <f aca="false">IF(ISBLANK(#REF!),"",#REF!)</f>
        <v>#REF!</v>
      </c>
      <c r="G82" s="9" t="e">
        <f aca="false">IF(ISBLANK(#REF!),"",#REF!)</f>
        <v>#REF!</v>
      </c>
      <c r="H82" s="9" t="e">
        <f aca="false">IF(ISBLANK(#REF!),"",#REF!)</f>
        <v>#REF!</v>
      </c>
      <c r="I82" s="9" t="e">
        <f aca="false">IF(ISBLANK(#REF!),"",IF(OR(ISBLANK($Q82),ISBLANK($S82)),#REF!,0))</f>
        <v>#REF!</v>
      </c>
      <c r="J82" s="9" t="e">
        <f aca="false">IF(ISBLANK(#REF!),"",IF(OR(ISBLANK($Q82),ISBLANK($S82)),#REF!,0))</f>
        <v>#REF!</v>
      </c>
      <c r="K82" s="9" t="e">
        <f aca="false">IF(ISBLANK(#REF!),"",IF(OR(ISBLANK($Q82),ISBLANK($S82)),#REF!,0))</f>
        <v>#REF!</v>
      </c>
      <c r="L82" s="9" t="e">
        <f aca="false">IF(ISBLANK(#REF!),"",IF(OR(ISBLANK($Q82),ISBLANK($S82)),#REF!,0))</f>
        <v>#REF!</v>
      </c>
      <c r="M82" s="9" t="e">
        <f aca="false">IF(ISBLANK(#REF!),"",IF(OR(ISBLANK($Q82),ISBLANK($S82)),#REF!,0))</f>
        <v>#REF!</v>
      </c>
      <c r="N82" s="9" t="e">
        <f aca="false">IF(ISBLANK(#REF!),"",IF(OR(ISBLANK($Q82),ISBLANK($S82)),#REF!,0))</f>
        <v>#REF!</v>
      </c>
      <c r="O82" s="8" t="e">
        <f aca="false">IF(ISBLANK(#REF!),"",IF(OR(ISBLANK($Q82),ISBLANK($S82)),#REF!,""))</f>
        <v>#REF!</v>
      </c>
      <c r="P82" s="8" t="e">
        <f aca="false">IF(ISBLANK(#REF!),"",IF(OR(ISBLANK($Q82),ISBLANK($S82)),#REF!,""))</f>
        <v>#REF!</v>
      </c>
      <c r="Q82" s="11"/>
      <c r="R82" s="12"/>
      <c r="S82" s="1" t="n">
        <v>0</v>
      </c>
      <c r="T82" s="1" t="e">
        <f aca="false">IF(O82="","",I82*1+J82*10^2+K82*10^4+L82*10^6+M82*10^8+N82*10^10+P82*10^12+O82*10^14)</f>
        <v>#REF!</v>
      </c>
    </row>
    <row r="83" customFormat="false" ht="13.5" hidden="false" customHeight="false" outlineLevel="0" collapsed="false">
      <c r="A83" s="8" t="e">
        <f aca="false">IF(T83="","",RANK($T83,$T$2:$T$211))</f>
        <v>#REF!</v>
      </c>
      <c r="B83" s="9" t="e">
        <f aca="false">IF(ISBLANK(#REF!),"",#REF!)</f>
        <v>#REF!</v>
      </c>
      <c r="C83" s="9" t="e">
        <f aca="false">IF(ISBLANK(#REF!),"",#REF!)</f>
        <v>#REF!</v>
      </c>
      <c r="D83" s="9" t="e">
        <f aca="false">IF(ISBLANK(#REF!),"",#REF!)</f>
        <v>#REF!</v>
      </c>
      <c r="E83" s="9" t="e">
        <f aca="false">IF(ISBLANK(#REF!),"",#REF!)</f>
        <v>#REF!</v>
      </c>
      <c r="F83" s="9" t="e">
        <f aca="false">IF(ISBLANK(#REF!),"",#REF!)</f>
        <v>#REF!</v>
      </c>
      <c r="G83" s="9" t="e">
        <f aca="false">IF(ISBLANK(#REF!),"",#REF!)</f>
        <v>#REF!</v>
      </c>
      <c r="H83" s="9" t="e">
        <f aca="false">IF(ISBLANK(#REF!),"",#REF!)</f>
        <v>#REF!</v>
      </c>
      <c r="I83" s="9" t="e">
        <f aca="false">IF(ISBLANK(#REF!),"",IF(OR(ISBLANK($Q83),ISBLANK($S83)),#REF!,0))</f>
        <v>#REF!</v>
      </c>
      <c r="J83" s="9" t="e">
        <f aca="false">IF(ISBLANK(#REF!),"",IF(OR(ISBLANK($Q83),ISBLANK($S83)),#REF!,0))</f>
        <v>#REF!</v>
      </c>
      <c r="K83" s="9" t="e">
        <f aca="false">IF(ISBLANK(#REF!),"",IF(OR(ISBLANK($Q83),ISBLANK($S83)),#REF!,0))</f>
        <v>#REF!</v>
      </c>
      <c r="L83" s="9" t="e">
        <f aca="false">IF(ISBLANK(#REF!),"",IF(OR(ISBLANK($Q83),ISBLANK($S83)),#REF!,0))</f>
        <v>#REF!</v>
      </c>
      <c r="M83" s="9" t="e">
        <f aca="false">IF(ISBLANK(#REF!),"",IF(OR(ISBLANK($Q83),ISBLANK($S83)),#REF!,0))</f>
        <v>#REF!</v>
      </c>
      <c r="N83" s="9" t="e">
        <f aca="false">IF(ISBLANK(#REF!),"",IF(OR(ISBLANK($Q83),ISBLANK($S83)),#REF!,0))</f>
        <v>#REF!</v>
      </c>
      <c r="O83" s="8" t="e">
        <f aca="false">IF(ISBLANK(#REF!),"",IF(OR(ISBLANK($Q83),ISBLANK($S83)),#REF!,""))</f>
        <v>#REF!</v>
      </c>
      <c r="P83" s="8" t="e">
        <f aca="false">IF(ISBLANK(#REF!),"",IF(OR(ISBLANK($Q83),ISBLANK($S83)),#REF!,""))</f>
        <v>#REF!</v>
      </c>
      <c r="Q83" s="11"/>
      <c r="R83" s="12"/>
      <c r="S83" s="1" t="n">
        <v>0</v>
      </c>
      <c r="T83" s="1" t="e">
        <f aca="false">IF(O83="","",I83*1+J83*10^2+K83*10^4+L83*10^6+M83*10^8+N83*10^10+P83*10^12+O83*10^14)</f>
        <v>#REF!</v>
      </c>
    </row>
    <row r="84" customFormat="false" ht="13.5" hidden="false" customHeight="false" outlineLevel="0" collapsed="false">
      <c r="A84" s="8" t="e">
        <f aca="false">IF(T84="","",RANK($T84,$T$2:$T$211))</f>
        <v>#REF!</v>
      </c>
      <c r="B84" s="9" t="e">
        <f aca="false">IF(ISBLANK(#REF!),"",#REF!)</f>
        <v>#REF!</v>
      </c>
      <c r="C84" s="9" t="e">
        <f aca="false">IF(ISBLANK(#REF!),"",#REF!)</f>
        <v>#REF!</v>
      </c>
      <c r="D84" s="9" t="e">
        <f aca="false">IF(ISBLANK(#REF!),"",#REF!)</f>
        <v>#REF!</v>
      </c>
      <c r="E84" s="9" t="e">
        <f aca="false">IF(ISBLANK(#REF!),"",#REF!)</f>
        <v>#REF!</v>
      </c>
      <c r="F84" s="9" t="e">
        <f aca="false">IF(ISBLANK(#REF!),"",#REF!)</f>
        <v>#REF!</v>
      </c>
      <c r="G84" s="9" t="e">
        <f aca="false">IF(ISBLANK(#REF!),"",#REF!)</f>
        <v>#REF!</v>
      </c>
      <c r="H84" s="9" t="e">
        <f aca="false">IF(ISBLANK(#REF!),"",#REF!)</f>
        <v>#REF!</v>
      </c>
      <c r="I84" s="9" t="e">
        <f aca="false">IF(ISBLANK(#REF!),"",IF(OR(ISBLANK($Q84),ISBLANK($S84)),#REF!,0))</f>
        <v>#REF!</v>
      </c>
      <c r="J84" s="9" t="e">
        <f aca="false">IF(ISBLANK(#REF!),"",IF(OR(ISBLANK($Q84),ISBLANK($S84)),#REF!,0))</f>
        <v>#REF!</v>
      </c>
      <c r="K84" s="9" t="e">
        <f aca="false">IF(ISBLANK(#REF!),"",IF(OR(ISBLANK($Q84),ISBLANK($S84)),#REF!,0))</f>
        <v>#REF!</v>
      </c>
      <c r="L84" s="9" t="e">
        <f aca="false">IF(ISBLANK(#REF!),"",IF(OR(ISBLANK($Q84),ISBLANK($S84)),#REF!,0))</f>
        <v>#REF!</v>
      </c>
      <c r="M84" s="9" t="e">
        <f aca="false">IF(ISBLANK(#REF!),"",IF(OR(ISBLANK($Q84),ISBLANK($S84)),#REF!,0))</f>
        <v>#REF!</v>
      </c>
      <c r="N84" s="9" t="e">
        <f aca="false">IF(ISBLANK(#REF!),"",IF(OR(ISBLANK($Q84),ISBLANK($S84)),#REF!,0))</f>
        <v>#REF!</v>
      </c>
      <c r="O84" s="8" t="e">
        <f aca="false">IF(ISBLANK(#REF!),"",IF(OR(ISBLANK($Q84),ISBLANK($S84)),#REF!,""))</f>
        <v>#REF!</v>
      </c>
      <c r="P84" s="8" t="e">
        <f aca="false">IF(ISBLANK(#REF!),"",IF(OR(ISBLANK($Q84),ISBLANK($S84)),#REF!,""))</f>
        <v>#REF!</v>
      </c>
      <c r="Q84" s="11"/>
      <c r="R84" s="12"/>
      <c r="S84" s="1" t="n">
        <v>0</v>
      </c>
      <c r="T84" s="1" t="e">
        <f aca="false">IF(O84="","",I84*1+J84*10^2+K84*10^4+L84*10^6+M84*10^8+N84*10^10+P84*10^12+O84*10^14)</f>
        <v>#REF!</v>
      </c>
    </row>
    <row r="85" customFormat="false" ht="13.5" hidden="false" customHeight="false" outlineLevel="0" collapsed="false">
      <c r="A85" s="8" t="e">
        <f aca="false">IF(T85="","",RANK($T85,$T$2:$T$211))</f>
        <v>#REF!</v>
      </c>
      <c r="B85" s="9" t="e">
        <f aca="false">IF(ISBLANK(#REF!),"",#REF!)</f>
        <v>#REF!</v>
      </c>
      <c r="C85" s="9" t="e">
        <f aca="false">IF(ISBLANK(#REF!),"",#REF!)</f>
        <v>#REF!</v>
      </c>
      <c r="D85" s="9" t="e">
        <f aca="false">IF(ISBLANK(#REF!),"",#REF!)</f>
        <v>#REF!</v>
      </c>
      <c r="E85" s="9" t="e">
        <f aca="false">IF(ISBLANK(#REF!),"",#REF!)</f>
        <v>#REF!</v>
      </c>
      <c r="F85" s="9" t="e">
        <f aca="false">IF(ISBLANK(#REF!),"",#REF!)</f>
        <v>#REF!</v>
      </c>
      <c r="G85" s="9" t="e">
        <f aca="false">IF(ISBLANK(#REF!),"",#REF!)</f>
        <v>#REF!</v>
      </c>
      <c r="H85" s="9" t="e">
        <f aca="false">IF(ISBLANK(#REF!),"",#REF!)</f>
        <v>#REF!</v>
      </c>
      <c r="I85" s="9" t="e">
        <f aca="false">IF(ISBLANK(#REF!),"",IF(OR(ISBLANK($Q85),ISBLANK($S85)),#REF!,0))</f>
        <v>#REF!</v>
      </c>
      <c r="J85" s="9" t="e">
        <f aca="false">IF(ISBLANK(#REF!),"",IF(OR(ISBLANK($Q85),ISBLANK($S85)),#REF!,0))</f>
        <v>#REF!</v>
      </c>
      <c r="K85" s="9" t="e">
        <f aca="false">IF(ISBLANK(#REF!),"",IF(OR(ISBLANK($Q85),ISBLANK($S85)),#REF!,0))</f>
        <v>#REF!</v>
      </c>
      <c r="L85" s="9" t="e">
        <f aca="false">IF(ISBLANK(#REF!),"",IF(OR(ISBLANK($Q85),ISBLANK($S85)),#REF!,0))</f>
        <v>#REF!</v>
      </c>
      <c r="M85" s="9" t="e">
        <f aca="false">IF(ISBLANK(#REF!),"",IF(OR(ISBLANK($Q85),ISBLANK($S85)),#REF!,0))</f>
        <v>#REF!</v>
      </c>
      <c r="N85" s="9" t="e">
        <f aca="false">IF(ISBLANK(#REF!),"",IF(OR(ISBLANK($Q85),ISBLANK($S85)),#REF!,0))</f>
        <v>#REF!</v>
      </c>
      <c r="O85" s="8" t="e">
        <f aca="false">IF(ISBLANK(#REF!),"",IF(OR(ISBLANK($Q85),ISBLANK($S85)),#REF!,""))</f>
        <v>#REF!</v>
      </c>
      <c r="P85" s="8" t="e">
        <f aca="false">IF(ISBLANK(#REF!),"",IF(OR(ISBLANK($Q85),ISBLANK($S85)),#REF!,""))</f>
        <v>#REF!</v>
      </c>
      <c r="Q85" s="11"/>
      <c r="R85" s="12"/>
      <c r="S85" s="1" t="n">
        <v>0</v>
      </c>
      <c r="T85" s="1" t="e">
        <f aca="false">IF(O85="","",I85*1+J85*10^2+K85*10^4+L85*10^6+M85*10^8+N85*10^10+P85*10^12+O85*10^14)</f>
        <v>#REF!</v>
      </c>
    </row>
    <row r="86" customFormat="false" ht="13.5" hidden="false" customHeight="false" outlineLevel="0" collapsed="false">
      <c r="A86" s="8" t="e">
        <f aca="false">IF(T86="","",RANK($T86,$T$2:$T$211))</f>
        <v>#REF!</v>
      </c>
      <c r="B86" s="9" t="e">
        <f aca="false">IF(ISBLANK(#REF!),"",#REF!)</f>
        <v>#REF!</v>
      </c>
      <c r="C86" s="9" t="e">
        <f aca="false">IF(ISBLANK(#REF!),"",#REF!)</f>
        <v>#REF!</v>
      </c>
      <c r="D86" s="9" t="e">
        <f aca="false">IF(ISBLANK(#REF!),"",#REF!)</f>
        <v>#REF!</v>
      </c>
      <c r="E86" s="9" t="e">
        <f aca="false">IF(ISBLANK(#REF!),"",#REF!)</f>
        <v>#REF!</v>
      </c>
      <c r="F86" s="9" t="e">
        <f aca="false">IF(ISBLANK(#REF!),"",#REF!)</f>
        <v>#REF!</v>
      </c>
      <c r="G86" s="9" t="e">
        <f aca="false">IF(ISBLANK(#REF!),"",#REF!)</f>
        <v>#REF!</v>
      </c>
      <c r="H86" s="9" t="e">
        <f aca="false">IF(ISBLANK(#REF!),"",#REF!)</f>
        <v>#REF!</v>
      </c>
      <c r="I86" s="9" t="e">
        <f aca="false">IF(ISBLANK(#REF!),"",IF(OR(ISBLANK($Q86),ISBLANK($S86)),#REF!,0))</f>
        <v>#REF!</v>
      </c>
      <c r="J86" s="9" t="e">
        <f aca="false">IF(ISBLANK(#REF!),"",IF(OR(ISBLANK($Q86),ISBLANK($S86)),#REF!,0))</f>
        <v>#REF!</v>
      </c>
      <c r="K86" s="9" t="e">
        <f aca="false">IF(ISBLANK(#REF!),"",IF(OR(ISBLANK($Q86),ISBLANK($S86)),#REF!,0))</f>
        <v>#REF!</v>
      </c>
      <c r="L86" s="9" t="e">
        <f aca="false">IF(ISBLANK(#REF!),"",IF(OR(ISBLANK($Q86),ISBLANK($S86)),#REF!,0))</f>
        <v>#REF!</v>
      </c>
      <c r="M86" s="9" t="e">
        <f aca="false">IF(ISBLANK(#REF!),"",IF(OR(ISBLANK($Q86),ISBLANK($S86)),#REF!,0))</f>
        <v>#REF!</v>
      </c>
      <c r="N86" s="9" t="e">
        <f aca="false">IF(ISBLANK(#REF!),"",IF(OR(ISBLANK($Q86),ISBLANK($S86)),#REF!,0))</f>
        <v>#REF!</v>
      </c>
      <c r="O86" s="8" t="e">
        <f aca="false">IF(ISBLANK(#REF!),"",IF(OR(ISBLANK($Q86),ISBLANK($S86)),#REF!,""))</f>
        <v>#REF!</v>
      </c>
      <c r="P86" s="8" t="e">
        <f aca="false">IF(ISBLANK(#REF!),"",IF(OR(ISBLANK($Q86),ISBLANK($S86)),#REF!,""))</f>
        <v>#REF!</v>
      </c>
      <c r="Q86" s="11"/>
      <c r="R86" s="12"/>
      <c r="S86" s="1" t="n">
        <v>0</v>
      </c>
      <c r="T86" s="1" t="e">
        <f aca="false">IF(O86="","",I86*1+J86*10^2+K86*10^4+L86*10^6+M86*10^8+N86*10^10+P86*10^12+O86*10^14)</f>
        <v>#REF!</v>
      </c>
    </row>
    <row r="87" customFormat="false" ht="13.5" hidden="false" customHeight="false" outlineLevel="0" collapsed="false">
      <c r="A87" s="8" t="e">
        <f aca="false">IF(T87="","",RANK($T87,$T$2:$T$211))</f>
        <v>#REF!</v>
      </c>
      <c r="B87" s="9" t="e">
        <f aca="false">IF(ISBLANK(#REF!),"",#REF!)</f>
        <v>#REF!</v>
      </c>
      <c r="C87" s="9" t="e">
        <f aca="false">IF(ISBLANK(#REF!),"",#REF!)</f>
        <v>#REF!</v>
      </c>
      <c r="D87" s="9" t="e">
        <f aca="false">IF(ISBLANK(#REF!),"",#REF!)</f>
        <v>#REF!</v>
      </c>
      <c r="E87" s="9" t="e">
        <f aca="false">IF(ISBLANK(#REF!),"",#REF!)</f>
        <v>#REF!</v>
      </c>
      <c r="F87" s="9" t="e">
        <f aca="false">IF(ISBLANK(#REF!),"",#REF!)</f>
        <v>#REF!</v>
      </c>
      <c r="G87" s="9" t="e">
        <f aca="false">IF(ISBLANK(#REF!),"",#REF!)</f>
        <v>#REF!</v>
      </c>
      <c r="H87" s="9" t="e">
        <f aca="false">IF(ISBLANK(#REF!),"",#REF!)</f>
        <v>#REF!</v>
      </c>
      <c r="I87" s="9" t="e">
        <f aca="false">IF(ISBLANK(#REF!),"",IF(OR(ISBLANK($Q87),ISBLANK($S87)),#REF!,0))</f>
        <v>#REF!</v>
      </c>
      <c r="J87" s="9" t="e">
        <f aca="false">IF(ISBLANK(#REF!),"",IF(OR(ISBLANK($Q87),ISBLANK($S87)),#REF!,0))</f>
        <v>#REF!</v>
      </c>
      <c r="K87" s="9" t="e">
        <f aca="false">IF(ISBLANK(#REF!),"",IF(OR(ISBLANK($Q87),ISBLANK($S87)),#REF!,0))</f>
        <v>#REF!</v>
      </c>
      <c r="L87" s="9" t="e">
        <f aca="false">IF(ISBLANK(#REF!),"",IF(OR(ISBLANK($Q87),ISBLANK($S87)),#REF!,0))</f>
        <v>#REF!</v>
      </c>
      <c r="M87" s="9" t="e">
        <f aca="false">IF(ISBLANK(#REF!),"",IF(OR(ISBLANK($Q87),ISBLANK($S87)),#REF!,0))</f>
        <v>#REF!</v>
      </c>
      <c r="N87" s="9" t="e">
        <f aca="false">IF(ISBLANK(#REF!),"",IF(OR(ISBLANK($Q87),ISBLANK($S87)),#REF!,0))</f>
        <v>#REF!</v>
      </c>
      <c r="O87" s="8" t="e">
        <f aca="false">IF(ISBLANK(#REF!),"",IF(OR(ISBLANK($Q87),ISBLANK($S87)),#REF!,""))</f>
        <v>#REF!</v>
      </c>
      <c r="P87" s="8" t="e">
        <f aca="false">IF(ISBLANK(#REF!),"",IF(OR(ISBLANK($Q87),ISBLANK($S87)),#REF!,""))</f>
        <v>#REF!</v>
      </c>
      <c r="Q87" s="11"/>
      <c r="R87" s="12"/>
      <c r="S87" s="1" t="n">
        <v>0</v>
      </c>
      <c r="T87" s="1" t="e">
        <f aca="false">IF(O87="","",I87*1+J87*10^2+K87*10^4+L87*10^6+M87*10^8+N87*10^10+P87*10^12+O87*10^14)</f>
        <v>#REF!</v>
      </c>
    </row>
    <row r="88" customFormat="false" ht="13.5" hidden="false" customHeight="false" outlineLevel="0" collapsed="false">
      <c r="A88" s="8" t="e">
        <f aca="false">IF(T88="","",RANK($T88,$T$2:$T$211))</f>
        <v>#REF!</v>
      </c>
      <c r="B88" s="9" t="e">
        <f aca="false">IF(ISBLANK(#REF!),"",#REF!)</f>
        <v>#REF!</v>
      </c>
      <c r="C88" s="9" t="e">
        <f aca="false">IF(ISBLANK(#REF!),"",#REF!)</f>
        <v>#REF!</v>
      </c>
      <c r="D88" s="9" t="e">
        <f aca="false">IF(ISBLANK(#REF!),"",#REF!)</f>
        <v>#REF!</v>
      </c>
      <c r="E88" s="9" t="e">
        <f aca="false">IF(ISBLANK(#REF!),"",#REF!)</f>
        <v>#REF!</v>
      </c>
      <c r="F88" s="9" t="e">
        <f aca="false">IF(ISBLANK(#REF!),"",#REF!)</f>
        <v>#REF!</v>
      </c>
      <c r="G88" s="9" t="e">
        <f aca="false">IF(ISBLANK(#REF!),"",#REF!)</f>
        <v>#REF!</v>
      </c>
      <c r="H88" s="9" t="e">
        <f aca="false">IF(ISBLANK(#REF!),"",#REF!)</f>
        <v>#REF!</v>
      </c>
      <c r="I88" s="9" t="e">
        <f aca="false">IF(ISBLANK(#REF!),"",IF(OR(ISBLANK($Q88),ISBLANK($S88)),#REF!,0))</f>
        <v>#REF!</v>
      </c>
      <c r="J88" s="9" t="e">
        <f aca="false">IF(ISBLANK(#REF!),"",IF(OR(ISBLANK($Q88),ISBLANK($S88)),#REF!,0))</f>
        <v>#REF!</v>
      </c>
      <c r="K88" s="9" t="e">
        <f aca="false">IF(ISBLANK(#REF!),"",IF(OR(ISBLANK($Q88),ISBLANK($S88)),#REF!,0))</f>
        <v>#REF!</v>
      </c>
      <c r="L88" s="9" t="e">
        <f aca="false">IF(ISBLANK(#REF!),"",IF(OR(ISBLANK($Q88),ISBLANK($S88)),#REF!,0))</f>
        <v>#REF!</v>
      </c>
      <c r="M88" s="9" t="e">
        <f aca="false">IF(ISBLANK(#REF!),"",IF(OR(ISBLANK($Q88),ISBLANK($S88)),#REF!,0))</f>
        <v>#REF!</v>
      </c>
      <c r="N88" s="9" t="e">
        <f aca="false">IF(ISBLANK(#REF!),"",IF(OR(ISBLANK($Q88),ISBLANK($S88)),#REF!,0))</f>
        <v>#REF!</v>
      </c>
      <c r="O88" s="8" t="e">
        <f aca="false">IF(ISBLANK(#REF!),"",IF(OR(ISBLANK($Q88),ISBLANK($S88)),#REF!,""))</f>
        <v>#REF!</v>
      </c>
      <c r="P88" s="8" t="e">
        <f aca="false">IF(ISBLANK(#REF!),"",IF(OR(ISBLANK($Q88),ISBLANK($S88)),#REF!,""))</f>
        <v>#REF!</v>
      </c>
      <c r="Q88" s="11"/>
      <c r="R88" s="12"/>
      <c r="S88" s="1" t="n">
        <v>0</v>
      </c>
      <c r="T88" s="1" t="e">
        <f aca="false">IF(O88="","",I88*1+J88*10^2+K88*10^4+L88*10^6+M88*10^8+N88*10^10+P88*10^12+O88*10^14)</f>
        <v>#REF!</v>
      </c>
    </row>
    <row r="89" customFormat="false" ht="13.5" hidden="false" customHeight="false" outlineLevel="0" collapsed="false">
      <c r="A89" s="8" t="e">
        <f aca="false">IF(T89="","",RANK($T89,$T$2:$T$211))</f>
        <v>#REF!</v>
      </c>
      <c r="B89" s="9" t="e">
        <f aca="false">IF(ISBLANK(#REF!),"",#REF!)</f>
        <v>#REF!</v>
      </c>
      <c r="C89" s="9" t="e">
        <f aca="false">IF(ISBLANK(#REF!),"",#REF!)</f>
        <v>#REF!</v>
      </c>
      <c r="D89" s="9" t="e">
        <f aca="false">IF(ISBLANK(#REF!),"",#REF!)</f>
        <v>#REF!</v>
      </c>
      <c r="E89" s="9" t="e">
        <f aca="false">IF(ISBLANK(#REF!),"",#REF!)</f>
        <v>#REF!</v>
      </c>
      <c r="F89" s="9" t="e">
        <f aca="false">IF(ISBLANK(#REF!),"",#REF!)</f>
        <v>#REF!</v>
      </c>
      <c r="G89" s="9" t="e">
        <f aca="false">IF(ISBLANK(#REF!),"",#REF!)</f>
        <v>#REF!</v>
      </c>
      <c r="H89" s="9" t="e">
        <f aca="false">IF(ISBLANK(#REF!),"",#REF!)</f>
        <v>#REF!</v>
      </c>
      <c r="I89" s="9" t="e">
        <f aca="false">IF(ISBLANK(#REF!),"",IF(OR(ISBLANK($Q89),ISBLANK($S89)),#REF!,0))</f>
        <v>#REF!</v>
      </c>
      <c r="J89" s="9" t="e">
        <f aca="false">IF(ISBLANK(#REF!),"",IF(OR(ISBLANK($Q89),ISBLANK($S89)),#REF!,0))</f>
        <v>#REF!</v>
      </c>
      <c r="K89" s="9" t="e">
        <f aca="false">IF(ISBLANK(#REF!),"",IF(OR(ISBLANK($Q89),ISBLANK($S89)),#REF!,0))</f>
        <v>#REF!</v>
      </c>
      <c r="L89" s="9" t="e">
        <f aca="false">IF(ISBLANK(#REF!),"",IF(OR(ISBLANK($Q89),ISBLANK($S89)),#REF!,0))</f>
        <v>#REF!</v>
      </c>
      <c r="M89" s="9" t="e">
        <f aca="false">IF(ISBLANK(#REF!),"",IF(OR(ISBLANK($Q89),ISBLANK($S89)),#REF!,0))</f>
        <v>#REF!</v>
      </c>
      <c r="N89" s="9" t="e">
        <f aca="false">IF(ISBLANK(#REF!),"",IF(OR(ISBLANK($Q89),ISBLANK($S89)),#REF!,0))</f>
        <v>#REF!</v>
      </c>
      <c r="O89" s="8" t="e">
        <f aca="false">IF(ISBLANK(#REF!),"",IF(OR(ISBLANK($Q89),ISBLANK($S89)),#REF!,""))</f>
        <v>#REF!</v>
      </c>
      <c r="P89" s="8" t="e">
        <f aca="false">IF(ISBLANK(#REF!),"",IF(OR(ISBLANK($Q89),ISBLANK($S89)),#REF!,""))</f>
        <v>#REF!</v>
      </c>
      <c r="Q89" s="11"/>
      <c r="R89" s="12"/>
      <c r="S89" s="1" t="n">
        <v>0</v>
      </c>
      <c r="T89" s="1" t="e">
        <f aca="false">IF(O89="","",I89*1+J89*10^2+K89*10^4+L89*10^6+M89*10^8+N89*10^10+P89*10^12+O89*10^14)</f>
        <v>#REF!</v>
      </c>
    </row>
    <row r="90" customFormat="false" ht="13.5" hidden="false" customHeight="false" outlineLevel="0" collapsed="false">
      <c r="A90" s="8" t="e">
        <f aca="false">IF(T90="","",RANK($T90,$T$2:$T$211))</f>
        <v>#REF!</v>
      </c>
      <c r="B90" s="9" t="e">
        <f aca="false">IF(ISBLANK(#REF!),"",#REF!)</f>
        <v>#REF!</v>
      </c>
      <c r="C90" s="9" t="e">
        <f aca="false">IF(ISBLANK(#REF!),"",#REF!)</f>
        <v>#REF!</v>
      </c>
      <c r="D90" s="9" t="e">
        <f aca="false">IF(ISBLANK(#REF!),"",#REF!)</f>
        <v>#REF!</v>
      </c>
      <c r="E90" s="9" t="e">
        <f aca="false">IF(ISBLANK(#REF!),"",#REF!)</f>
        <v>#REF!</v>
      </c>
      <c r="F90" s="9" t="e">
        <f aca="false">IF(ISBLANK(#REF!),"",#REF!)</f>
        <v>#REF!</v>
      </c>
      <c r="G90" s="9" t="e">
        <f aca="false">IF(ISBLANK(#REF!),"",#REF!)</f>
        <v>#REF!</v>
      </c>
      <c r="H90" s="9" t="e">
        <f aca="false">IF(ISBLANK(#REF!),"",#REF!)</f>
        <v>#REF!</v>
      </c>
      <c r="I90" s="9" t="e">
        <f aca="false">IF(ISBLANK(#REF!),"",IF(OR(ISBLANK($Q90),ISBLANK($S90)),#REF!,0))</f>
        <v>#REF!</v>
      </c>
      <c r="J90" s="9" t="e">
        <f aca="false">IF(ISBLANK(#REF!),"",IF(OR(ISBLANK($Q90),ISBLANK($S90)),#REF!,0))</f>
        <v>#REF!</v>
      </c>
      <c r="K90" s="9" t="e">
        <f aca="false">IF(ISBLANK(#REF!),"",IF(OR(ISBLANK($Q90),ISBLANK($S90)),#REF!,0))</f>
        <v>#REF!</v>
      </c>
      <c r="L90" s="9" t="e">
        <f aca="false">IF(ISBLANK(#REF!),"",IF(OR(ISBLANK($Q90),ISBLANK($S90)),#REF!,0))</f>
        <v>#REF!</v>
      </c>
      <c r="M90" s="9" t="e">
        <f aca="false">IF(ISBLANK(#REF!),"",IF(OR(ISBLANK($Q90),ISBLANK($S90)),#REF!,0))</f>
        <v>#REF!</v>
      </c>
      <c r="N90" s="9" t="e">
        <f aca="false">IF(ISBLANK(#REF!),"",IF(OR(ISBLANK($Q90),ISBLANK($S90)),#REF!,0))</f>
        <v>#REF!</v>
      </c>
      <c r="O90" s="8" t="e">
        <f aca="false">IF(ISBLANK(#REF!),"",IF(OR(ISBLANK($Q90),ISBLANK($S90)),#REF!,""))</f>
        <v>#REF!</v>
      </c>
      <c r="P90" s="8" t="e">
        <f aca="false">IF(ISBLANK(#REF!),"",IF(OR(ISBLANK($Q90),ISBLANK($S90)),#REF!,""))</f>
        <v>#REF!</v>
      </c>
      <c r="Q90" s="11"/>
      <c r="R90" s="12"/>
      <c r="S90" s="1" t="n">
        <v>0</v>
      </c>
      <c r="T90" s="1" t="e">
        <f aca="false">IF(O90="","",I90*1+J90*10^2+K90*10^4+L90*10^6+M90*10^8+N90*10^10+P90*10^12+O90*10^14)</f>
        <v>#REF!</v>
      </c>
    </row>
    <row r="91" customFormat="false" ht="13.5" hidden="false" customHeight="false" outlineLevel="0" collapsed="false">
      <c r="A91" s="8" t="e">
        <f aca="false">IF(T91="","",RANK($T91,$T$2:$T$211))</f>
        <v>#REF!</v>
      </c>
      <c r="B91" s="9" t="e">
        <f aca="false">IF(ISBLANK(#REF!),"",#REF!)</f>
        <v>#REF!</v>
      </c>
      <c r="C91" s="9" t="e">
        <f aca="false">IF(ISBLANK(#REF!),"",#REF!)</f>
        <v>#REF!</v>
      </c>
      <c r="D91" s="9" t="e">
        <f aca="false">IF(ISBLANK(#REF!),"",#REF!)</f>
        <v>#REF!</v>
      </c>
      <c r="E91" s="9" t="e">
        <f aca="false">IF(ISBLANK(#REF!),"",#REF!)</f>
        <v>#REF!</v>
      </c>
      <c r="F91" s="9" t="e">
        <f aca="false">IF(ISBLANK(#REF!),"",#REF!)</f>
        <v>#REF!</v>
      </c>
      <c r="G91" s="9" t="e">
        <f aca="false">IF(ISBLANK(#REF!),"",#REF!)</f>
        <v>#REF!</v>
      </c>
      <c r="H91" s="9" t="e">
        <f aca="false">IF(ISBLANK(#REF!),"",#REF!)</f>
        <v>#REF!</v>
      </c>
      <c r="I91" s="9" t="e">
        <f aca="false">IF(ISBLANK(#REF!),"",IF(OR(ISBLANK($Q91),ISBLANK($S91)),#REF!,0))</f>
        <v>#REF!</v>
      </c>
      <c r="J91" s="9" t="e">
        <f aca="false">IF(ISBLANK(#REF!),"",IF(OR(ISBLANK($Q91),ISBLANK($S91)),#REF!,0))</f>
        <v>#REF!</v>
      </c>
      <c r="K91" s="9" t="e">
        <f aca="false">IF(ISBLANK(#REF!),"",IF(OR(ISBLANK($Q91),ISBLANK($S91)),#REF!,0))</f>
        <v>#REF!</v>
      </c>
      <c r="L91" s="9" t="e">
        <f aca="false">IF(ISBLANK(#REF!),"",IF(OR(ISBLANK($Q91),ISBLANK($S91)),#REF!,0))</f>
        <v>#REF!</v>
      </c>
      <c r="M91" s="9" t="e">
        <f aca="false">IF(ISBLANK(#REF!),"",IF(OR(ISBLANK($Q91),ISBLANK($S91)),#REF!,0))</f>
        <v>#REF!</v>
      </c>
      <c r="N91" s="9" t="e">
        <f aca="false">IF(ISBLANK(#REF!),"",IF(OR(ISBLANK($Q91),ISBLANK($S91)),#REF!,0))</f>
        <v>#REF!</v>
      </c>
      <c r="O91" s="8" t="e">
        <f aca="false">IF(ISBLANK(#REF!),"",IF(OR(ISBLANK($Q91),ISBLANK($S91)),#REF!,""))</f>
        <v>#REF!</v>
      </c>
      <c r="P91" s="8" t="e">
        <f aca="false">IF(ISBLANK(#REF!),"",IF(OR(ISBLANK($Q91),ISBLANK($S91)),#REF!,""))</f>
        <v>#REF!</v>
      </c>
      <c r="Q91" s="11"/>
      <c r="R91" s="12"/>
      <c r="S91" s="1" t="n">
        <v>0</v>
      </c>
      <c r="T91" s="1" t="e">
        <f aca="false">IF(O91="","",I91*1+J91*10^2+K91*10^4+L91*10^6+M91*10^8+N91*10^10+P91*10^12+O91*10^14)</f>
        <v>#REF!</v>
      </c>
    </row>
    <row r="92" customFormat="false" ht="13.5" hidden="false" customHeight="false" outlineLevel="0" collapsed="false">
      <c r="A92" s="8" t="e">
        <f aca="false">IF(T92="","",RANK($T92,$T$2:$T$211))</f>
        <v>#REF!</v>
      </c>
      <c r="B92" s="9" t="e">
        <f aca="false">IF(ISBLANK(#REF!),"",#REF!)</f>
        <v>#REF!</v>
      </c>
      <c r="C92" s="9" t="e">
        <f aca="false">IF(ISBLANK(#REF!),"",#REF!)</f>
        <v>#REF!</v>
      </c>
      <c r="D92" s="9" t="e">
        <f aca="false">IF(ISBLANK(#REF!),"",#REF!)</f>
        <v>#REF!</v>
      </c>
      <c r="E92" s="9" t="e">
        <f aca="false">IF(ISBLANK(#REF!),"",#REF!)</f>
        <v>#REF!</v>
      </c>
      <c r="F92" s="9" t="e">
        <f aca="false">IF(ISBLANK(#REF!),"",#REF!)</f>
        <v>#REF!</v>
      </c>
      <c r="G92" s="9" t="e">
        <f aca="false">IF(ISBLANK(#REF!),"",#REF!)</f>
        <v>#REF!</v>
      </c>
      <c r="H92" s="9" t="e">
        <f aca="false">IF(ISBLANK(#REF!),"",#REF!)</f>
        <v>#REF!</v>
      </c>
      <c r="I92" s="9" t="e">
        <f aca="false">IF(ISBLANK(#REF!),"",IF(OR(ISBLANK($Q92),ISBLANK($S92)),#REF!,0))</f>
        <v>#REF!</v>
      </c>
      <c r="J92" s="9" t="e">
        <f aca="false">IF(ISBLANK(#REF!),"",IF(OR(ISBLANK($Q92),ISBLANK($S92)),#REF!,0))</f>
        <v>#REF!</v>
      </c>
      <c r="K92" s="9" t="e">
        <f aca="false">IF(ISBLANK(#REF!),"",IF(OR(ISBLANK($Q92),ISBLANK($S92)),#REF!,0))</f>
        <v>#REF!</v>
      </c>
      <c r="L92" s="9" t="e">
        <f aca="false">IF(ISBLANK(#REF!),"",IF(OR(ISBLANK($Q92),ISBLANK($S92)),#REF!,0))</f>
        <v>#REF!</v>
      </c>
      <c r="M92" s="9" t="e">
        <f aca="false">IF(ISBLANK(#REF!),"",IF(OR(ISBLANK($Q92),ISBLANK($S92)),#REF!,0))</f>
        <v>#REF!</v>
      </c>
      <c r="N92" s="9" t="e">
        <f aca="false">IF(ISBLANK(#REF!),"",IF(OR(ISBLANK($Q92),ISBLANK($S92)),#REF!,0))</f>
        <v>#REF!</v>
      </c>
      <c r="O92" s="8" t="e">
        <f aca="false">IF(ISBLANK(#REF!),"",IF(OR(ISBLANK($Q92),ISBLANK($S92)),#REF!,""))</f>
        <v>#REF!</v>
      </c>
      <c r="P92" s="8" t="e">
        <f aca="false">IF(ISBLANK(#REF!),"",IF(OR(ISBLANK($Q92),ISBLANK($S92)),#REF!,""))</f>
        <v>#REF!</v>
      </c>
      <c r="Q92" s="11"/>
      <c r="R92" s="12"/>
      <c r="S92" s="1" t="n">
        <v>0</v>
      </c>
      <c r="T92" s="1" t="e">
        <f aca="false">IF(O92="","",I92*1+J92*10^2+K92*10^4+L92*10^6+M92*10^8+N92*10^10+P92*10^12+O92*10^14)</f>
        <v>#REF!</v>
      </c>
    </row>
    <row r="93" customFormat="false" ht="13.5" hidden="false" customHeight="false" outlineLevel="0" collapsed="false">
      <c r="A93" s="8" t="e">
        <f aca="false">IF(T93="","",RANK($T93,$T$2:$T$211))</f>
        <v>#REF!</v>
      </c>
      <c r="B93" s="9" t="e">
        <f aca="false">IF(ISBLANK(#REF!),"",#REF!)</f>
        <v>#REF!</v>
      </c>
      <c r="C93" s="9" t="e">
        <f aca="false">IF(ISBLANK(#REF!),"",#REF!)</f>
        <v>#REF!</v>
      </c>
      <c r="D93" s="9" t="e">
        <f aca="false">IF(ISBLANK(#REF!),"",#REF!)</f>
        <v>#REF!</v>
      </c>
      <c r="E93" s="9" t="e">
        <f aca="false">IF(ISBLANK(#REF!),"",#REF!)</f>
        <v>#REF!</v>
      </c>
      <c r="F93" s="9" t="e">
        <f aca="false">IF(ISBLANK(#REF!),"",#REF!)</f>
        <v>#REF!</v>
      </c>
      <c r="G93" s="9" t="e">
        <f aca="false">IF(ISBLANK(#REF!),"",#REF!)</f>
        <v>#REF!</v>
      </c>
      <c r="H93" s="9" t="e">
        <f aca="false">IF(ISBLANK(#REF!),"",#REF!)</f>
        <v>#REF!</v>
      </c>
      <c r="I93" s="9" t="e">
        <f aca="false">IF(ISBLANK(#REF!),"",IF(OR(ISBLANK($Q93),ISBLANK($S93)),#REF!,0))</f>
        <v>#REF!</v>
      </c>
      <c r="J93" s="9" t="e">
        <f aca="false">IF(ISBLANK(#REF!),"",IF(OR(ISBLANK($Q93),ISBLANK($S93)),#REF!,0))</f>
        <v>#REF!</v>
      </c>
      <c r="K93" s="9" t="e">
        <f aca="false">IF(ISBLANK(#REF!),"",IF(OR(ISBLANK($Q93),ISBLANK($S93)),#REF!,0))</f>
        <v>#REF!</v>
      </c>
      <c r="L93" s="9" t="e">
        <f aca="false">IF(ISBLANK(#REF!),"",IF(OR(ISBLANK($Q93),ISBLANK($S93)),#REF!,0))</f>
        <v>#REF!</v>
      </c>
      <c r="M93" s="9" t="e">
        <f aca="false">IF(ISBLANK(#REF!),"",IF(OR(ISBLANK($Q93),ISBLANK($S93)),#REF!,0))</f>
        <v>#REF!</v>
      </c>
      <c r="N93" s="9" t="e">
        <f aca="false">IF(ISBLANK(#REF!),"",IF(OR(ISBLANK($Q93),ISBLANK($S93)),#REF!,0))</f>
        <v>#REF!</v>
      </c>
      <c r="O93" s="8" t="e">
        <f aca="false">IF(ISBLANK(#REF!),"",IF(OR(ISBLANK($Q93),ISBLANK($S93)),#REF!,""))</f>
        <v>#REF!</v>
      </c>
      <c r="P93" s="8" t="e">
        <f aca="false">IF(ISBLANK(#REF!),"",IF(OR(ISBLANK($Q93),ISBLANK($S93)),#REF!,""))</f>
        <v>#REF!</v>
      </c>
      <c r="Q93" s="11"/>
      <c r="R93" s="12"/>
      <c r="S93" s="1" t="n">
        <v>0</v>
      </c>
      <c r="T93" s="1" t="e">
        <f aca="false">IF(O93="","",I93*1+J93*10^2+K93*10^4+L93*10^6+M93*10^8+N93*10^10+P93*10^12+O93*10^14)</f>
        <v>#REF!</v>
      </c>
    </row>
    <row r="94" customFormat="false" ht="13.5" hidden="false" customHeight="false" outlineLevel="0" collapsed="false">
      <c r="A94" s="8" t="e">
        <f aca="false">IF(T94="","",RANK($T94,$T$2:$T$211))</f>
        <v>#REF!</v>
      </c>
      <c r="B94" s="9" t="e">
        <f aca="false">IF(ISBLANK(#REF!),"",#REF!)</f>
        <v>#REF!</v>
      </c>
      <c r="C94" s="9" t="e">
        <f aca="false">IF(ISBLANK(#REF!),"",#REF!)</f>
        <v>#REF!</v>
      </c>
      <c r="D94" s="9" t="e">
        <f aca="false">IF(ISBLANK(#REF!),"",#REF!)</f>
        <v>#REF!</v>
      </c>
      <c r="E94" s="9" t="e">
        <f aca="false">IF(ISBLANK(#REF!),"",#REF!)</f>
        <v>#REF!</v>
      </c>
      <c r="F94" s="9" t="e">
        <f aca="false">IF(ISBLANK(#REF!),"",#REF!)</f>
        <v>#REF!</v>
      </c>
      <c r="G94" s="9" t="e">
        <f aca="false">IF(ISBLANK(#REF!),"",#REF!)</f>
        <v>#REF!</v>
      </c>
      <c r="H94" s="9" t="e">
        <f aca="false">IF(ISBLANK(#REF!),"",#REF!)</f>
        <v>#REF!</v>
      </c>
      <c r="I94" s="9" t="e">
        <f aca="false">IF(ISBLANK(#REF!),"",IF(OR(ISBLANK($Q94),ISBLANK($S94)),#REF!,0))</f>
        <v>#REF!</v>
      </c>
      <c r="J94" s="9" t="e">
        <f aca="false">IF(ISBLANK(#REF!),"",IF(OR(ISBLANK($Q94),ISBLANK($S94)),#REF!,0))</f>
        <v>#REF!</v>
      </c>
      <c r="K94" s="9" t="e">
        <f aca="false">IF(ISBLANK(#REF!),"",IF(OR(ISBLANK($Q94),ISBLANK($S94)),#REF!,0))</f>
        <v>#REF!</v>
      </c>
      <c r="L94" s="9" t="e">
        <f aca="false">IF(ISBLANK(#REF!),"",IF(OR(ISBLANK($Q94),ISBLANK($S94)),#REF!,0))</f>
        <v>#REF!</v>
      </c>
      <c r="M94" s="9" t="e">
        <f aca="false">IF(ISBLANK(#REF!),"",IF(OR(ISBLANK($Q94),ISBLANK($S94)),#REF!,0))</f>
        <v>#REF!</v>
      </c>
      <c r="N94" s="9" t="e">
        <f aca="false">IF(ISBLANK(#REF!),"",IF(OR(ISBLANK($Q94),ISBLANK($S94)),#REF!,0))</f>
        <v>#REF!</v>
      </c>
      <c r="O94" s="8" t="e">
        <f aca="false">IF(ISBLANK(#REF!),"",IF(OR(ISBLANK($Q94),ISBLANK($S94)),#REF!,""))</f>
        <v>#REF!</v>
      </c>
      <c r="P94" s="8" t="e">
        <f aca="false">IF(ISBLANK(#REF!),"",IF(OR(ISBLANK($Q94),ISBLANK($S94)),#REF!,""))</f>
        <v>#REF!</v>
      </c>
      <c r="Q94" s="11"/>
      <c r="R94" s="12"/>
      <c r="S94" s="1" t="n">
        <v>0</v>
      </c>
      <c r="T94" s="1" t="e">
        <f aca="false">IF(O94="","",I94*1+J94*10^2+K94*10^4+L94*10^6+M94*10^8+N94*10^10+P94*10^12+O94*10^14)</f>
        <v>#REF!</v>
      </c>
    </row>
    <row r="95" customFormat="false" ht="13.5" hidden="false" customHeight="false" outlineLevel="0" collapsed="false">
      <c r="A95" s="8" t="e">
        <f aca="false">IF(T95="","",RANK($T95,$T$2:$T$211))</f>
        <v>#REF!</v>
      </c>
      <c r="B95" s="9" t="e">
        <f aca="false">IF(ISBLANK(#REF!),"",#REF!)</f>
        <v>#REF!</v>
      </c>
      <c r="C95" s="9" t="e">
        <f aca="false">IF(ISBLANK(#REF!),"",#REF!)</f>
        <v>#REF!</v>
      </c>
      <c r="D95" s="9" t="e">
        <f aca="false">IF(ISBLANK(#REF!),"",#REF!)</f>
        <v>#REF!</v>
      </c>
      <c r="E95" s="9" t="e">
        <f aca="false">IF(ISBLANK(#REF!),"",#REF!)</f>
        <v>#REF!</v>
      </c>
      <c r="F95" s="9" t="e">
        <f aca="false">IF(ISBLANK(#REF!),"",#REF!)</f>
        <v>#REF!</v>
      </c>
      <c r="G95" s="9" t="e">
        <f aca="false">IF(ISBLANK(#REF!),"",#REF!)</f>
        <v>#REF!</v>
      </c>
      <c r="H95" s="9" t="e">
        <f aca="false">IF(ISBLANK(#REF!),"",#REF!)</f>
        <v>#REF!</v>
      </c>
      <c r="I95" s="9" t="e">
        <f aca="false">IF(ISBLANK(#REF!),"",IF(OR(ISBLANK($Q95),ISBLANK($S95)),#REF!,0))</f>
        <v>#REF!</v>
      </c>
      <c r="J95" s="9" t="e">
        <f aca="false">IF(ISBLANK(#REF!),"",IF(OR(ISBLANK($Q95),ISBLANK($S95)),#REF!,0))</f>
        <v>#REF!</v>
      </c>
      <c r="K95" s="9" t="e">
        <f aca="false">IF(ISBLANK(#REF!),"",IF(OR(ISBLANK($Q95),ISBLANK($S95)),#REF!,0))</f>
        <v>#REF!</v>
      </c>
      <c r="L95" s="9" t="e">
        <f aca="false">IF(ISBLANK(#REF!),"",IF(OR(ISBLANK($Q95),ISBLANK($S95)),#REF!,0))</f>
        <v>#REF!</v>
      </c>
      <c r="M95" s="9" t="e">
        <f aca="false">IF(ISBLANK(#REF!),"",IF(OR(ISBLANK($Q95),ISBLANK($S95)),#REF!,0))</f>
        <v>#REF!</v>
      </c>
      <c r="N95" s="9" t="e">
        <f aca="false">IF(ISBLANK(#REF!),"",IF(OR(ISBLANK($Q95),ISBLANK($S95)),#REF!,0))</f>
        <v>#REF!</v>
      </c>
      <c r="O95" s="8" t="e">
        <f aca="false">IF(ISBLANK(#REF!),"",IF(OR(ISBLANK($Q95),ISBLANK($S95)),#REF!,""))</f>
        <v>#REF!</v>
      </c>
      <c r="P95" s="8" t="e">
        <f aca="false">IF(ISBLANK(#REF!),"",IF(OR(ISBLANK($Q95),ISBLANK($S95)),#REF!,""))</f>
        <v>#REF!</v>
      </c>
      <c r="Q95" s="11"/>
      <c r="R95" s="12"/>
      <c r="S95" s="1" t="n">
        <v>0</v>
      </c>
      <c r="T95" s="1" t="e">
        <f aca="false">IF(O95="","",I95*1+J95*10^2+K95*10^4+L95*10^6+M95*10^8+N95*10^10+P95*10^12+O95*10^14)</f>
        <v>#REF!</v>
      </c>
    </row>
    <row r="96" customFormat="false" ht="13.5" hidden="false" customHeight="false" outlineLevel="0" collapsed="false">
      <c r="A96" s="8" t="e">
        <f aca="false">IF(T96="","",RANK($T96,$T$2:$T$211))</f>
        <v>#REF!</v>
      </c>
      <c r="B96" s="9" t="e">
        <f aca="false">IF(ISBLANK(#REF!),"",#REF!)</f>
        <v>#REF!</v>
      </c>
      <c r="C96" s="9" t="e">
        <f aca="false">IF(ISBLANK(#REF!),"",#REF!)</f>
        <v>#REF!</v>
      </c>
      <c r="D96" s="9" t="e">
        <f aca="false">IF(ISBLANK(#REF!),"",#REF!)</f>
        <v>#REF!</v>
      </c>
      <c r="E96" s="9" t="e">
        <f aca="false">IF(ISBLANK(#REF!),"",#REF!)</f>
        <v>#REF!</v>
      </c>
      <c r="F96" s="9" t="e">
        <f aca="false">IF(ISBLANK(#REF!),"",#REF!)</f>
        <v>#REF!</v>
      </c>
      <c r="G96" s="9" t="e">
        <f aca="false">IF(ISBLANK(#REF!),"",#REF!)</f>
        <v>#REF!</v>
      </c>
      <c r="H96" s="9" t="e">
        <f aca="false">IF(ISBLANK(#REF!),"",#REF!)</f>
        <v>#REF!</v>
      </c>
      <c r="I96" s="9" t="e">
        <f aca="false">IF(ISBLANK(#REF!),"",IF(OR(ISBLANK($Q96),ISBLANK($S96)),#REF!,0))</f>
        <v>#REF!</v>
      </c>
      <c r="J96" s="9" t="e">
        <f aca="false">IF(ISBLANK(#REF!),"",IF(OR(ISBLANK($Q96),ISBLANK($S96)),#REF!,0))</f>
        <v>#REF!</v>
      </c>
      <c r="K96" s="9" t="e">
        <f aca="false">IF(ISBLANK(#REF!),"",IF(OR(ISBLANK($Q96),ISBLANK($S96)),#REF!,0))</f>
        <v>#REF!</v>
      </c>
      <c r="L96" s="9" t="e">
        <f aca="false">IF(ISBLANK(#REF!),"",IF(OR(ISBLANK($Q96),ISBLANK($S96)),#REF!,0))</f>
        <v>#REF!</v>
      </c>
      <c r="M96" s="9" t="e">
        <f aca="false">IF(ISBLANK(#REF!),"",IF(OR(ISBLANK($Q96),ISBLANK($S96)),#REF!,0))</f>
        <v>#REF!</v>
      </c>
      <c r="N96" s="9" t="e">
        <f aca="false">IF(ISBLANK(#REF!),"",IF(OR(ISBLANK($Q96),ISBLANK($S96)),#REF!,0))</f>
        <v>#REF!</v>
      </c>
      <c r="O96" s="8" t="e">
        <f aca="false">IF(ISBLANK(#REF!),"",IF(OR(ISBLANK($Q96),ISBLANK($S96)),#REF!,""))</f>
        <v>#REF!</v>
      </c>
      <c r="P96" s="8" t="e">
        <f aca="false">IF(ISBLANK(#REF!),"",IF(OR(ISBLANK($Q96),ISBLANK($S96)),#REF!,""))</f>
        <v>#REF!</v>
      </c>
      <c r="Q96" s="11"/>
      <c r="R96" s="12"/>
      <c r="S96" s="1" t="n">
        <v>0</v>
      </c>
      <c r="T96" s="1" t="e">
        <f aca="false">IF(O96="","",I96*1+J96*10^2+K96*10^4+L96*10^6+M96*10^8+N96*10^10+P96*10^12+O96*10^14)</f>
        <v>#REF!</v>
      </c>
    </row>
    <row r="97" customFormat="false" ht="13.5" hidden="false" customHeight="false" outlineLevel="0" collapsed="false">
      <c r="A97" s="8" t="e">
        <f aca="false">IF(T97="","",RANK($T97,$T$2:$T$211))</f>
        <v>#REF!</v>
      </c>
      <c r="B97" s="9" t="e">
        <f aca="false">IF(ISBLANK(#REF!),"",#REF!)</f>
        <v>#REF!</v>
      </c>
      <c r="C97" s="9" t="e">
        <f aca="false">IF(ISBLANK(#REF!),"",#REF!)</f>
        <v>#REF!</v>
      </c>
      <c r="D97" s="9" t="e">
        <f aca="false">IF(ISBLANK(#REF!),"",#REF!)</f>
        <v>#REF!</v>
      </c>
      <c r="E97" s="9" t="e">
        <f aca="false">IF(ISBLANK(#REF!),"",#REF!)</f>
        <v>#REF!</v>
      </c>
      <c r="F97" s="9" t="e">
        <f aca="false">IF(ISBLANK(#REF!),"",#REF!)</f>
        <v>#REF!</v>
      </c>
      <c r="G97" s="9" t="e">
        <f aca="false">IF(ISBLANK(#REF!),"",#REF!)</f>
        <v>#REF!</v>
      </c>
      <c r="H97" s="9" t="e">
        <f aca="false">IF(ISBLANK(#REF!),"",#REF!)</f>
        <v>#REF!</v>
      </c>
      <c r="I97" s="9" t="e">
        <f aca="false">IF(ISBLANK(#REF!),"",IF(OR(ISBLANK($Q97),ISBLANK($S97)),#REF!,0))</f>
        <v>#REF!</v>
      </c>
      <c r="J97" s="9" t="e">
        <f aca="false">IF(ISBLANK(#REF!),"",IF(OR(ISBLANK($Q97),ISBLANK($S97)),#REF!,0))</f>
        <v>#REF!</v>
      </c>
      <c r="K97" s="9" t="e">
        <f aca="false">IF(ISBLANK(#REF!),"",IF(OR(ISBLANK($Q97),ISBLANK($S97)),#REF!,0))</f>
        <v>#REF!</v>
      </c>
      <c r="L97" s="9" t="e">
        <f aca="false">IF(ISBLANK(#REF!),"",IF(OR(ISBLANK($Q97),ISBLANK($S97)),#REF!,0))</f>
        <v>#REF!</v>
      </c>
      <c r="M97" s="9" t="e">
        <f aca="false">IF(ISBLANK(#REF!),"",IF(OR(ISBLANK($Q97),ISBLANK($S97)),#REF!,0))</f>
        <v>#REF!</v>
      </c>
      <c r="N97" s="9" t="e">
        <f aca="false">IF(ISBLANK(#REF!),"",IF(OR(ISBLANK($Q97),ISBLANK($S97)),#REF!,0))</f>
        <v>#REF!</v>
      </c>
      <c r="O97" s="8" t="e">
        <f aca="false">IF(ISBLANK(#REF!),"",IF(OR(ISBLANK($Q97),ISBLANK($S97)),#REF!,""))</f>
        <v>#REF!</v>
      </c>
      <c r="P97" s="8" t="e">
        <f aca="false">IF(ISBLANK(#REF!),"",IF(OR(ISBLANK($Q97),ISBLANK($S97)),#REF!,""))</f>
        <v>#REF!</v>
      </c>
      <c r="Q97" s="11"/>
      <c r="R97" s="12"/>
      <c r="S97" s="1" t="n">
        <v>0</v>
      </c>
      <c r="T97" s="1" t="e">
        <f aca="false">IF(O97="","",I97*1+J97*10^2+K97*10^4+L97*10^6+M97*10^8+N97*10^10+P97*10^12+O97*10^14)</f>
        <v>#REF!</v>
      </c>
    </row>
    <row r="98" customFormat="false" ht="13.5" hidden="false" customHeight="false" outlineLevel="0" collapsed="false">
      <c r="A98" s="8" t="e">
        <f aca="false">IF(T98="","",RANK($T98,$T$2:$T$211))</f>
        <v>#REF!</v>
      </c>
      <c r="B98" s="9" t="e">
        <f aca="false">IF(ISBLANK(#REF!),"",#REF!)</f>
        <v>#REF!</v>
      </c>
      <c r="C98" s="9" t="e">
        <f aca="false">IF(ISBLANK(#REF!),"",#REF!)</f>
        <v>#REF!</v>
      </c>
      <c r="D98" s="9" t="e">
        <f aca="false">IF(ISBLANK(#REF!),"",#REF!)</f>
        <v>#REF!</v>
      </c>
      <c r="E98" s="9" t="e">
        <f aca="false">IF(ISBLANK(#REF!),"",#REF!)</f>
        <v>#REF!</v>
      </c>
      <c r="F98" s="9" t="e">
        <f aca="false">IF(ISBLANK(#REF!),"",#REF!)</f>
        <v>#REF!</v>
      </c>
      <c r="G98" s="9" t="e">
        <f aca="false">IF(ISBLANK(#REF!),"",#REF!)</f>
        <v>#REF!</v>
      </c>
      <c r="H98" s="9" t="e">
        <f aca="false">IF(ISBLANK(#REF!),"",#REF!)</f>
        <v>#REF!</v>
      </c>
      <c r="I98" s="9" t="e">
        <f aca="false">IF(ISBLANK(#REF!),"",IF(OR(ISBLANK($Q98),ISBLANK($S98)),#REF!,0))</f>
        <v>#REF!</v>
      </c>
      <c r="J98" s="9" t="e">
        <f aca="false">IF(ISBLANK(#REF!),"",IF(OR(ISBLANK($Q98),ISBLANK($S98)),#REF!,0))</f>
        <v>#REF!</v>
      </c>
      <c r="K98" s="9" t="e">
        <f aca="false">IF(ISBLANK(#REF!),"",IF(OR(ISBLANK($Q98),ISBLANK($S98)),#REF!,0))</f>
        <v>#REF!</v>
      </c>
      <c r="L98" s="9" t="e">
        <f aca="false">IF(ISBLANK(#REF!),"",IF(OR(ISBLANK($Q98),ISBLANK($S98)),#REF!,0))</f>
        <v>#REF!</v>
      </c>
      <c r="M98" s="9" t="e">
        <f aca="false">IF(ISBLANK(#REF!),"",IF(OR(ISBLANK($Q98),ISBLANK($S98)),#REF!,0))</f>
        <v>#REF!</v>
      </c>
      <c r="N98" s="9" t="e">
        <f aca="false">IF(ISBLANK(#REF!),"",IF(OR(ISBLANK($Q98),ISBLANK($S98)),#REF!,0))</f>
        <v>#REF!</v>
      </c>
      <c r="O98" s="8" t="e">
        <f aca="false">IF(ISBLANK(#REF!),"",IF(OR(ISBLANK($Q98),ISBLANK($S98)),#REF!,""))</f>
        <v>#REF!</v>
      </c>
      <c r="P98" s="8" t="e">
        <f aca="false">IF(ISBLANK(#REF!),"",IF(OR(ISBLANK($Q98),ISBLANK($S98)),#REF!,""))</f>
        <v>#REF!</v>
      </c>
      <c r="Q98" s="11"/>
      <c r="R98" s="12"/>
      <c r="S98" s="1" t="n">
        <v>0</v>
      </c>
      <c r="T98" s="1" t="e">
        <f aca="false">IF(O98="","",I98*1+J98*10^2+K98*10^4+L98*10^6+M98*10^8+N98*10^10+P98*10^12+O98*10^14)</f>
        <v>#REF!</v>
      </c>
    </row>
    <row r="99" customFormat="false" ht="13.5" hidden="false" customHeight="false" outlineLevel="0" collapsed="false">
      <c r="A99" s="8" t="e">
        <f aca="false">IF(T99="","",RANK($T99,$T$2:$T$211))</f>
        <v>#REF!</v>
      </c>
      <c r="B99" s="9" t="e">
        <f aca="false">IF(ISBLANK(#REF!),"",#REF!)</f>
        <v>#REF!</v>
      </c>
      <c r="C99" s="9" t="e">
        <f aca="false">IF(ISBLANK(#REF!),"",#REF!)</f>
        <v>#REF!</v>
      </c>
      <c r="D99" s="9" t="e">
        <f aca="false">IF(ISBLANK(#REF!),"",#REF!)</f>
        <v>#REF!</v>
      </c>
      <c r="E99" s="9" t="e">
        <f aca="false">IF(ISBLANK(#REF!),"",#REF!)</f>
        <v>#REF!</v>
      </c>
      <c r="F99" s="9" t="e">
        <f aca="false">IF(ISBLANK(#REF!),"",#REF!)</f>
        <v>#REF!</v>
      </c>
      <c r="G99" s="9" t="e">
        <f aca="false">IF(ISBLANK(#REF!),"",#REF!)</f>
        <v>#REF!</v>
      </c>
      <c r="H99" s="9" t="e">
        <f aca="false">IF(ISBLANK(#REF!),"",#REF!)</f>
        <v>#REF!</v>
      </c>
      <c r="I99" s="9" t="e">
        <f aca="false">IF(ISBLANK(#REF!),"",IF(OR(ISBLANK($Q99),ISBLANK($S99)),#REF!,0))</f>
        <v>#REF!</v>
      </c>
      <c r="J99" s="9" t="e">
        <f aca="false">IF(ISBLANK(#REF!),"",IF(OR(ISBLANK($Q99),ISBLANK($S99)),#REF!,0))</f>
        <v>#REF!</v>
      </c>
      <c r="K99" s="9" t="e">
        <f aca="false">IF(ISBLANK(#REF!),"",IF(OR(ISBLANK($Q99),ISBLANK($S99)),#REF!,0))</f>
        <v>#REF!</v>
      </c>
      <c r="L99" s="9" t="e">
        <f aca="false">IF(ISBLANK(#REF!),"",IF(OR(ISBLANK($Q99),ISBLANK($S99)),#REF!,0))</f>
        <v>#REF!</v>
      </c>
      <c r="M99" s="9" t="e">
        <f aca="false">IF(ISBLANK(#REF!),"",IF(OR(ISBLANK($Q99),ISBLANK($S99)),#REF!,0))</f>
        <v>#REF!</v>
      </c>
      <c r="N99" s="9" t="e">
        <f aca="false">IF(ISBLANK(#REF!),"",IF(OR(ISBLANK($Q99),ISBLANK($S99)),#REF!,0))</f>
        <v>#REF!</v>
      </c>
      <c r="O99" s="8" t="e">
        <f aca="false">IF(ISBLANK(#REF!),"",IF(OR(ISBLANK($Q99),ISBLANK($S99)),#REF!,""))</f>
        <v>#REF!</v>
      </c>
      <c r="P99" s="8" t="e">
        <f aca="false">IF(ISBLANK(#REF!),"",IF(OR(ISBLANK($Q99),ISBLANK($S99)),#REF!,""))</f>
        <v>#REF!</v>
      </c>
      <c r="Q99" s="11"/>
      <c r="R99" s="12"/>
      <c r="S99" s="1" t="n">
        <v>0</v>
      </c>
      <c r="T99" s="1" t="e">
        <f aca="false">IF(O99="","",I99*1+J99*10^2+K99*10^4+L99*10^6+M99*10^8+N99*10^10+P99*10^12+O99*10^14)</f>
        <v>#REF!</v>
      </c>
    </row>
    <row r="100" customFormat="false" ht="13.5" hidden="false" customHeight="false" outlineLevel="0" collapsed="false">
      <c r="A100" s="8" t="e">
        <f aca="false">IF(T100="","",RANK($T100,$T$2:$T$211))</f>
        <v>#REF!</v>
      </c>
      <c r="B100" s="9" t="e">
        <f aca="false">IF(ISBLANK(#REF!),"",#REF!)</f>
        <v>#REF!</v>
      </c>
      <c r="C100" s="9" t="e">
        <f aca="false">IF(ISBLANK(#REF!),"",#REF!)</f>
        <v>#REF!</v>
      </c>
      <c r="D100" s="9" t="e">
        <f aca="false">IF(ISBLANK(#REF!),"",#REF!)</f>
        <v>#REF!</v>
      </c>
      <c r="E100" s="9" t="e">
        <f aca="false">IF(ISBLANK(#REF!),"",#REF!)</f>
        <v>#REF!</v>
      </c>
      <c r="F100" s="9" t="e">
        <f aca="false">IF(ISBLANK(#REF!),"",#REF!)</f>
        <v>#REF!</v>
      </c>
      <c r="G100" s="9" t="e">
        <f aca="false">IF(ISBLANK(#REF!),"",#REF!)</f>
        <v>#REF!</v>
      </c>
      <c r="H100" s="9" t="e">
        <f aca="false">IF(ISBLANK(#REF!),"",#REF!)</f>
        <v>#REF!</v>
      </c>
      <c r="I100" s="9" t="e">
        <f aca="false">IF(ISBLANK(#REF!),"",IF(OR(ISBLANK($Q100),ISBLANK($S100)),#REF!,0))</f>
        <v>#REF!</v>
      </c>
      <c r="J100" s="9" t="e">
        <f aca="false">IF(ISBLANK(#REF!),"",IF(OR(ISBLANK($Q100),ISBLANK($S100)),#REF!,0))</f>
        <v>#REF!</v>
      </c>
      <c r="K100" s="9" t="e">
        <f aca="false">IF(ISBLANK(#REF!),"",IF(OR(ISBLANK($Q100),ISBLANK($S100)),#REF!,0))</f>
        <v>#REF!</v>
      </c>
      <c r="L100" s="9" t="e">
        <f aca="false">IF(ISBLANK(#REF!),"",IF(OR(ISBLANK($Q100),ISBLANK($S100)),#REF!,0))</f>
        <v>#REF!</v>
      </c>
      <c r="M100" s="9" t="e">
        <f aca="false">IF(ISBLANK(#REF!),"",IF(OR(ISBLANK($Q100),ISBLANK($S100)),#REF!,0))</f>
        <v>#REF!</v>
      </c>
      <c r="N100" s="9" t="e">
        <f aca="false">IF(ISBLANK(#REF!),"",IF(OR(ISBLANK($Q100),ISBLANK($S100)),#REF!,0))</f>
        <v>#REF!</v>
      </c>
      <c r="O100" s="8" t="e">
        <f aca="false">IF(ISBLANK(#REF!),"",IF(OR(ISBLANK($Q100),ISBLANK($S100)),#REF!,""))</f>
        <v>#REF!</v>
      </c>
      <c r="P100" s="8" t="e">
        <f aca="false">IF(ISBLANK(#REF!),"",IF(OR(ISBLANK($Q100),ISBLANK($S100)),#REF!,""))</f>
        <v>#REF!</v>
      </c>
      <c r="Q100" s="11"/>
      <c r="R100" s="12"/>
      <c r="S100" s="1" t="n">
        <v>0</v>
      </c>
      <c r="T100" s="1" t="e">
        <f aca="false">IF(O100="","",I100*1+J100*10^2+K100*10^4+L100*10^6+M100*10^8+N100*10^10+P100*10^12+O100*10^14)</f>
        <v>#REF!</v>
      </c>
    </row>
    <row r="101" customFormat="false" ht="13.5" hidden="false" customHeight="false" outlineLevel="0" collapsed="false">
      <c r="A101" s="8" t="e">
        <f aca="false">IF(T101="","",RANK($T101,$T$2:$T$211))</f>
        <v>#REF!</v>
      </c>
      <c r="B101" s="9" t="e">
        <f aca="false">IF(ISBLANK(#REF!),"",#REF!)</f>
        <v>#REF!</v>
      </c>
      <c r="C101" s="9" t="e">
        <f aca="false">IF(ISBLANK(#REF!),"",#REF!)</f>
        <v>#REF!</v>
      </c>
      <c r="D101" s="9" t="e">
        <f aca="false">IF(ISBLANK(#REF!),"",#REF!)</f>
        <v>#REF!</v>
      </c>
      <c r="E101" s="9" t="e">
        <f aca="false">IF(ISBLANK(#REF!),"",#REF!)</f>
        <v>#REF!</v>
      </c>
      <c r="F101" s="9" t="e">
        <f aca="false">IF(ISBLANK(#REF!),"",#REF!)</f>
        <v>#REF!</v>
      </c>
      <c r="G101" s="9" t="e">
        <f aca="false">IF(ISBLANK(#REF!),"",#REF!)</f>
        <v>#REF!</v>
      </c>
      <c r="H101" s="9" t="e">
        <f aca="false">IF(ISBLANK(#REF!),"",#REF!)</f>
        <v>#REF!</v>
      </c>
      <c r="I101" s="9" t="e">
        <f aca="false">IF(ISBLANK(#REF!),"",IF(OR(ISBLANK($Q101),ISBLANK($S101)),#REF!,0))</f>
        <v>#REF!</v>
      </c>
      <c r="J101" s="9" t="e">
        <f aca="false">IF(ISBLANK(#REF!),"",IF(OR(ISBLANK($Q101),ISBLANK($S101)),#REF!,0))</f>
        <v>#REF!</v>
      </c>
      <c r="K101" s="9" t="e">
        <f aca="false">IF(ISBLANK(#REF!),"",IF(OR(ISBLANK($Q101),ISBLANK($S101)),#REF!,0))</f>
        <v>#REF!</v>
      </c>
      <c r="L101" s="9" t="e">
        <f aca="false">IF(ISBLANK(#REF!),"",IF(OR(ISBLANK($Q101),ISBLANK($S101)),#REF!,0))</f>
        <v>#REF!</v>
      </c>
      <c r="M101" s="9" t="e">
        <f aca="false">IF(ISBLANK(#REF!),"",IF(OR(ISBLANK($Q101),ISBLANK($S101)),#REF!,0))</f>
        <v>#REF!</v>
      </c>
      <c r="N101" s="9" t="e">
        <f aca="false">IF(ISBLANK(#REF!),"",IF(OR(ISBLANK($Q101),ISBLANK($S101)),#REF!,0))</f>
        <v>#REF!</v>
      </c>
      <c r="O101" s="8" t="e">
        <f aca="false">IF(ISBLANK(#REF!),"",IF(OR(ISBLANK($Q101),ISBLANK($S101)),#REF!,""))</f>
        <v>#REF!</v>
      </c>
      <c r="P101" s="8" t="e">
        <f aca="false">IF(ISBLANK(#REF!),"",IF(OR(ISBLANK($Q101),ISBLANK($S101)),#REF!,""))</f>
        <v>#REF!</v>
      </c>
      <c r="Q101" s="11"/>
      <c r="R101" s="12"/>
      <c r="S101" s="1" t="n">
        <v>0</v>
      </c>
      <c r="T101" s="1" t="e">
        <f aca="false">IF(O101="","",I101*1+J101*10^2+K101*10^4+L101*10^6+M101*10^8+N101*10^10+P101*10^12+O101*10^14)</f>
        <v>#REF!</v>
      </c>
    </row>
    <row r="102" customFormat="false" ht="13.5" hidden="false" customHeight="false" outlineLevel="0" collapsed="false">
      <c r="A102" s="8" t="e">
        <f aca="false">IF(T102="","",RANK($T102,$T$2:$T$211))</f>
        <v>#REF!</v>
      </c>
      <c r="B102" s="9" t="e">
        <f aca="false">IF(ISBLANK(#REF!),"",#REF!)</f>
        <v>#REF!</v>
      </c>
      <c r="C102" s="9" t="e">
        <f aca="false">IF(ISBLANK(#REF!),"",#REF!)</f>
        <v>#REF!</v>
      </c>
      <c r="D102" s="9" t="e">
        <f aca="false">IF(ISBLANK(#REF!),"",#REF!)</f>
        <v>#REF!</v>
      </c>
      <c r="E102" s="9" t="e">
        <f aca="false">IF(ISBLANK(#REF!),"",#REF!)</f>
        <v>#REF!</v>
      </c>
      <c r="F102" s="9" t="e">
        <f aca="false">IF(ISBLANK(#REF!),"",#REF!)</f>
        <v>#REF!</v>
      </c>
      <c r="G102" s="9" t="e">
        <f aca="false">IF(ISBLANK(#REF!),"",#REF!)</f>
        <v>#REF!</v>
      </c>
      <c r="H102" s="9" t="e">
        <f aca="false">IF(ISBLANK(#REF!),"",#REF!)</f>
        <v>#REF!</v>
      </c>
      <c r="I102" s="9" t="e">
        <f aca="false">IF(ISBLANK(#REF!),"",IF(OR(ISBLANK($Q102),ISBLANK($S102)),#REF!,0))</f>
        <v>#REF!</v>
      </c>
      <c r="J102" s="9" t="e">
        <f aca="false">IF(ISBLANK(#REF!),"",IF(OR(ISBLANK($Q102),ISBLANK($S102)),#REF!,0))</f>
        <v>#REF!</v>
      </c>
      <c r="K102" s="9" t="e">
        <f aca="false">IF(ISBLANK(#REF!),"",IF(OR(ISBLANK($Q102),ISBLANK($S102)),#REF!,0))</f>
        <v>#REF!</v>
      </c>
      <c r="L102" s="9" t="e">
        <f aca="false">IF(ISBLANK(#REF!),"",IF(OR(ISBLANK($Q102),ISBLANK($S102)),#REF!,0))</f>
        <v>#REF!</v>
      </c>
      <c r="M102" s="9" t="e">
        <f aca="false">IF(ISBLANK(#REF!),"",IF(OR(ISBLANK($Q102),ISBLANK($S102)),#REF!,0))</f>
        <v>#REF!</v>
      </c>
      <c r="N102" s="9" t="e">
        <f aca="false">IF(ISBLANK(#REF!),"",IF(OR(ISBLANK($Q102),ISBLANK($S102)),#REF!,0))</f>
        <v>#REF!</v>
      </c>
      <c r="O102" s="8" t="e">
        <f aca="false">IF(ISBLANK(#REF!),"",IF(OR(ISBLANK($Q102),ISBLANK($S102)),#REF!,""))</f>
        <v>#REF!</v>
      </c>
      <c r="P102" s="8" t="e">
        <f aca="false">IF(ISBLANK(#REF!),"",IF(OR(ISBLANK($Q102),ISBLANK($S102)),#REF!,""))</f>
        <v>#REF!</v>
      </c>
      <c r="Q102" s="11"/>
      <c r="R102" s="12"/>
      <c r="S102" s="1" t="n">
        <v>0</v>
      </c>
      <c r="T102" s="1" t="e">
        <f aca="false">IF(O102="","",I102*1+J102*10^2+K102*10^4+L102*10^6+M102*10^8+N102*10^10+P102*10^12+O102*10^14)</f>
        <v>#REF!</v>
      </c>
    </row>
    <row r="103" customFormat="false" ht="13.5" hidden="false" customHeight="false" outlineLevel="0" collapsed="false">
      <c r="A103" s="8" t="e">
        <f aca="false">IF(T103="","",RANK($T103,$T$2:$T$211))</f>
        <v>#REF!</v>
      </c>
      <c r="B103" s="9" t="e">
        <f aca="false">IF(ISBLANK(#REF!),"",#REF!)</f>
        <v>#REF!</v>
      </c>
      <c r="C103" s="9" t="e">
        <f aca="false">IF(ISBLANK(#REF!),"",#REF!)</f>
        <v>#REF!</v>
      </c>
      <c r="D103" s="9" t="e">
        <f aca="false">IF(ISBLANK(#REF!),"",#REF!)</f>
        <v>#REF!</v>
      </c>
      <c r="E103" s="9" t="e">
        <f aca="false">IF(ISBLANK(#REF!),"",#REF!)</f>
        <v>#REF!</v>
      </c>
      <c r="F103" s="9" t="e">
        <f aca="false">IF(ISBLANK(#REF!),"",#REF!)</f>
        <v>#REF!</v>
      </c>
      <c r="G103" s="9" t="e">
        <f aca="false">IF(ISBLANK(#REF!),"",#REF!)</f>
        <v>#REF!</v>
      </c>
      <c r="H103" s="9" t="e">
        <f aca="false">IF(ISBLANK(#REF!),"",#REF!)</f>
        <v>#REF!</v>
      </c>
      <c r="I103" s="9" t="e">
        <f aca="false">IF(ISBLANK(#REF!),"",IF(OR(ISBLANK($Q103),ISBLANK($S103)),#REF!,0))</f>
        <v>#REF!</v>
      </c>
      <c r="J103" s="9" t="e">
        <f aca="false">IF(ISBLANK(#REF!),"",IF(OR(ISBLANK($Q103),ISBLANK($S103)),#REF!,0))</f>
        <v>#REF!</v>
      </c>
      <c r="K103" s="9" t="e">
        <f aca="false">IF(ISBLANK(#REF!),"",IF(OR(ISBLANK($Q103),ISBLANK($S103)),#REF!,0))</f>
        <v>#REF!</v>
      </c>
      <c r="L103" s="9" t="e">
        <f aca="false">IF(ISBLANK(#REF!),"",IF(OR(ISBLANK($Q103),ISBLANK($S103)),#REF!,0))</f>
        <v>#REF!</v>
      </c>
      <c r="M103" s="9" t="e">
        <f aca="false">IF(ISBLANK(#REF!),"",IF(OR(ISBLANK($Q103),ISBLANK($S103)),#REF!,0))</f>
        <v>#REF!</v>
      </c>
      <c r="N103" s="9" t="e">
        <f aca="false">IF(ISBLANK(#REF!),"",IF(OR(ISBLANK($Q103),ISBLANK($S103)),#REF!,0))</f>
        <v>#REF!</v>
      </c>
      <c r="O103" s="8" t="e">
        <f aca="false">IF(ISBLANK(#REF!),"",IF(OR(ISBLANK($Q103),ISBLANK($S103)),#REF!,""))</f>
        <v>#REF!</v>
      </c>
      <c r="P103" s="8" t="e">
        <f aca="false">IF(ISBLANK(#REF!),"",IF(OR(ISBLANK($Q103),ISBLANK($S103)),#REF!,""))</f>
        <v>#REF!</v>
      </c>
      <c r="Q103" s="11"/>
      <c r="R103" s="12"/>
      <c r="S103" s="1" t="n">
        <v>0</v>
      </c>
      <c r="T103" s="1" t="e">
        <f aca="false">IF(O103="","",I103*1+J103*10^2+K103*10^4+L103*10^6+M103*10^8+N103*10^10+P103*10^12+O103*10^14)</f>
        <v>#REF!</v>
      </c>
    </row>
    <row r="104" customFormat="false" ht="13.5" hidden="false" customHeight="false" outlineLevel="0" collapsed="false">
      <c r="A104" s="8" t="e">
        <f aca="false">IF(T104="","",RANK($T104,$T$2:$T$211))</f>
        <v>#REF!</v>
      </c>
      <c r="B104" s="9" t="e">
        <f aca="false">IF(ISBLANK(#REF!),"",#REF!)</f>
        <v>#REF!</v>
      </c>
      <c r="C104" s="9" t="e">
        <f aca="false">IF(ISBLANK(#REF!),"",#REF!)</f>
        <v>#REF!</v>
      </c>
      <c r="D104" s="9" t="e">
        <f aca="false">IF(ISBLANK(#REF!),"",#REF!)</f>
        <v>#REF!</v>
      </c>
      <c r="E104" s="9" t="e">
        <f aca="false">IF(ISBLANK(#REF!),"",#REF!)</f>
        <v>#REF!</v>
      </c>
      <c r="F104" s="9" t="e">
        <f aca="false">IF(ISBLANK(#REF!),"",#REF!)</f>
        <v>#REF!</v>
      </c>
      <c r="G104" s="9" t="e">
        <f aca="false">IF(ISBLANK(#REF!),"",#REF!)</f>
        <v>#REF!</v>
      </c>
      <c r="H104" s="9" t="e">
        <f aca="false">IF(ISBLANK(#REF!),"",#REF!)</f>
        <v>#REF!</v>
      </c>
      <c r="I104" s="9" t="e">
        <f aca="false">IF(ISBLANK(#REF!),"",IF(OR(ISBLANK($Q104),ISBLANK($S104)),#REF!,0))</f>
        <v>#REF!</v>
      </c>
      <c r="J104" s="9" t="e">
        <f aca="false">IF(ISBLANK(#REF!),"",IF(OR(ISBLANK($Q104),ISBLANK($S104)),#REF!,0))</f>
        <v>#REF!</v>
      </c>
      <c r="K104" s="9" t="e">
        <f aca="false">IF(ISBLANK(#REF!),"",IF(OR(ISBLANK($Q104),ISBLANK($S104)),#REF!,0))</f>
        <v>#REF!</v>
      </c>
      <c r="L104" s="9" t="e">
        <f aca="false">IF(ISBLANK(#REF!),"",IF(OR(ISBLANK($Q104),ISBLANK($S104)),#REF!,0))</f>
        <v>#REF!</v>
      </c>
      <c r="M104" s="9" t="e">
        <f aca="false">IF(ISBLANK(#REF!),"",IF(OR(ISBLANK($Q104),ISBLANK($S104)),#REF!,0))</f>
        <v>#REF!</v>
      </c>
      <c r="N104" s="9" t="e">
        <f aca="false">IF(ISBLANK(#REF!),"",IF(OR(ISBLANK($Q104),ISBLANK($S104)),#REF!,0))</f>
        <v>#REF!</v>
      </c>
      <c r="O104" s="8" t="e">
        <f aca="false">IF(ISBLANK(#REF!),"",IF(OR(ISBLANK($Q104),ISBLANK($S104)),#REF!,""))</f>
        <v>#REF!</v>
      </c>
      <c r="P104" s="8" t="e">
        <f aca="false">IF(ISBLANK(#REF!),"",IF(OR(ISBLANK($Q104),ISBLANK($S104)),#REF!,""))</f>
        <v>#REF!</v>
      </c>
      <c r="Q104" s="11"/>
      <c r="R104" s="12"/>
      <c r="S104" s="1" t="n">
        <v>0</v>
      </c>
      <c r="T104" s="1" t="e">
        <f aca="false">IF(O104="","",I104*1+J104*10^2+K104*10^4+L104*10^6+M104*10^8+N104*10^10+P104*10^12+O104*10^14)</f>
        <v>#REF!</v>
      </c>
    </row>
    <row r="105" customFormat="false" ht="13.5" hidden="false" customHeight="false" outlineLevel="0" collapsed="false">
      <c r="A105" s="8" t="e">
        <f aca="false">IF(T105="","",RANK($T105,$T$2:$T$211))</f>
        <v>#REF!</v>
      </c>
      <c r="B105" s="9" t="e">
        <f aca="false">IF(ISBLANK(#REF!),"",#REF!)</f>
        <v>#REF!</v>
      </c>
      <c r="C105" s="9" t="e">
        <f aca="false">IF(ISBLANK(#REF!),"",#REF!)</f>
        <v>#REF!</v>
      </c>
      <c r="D105" s="9" t="e">
        <f aca="false">IF(ISBLANK(#REF!),"",#REF!)</f>
        <v>#REF!</v>
      </c>
      <c r="E105" s="9" t="e">
        <f aca="false">IF(ISBLANK(#REF!),"",#REF!)</f>
        <v>#REF!</v>
      </c>
      <c r="F105" s="9" t="e">
        <f aca="false">IF(ISBLANK(#REF!),"",#REF!)</f>
        <v>#REF!</v>
      </c>
      <c r="G105" s="9" t="e">
        <f aca="false">IF(ISBLANK(#REF!),"",#REF!)</f>
        <v>#REF!</v>
      </c>
      <c r="H105" s="9" t="e">
        <f aca="false">IF(ISBLANK(#REF!),"",#REF!)</f>
        <v>#REF!</v>
      </c>
      <c r="I105" s="9" t="e">
        <f aca="false">IF(ISBLANK(#REF!),"",IF(OR(ISBLANK($Q105),ISBLANK($S105)),#REF!,0))</f>
        <v>#REF!</v>
      </c>
      <c r="J105" s="9" t="e">
        <f aca="false">IF(ISBLANK(#REF!),"",IF(OR(ISBLANK($Q105),ISBLANK($S105)),#REF!,0))</f>
        <v>#REF!</v>
      </c>
      <c r="K105" s="9" t="e">
        <f aca="false">IF(ISBLANK(#REF!),"",IF(OR(ISBLANK($Q105),ISBLANK($S105)),#REF!,0))</f>
        <v>#REF!</v>
      </c>
      <c r="L105" s="9" t="e">
        <f aca="false">IF(ISBLANK(#REF!),"",IF(OR(ISBLANK($Q105),ISBLANK($S105)),#REF!,0))</f>
        <v>#REF!</v>
      </c>
      <c r="M105" s="9" t="e">
        <f aca="false">IF(ISBLANK(#REF!),"",IF(OR(ISBLANK($Q105),ISBLANK($S105)),#REF!,0))</f>
        <v>#REF!</v>
      </c>
      <c r="N105" s="9" t="e">
        <f aca="false">IF(ISBLANK(#REF!),"",IF(OR(ISBLANK($Q105),ISBLANK($S105)),#REF!,0))</f>
        <v>#REF!</v>
      </c>
      <c r="O105" s="8" t="e">
        <f aca="false">IF(ISBLANK(#REF!),"",IF(OR(ISBLANK($Q105),ISBLANK($S105)),#REF!,""))</f>
        <v>#REF!</v>
      </c>
      <c r="P105" s="8" t="e">
        <f aca="false">IF(ISBLANK(#REF!),"",IF(OR(ISBLANK($Q105),ISBLANK($S105)),#REF!,""))</f>
        <v>#REF!</v>
      </c>
      <c r="Q105" s="11"/>
      <c r="R105" s="12"/>
      <c r="S105" s="1" t="n">
        <v>0</v>
      </c>
      <c r="T105" s="1" t="e">
        <f aca="false">IF(O105="","",I105*1+J105*10^2+K105*10^4+L105*10^6+M105*10^8+N105*10^10+P105*10^12+O105*10^14)</f>
        <v>#REF!</v>
      </c>
    </row>
    <row r="106" customFormat="false" ht="13.5" hidden="false" customHeight="false" outlineLevel="0" collapsed="false">
      <c r="A106" s="8" t="e">
        <f aca="false">IF(T106="","",RANK($T106,$T$2:$T$211))</f>
        <v>#REF!</v>
      </c>
      <c r="B106" s="9" t="e">
        <f aca="false">IF(ISBLANK(#REF!),"",#REF!)</f>
        <v>#REF!</v>
      </c>
      <c r="C106" s="9" t="e">
        <f aca="false">IF(ISBLANK(#REF!),"",#REF!)</f>
        <v>#REF!</v>
      </c>
      <c r="D106" s="9" t="e">
        <f aca="false">IF(ISBLANK(#REF!),"",#REF!)</f>
        <v>#REF!</v>
      </c>
      <c r="E106" s="9" t="e">
        <f aca="false">IF(ISBLANK(#REF!),"",#REF!)</f>
        <v>#REF!</v>
      </c>
      <c r="F106" s="9" t="e">
        <f aca="false">IF(ISBLANK(#REF!),"",#REF!)</f>
        <v>#REF!</v>
      </c>
      <c r="G106" s="9" t="e">
        <f aca="false">IF(ISBLANK(#REF!),"",#REF!)</f>
        <v>#REF!</v>
      </c>
      <c r="H106" s="9" t="e">
        <f aca="false">IF(ISBLANK(#REF!),"",#REF!)</f>
        <v>#REF!</v>
      </c>
      <c r="I106" s="9" t="e">
        <f aca="false">IF(ISBLANK(#REF!),"",IF(OR(ISBLANK($Q106),ISBLANK($S106)),#REF!,0))</f>
        <v>#REF!</v>
      </c>
      <c r="J106" s="9" t="e">
        <f aca="false">IF(ISBLANK(#REF!),"",IF(OR(ISBLANK($Q106),ISBLANK($S106)),#REF!,0))</f>
        <v>#REF!</v>
      </c>
      <c r="K106" s="9" t="e">
        <f aca="false">IF(ISBLANK(#REF!),"",IF(OR(ISBLANK($Q106),ISBLANK($S106)),#REF!,0))</f>
        <v>#REF!</v>
      </c>
      <c r="L106" s="9" t="e">
        <f aca="false">IF(ISBLANK(#REF!),"",IF(OR(ISBLANK($Q106),ISBLANK($S106)),#REF!,0))</f>
        <v>#REF!</v>
      </c>
      <c r="M106" s="9" t="e">
        <f aca="false">IF(ISBLANK(#REF!),"",IF(OR(ISBLANK($Q106),ISBLANK($S106)),#REF!,0))</f>
        <v>#REF!</v>
      </c>
      <c r="N106" s="9" t="e">
        <f aca="false">IF(ISBLANK(#REF!),"",IF(OR(ISBLANK($Q106),ISBLANK($S106)),#REF!,0))</f>
        <v>#REF!</v>
      </c>
      <c r="O106" s="8" t="e">
        <f aca="false">IF(ISBLANK(#REF!),"",IF(OR(ISBLANK($Q106),ISBLANK($S106)),#REF!,""))</f>
        <v>#REF!</v>
      </c>
      <c r="P106" s="8" t="e">
        <f aca="false">IF(ISBLANK(#REF!),"",IF(OR(ISBLANK($Q106),ISBLANK($S106)),#REF!,""))</f>
        <v>#REF!</v>
      </c>
      <c r="Q106" s="11"/>
      <c r="R106" s="12"/>
      <c r="S106" s="1" t="n">
        <v>0</v>
      </c>
      <c r="T106" s="1" t="e">
        <f aca="false">IF(O106="","",I106*1+J106*10^2+K106*10^4+L106*10^6+M106*10^8+N106*10^10+P106*10^12+O106*10^14)</f>
        <v>#REF!</v>
      </c>
    </row>
    <row r="107" customFormat="false" ht="13.5" hidden="false" customHeight="false" outlineLevel="0" collapsed="false">
      <c r="A107" s="8" t="e">
        <f aca="false">IF(T107="","",RANK($T107,$T$2:$T$211))</f>
        <v>#REF!</v>
      </c>
      <c r="B107" s="9" t="e">
        <f aca="false">IF(ISBLANK(#REF!),"",#REF!)</f>
        <v>#REF!</v>
      </c>
      <c r="C107" s="9" t="e">
        <f aca="false">IF(ISBLANK(#REF!),"",#REF!)</f>
        <v>#REF!</v>
      </c>
      <c r="D107" s="9" t="e">
        <f aca="false">IF(ISBLANK(#REF!),"",#REF!)</f>
        <v>#REF!</v>
      </c>
      <c r="E107" s="9" t="e">
        <f aca="false">IF(ISBLANK(#REF!),"",#REF!)</f>
        <v>#REF!</v>
      </c>
      <c r="F107" s="9" t="e">
        <f aca="false">IF(ISBLANK(#REF!),"",#REF!)</f>
        <v>#REF!</v>
      </c>
      <c r="G107" s="9" t="e">
        <f aca="false">IF(ISBLANK(#REF!),"",#REF!)</f>
        <v>#REF!</v>
      </c>
      <c r="H107" s="9" t="e">
        <f aca="false">IF(ISBLANK(#REF!),"",#REF!)</f>
        <v>#REF!</v>
      </c>
      <c r="I107" s="9" t="e">
        <f aca="false">IF(ISBLANK(#REF!),"",IF(OR(ISBLANK($Q107),ISBLANK($S107)),#REF!,0))</f>
        <v>#REF!</v>
      </c>
      <c r="J107" s="9" t="e">
        <f aca="false">IF(ISBLANK(#REF!),"",IF(OR(ISBLANK($Q107),ISBLANK($S107)),#REF!,0))</f>
        <v>#REF!</v>
      </c>
      <c r="K107" s="9" t="e">
        <f aca="false">IF(ISBLANK(#REF!),"",IF(OR(ISBLANK($Q107),ISBLANK($S107)),#REF!,0))</f>
        <v>#REF!</v>
      </c>
      <c r="L107" s="9" t="e">
        <f aca="false">IF(ISBLANK(#REF!),"",IF(OR(ISBLANK($Q107),ISBLANK($S107)),#REF!,0))</f>
        <v>#REF!</v>
      </c>
      <c r="M107" s="9" t="e">
        <f aca="false">IF(ISBLANK(#REF!),"",IF(OR(ISBLANK($Q107),ISBLANK($S107)),#REF!,0))</f>
        <v>#REF!</v>
      </c>
      <c r="N107" s="9" t="e">
        <f aca="false">IF(ISBLANK(#REF!),"",IF(OR(ISBLANK($Q107),ISBLANK($S107)),#REF!,0))</f>
        <v>#REF!</v>
      </c>
      <c r="O107" s="8" t="e">
        <f aca="false">IF(ISBLANK(#REF!),"",IF(OR(ISBLANK($Q107),ISBLANK($S107)),#REF!,""))</f>
        <v>#REF!</v>
      </c>
      <c r="P107" s="8" t="e">
        <f aca="false">IF(ISBLANK(#REF!),"",IF(OR(ISBLANK($Q107),ISBLANK($S107)),#REF!,""))</f>
        <v>#REF!</v>
      </c>
      <c r="Q107" s="11"/>
      <c r="R107" s="12"/>
      <c r="S107" s="1" t="n">
        <v>0</v>
      </c>
      <c r="T107" s="1" t="e">
        <f aca="false">IF(O107="","",I107*1+J107*10^2+K107*10^4+L107*10^6+M107*10^8+N107*10^10+P107*10^12+O107*10^14)</f>
        <v>#REF!</v>
      </c>
    </row>
    <row r="108" customFormat="false" ht="13.5" hidden="false" customHeight="false" outlineLevel="0" collapsed="false">
      <c r="A108" s="8" t="e">
        <f aca="false">IF(T108="","",RANK($T108,$T$2:$T$211))</f>
        <v>#REF!</v>
      </c>
      <c r="B108" s="9" t="e">
        <f aca="false">IF(ISBLANK(#REF!),"",#REF!)</f>
        <v>#REF!</v>
      </c>
      <c r="C108" s="9" t="e">
        <f aca="false">IF(ISBLANK(#REF!),"",#REF!)</f>
        <v>#REF!</v>
      </c>
      <c r="D108" s="9" t="e">
        <f aca="false">IF(ISBLANK(#REF!),"",#REF!)</f>
        <v>#REF!</v>
      </c>
      <c r="E108" s="9" t="e">
        <f aca="false">IF(ISBLANK(#REF!),"",#REF!)</f>
        <v>#REF!</v>
      </c>
      <c r="F108" s="9" t="e">
        <f aca="false">IF(ISBLANK(#REF!),"",#REF!)</f>
        <v>#REF!</v>
      </c>
      <c r="G108" s="9" t="e">
        <f aca="false">IF(ISBLANK(#REF!),"",#REF!)</f>
        <v>#REF!</v>
      </c>
      <c r="H108" s="9" t="e">
        <f aca="false">IF(ISBLANK(#REF!),"",#REF!)</f>
        <v>#REF!</v>
      </c>
      <c r="I108" s="9" t="e">
        <f aca="false">IF(ISBLANK(#REF!),"",IF(OR(ISBLANK($Q108),ISBLANK($S108)),#REF!,0))</f>
        <v>#REF!</v>
      </c>
      <c r="J108" s="9" t="e">
        <f aca="false">IF(ISBLANK(#REF!),"",IF(OR(ISBLANK($Q108),ISBLANK($S108)),#REF!,0))</f>
        <v>#REF!</v>
      </c>
      <c r="K108" s="9" t="e">
        <f aca="false">IF(ISBLANK(#REF!),"",IF(OR(ISBLANK($Q108),ISBLANK($S108)),#REF!,0))</f>
        <v>#REF!</v>
      </c>
      <c r="L108" s="9" t="e">
        <f aca="false">IF(ISBLANK(#REF!),"",IF(OR(ISBLANK($Q108),ISBLANK($S108)),#REF!,0))</f>
        <v>#REF!</v>
      </c>
      <c r="M108" s="9" t="e">
        <f aca="false">IF(ISBLANK(#REF!),"",IF(OR(ISBLANK($Q108),ISBLANK($S108)),#REF!,0))</f>
        <v>#REF!</v>
      </c>
      <c r="N108" s="9" t="e">
        <f aca="false">IF(ISBLANK(#REF!),"",IF(OR(ISBLANK($Q108),ISBLANK($S108)),#REF!,0))</f>
        <v>#REF!</v>
      </c>
      <c r="O108" s="8" t="e">
        <f aca="false">IF(ISBLANK(#REF!),"",IF(OR(ISBLANK($Q108),ISBLANK($S108)),#REF!,""))</f>
        <v>#REF!</v>
      </c>
      <c r="P108" s="8" t="e">
        <f aca="false">IF(ISBLANK(#REF!),"",IF(OR(ISBLANK($Q108),ISBLANK($S108)),#REF!,""))</f>
        <v>#REF!</v>
      </c>
      <c r="Q108" s="11"/>
      <c r="R108" s="12"/>
      <c r="S108" s="1" t="n">
        <v>0</v>
      </c>
      <c r="T108" s="1" t="e">
        <f aca="false">IF(O108="","",I108*1+J108*10^2+K108*10^4+L108*10^6+M108*10^8+N108*10^10+P108*10^12+O108*10^14)</f>
        <v>#REF!</v>
      </c>
    </row>
    <row r="109" customFormat="false" ht="13.5" hidden="false" customHeight="false" outlineLevel="0" collapsed="false">
      <c r="A109" s="8" t="e">
        <f aca="false">IF(T109="","",RANK($T109,$T$2:$T$211))</f>
        <v>#REF!</v>
      </c>
      <c r="B109" s="9" t="e">
        <f aca="false">IF(ISBLANK(#REF!),"",#REF!)</f>
        <v>#REF!</v>
      </c>
      <c r="C109" s="9" t="e">
        <f aca="false">IF(ISBLANK(#REF!),"",#REF!)</f>
        <v>#REF!</v>
      </c>
      <c r="D109" s="9" t="e">
        <f aca="false">IF(ISBLANK(#REF!),"",#REF!)</f>
        <v>#REF!</v>
      </c>
      <c r="E109" s="9" t="e">
        <f aca="false">IF(ISBLANK(#REF!),"",#REF!)</f>
        <v>#REF!</v>
      </c>
      <c r="F109" s="9" t="e">
        <f aca="false">IF(ISBLANK(#REF!),"",#REF!)</f>
        <v>#REF!</v>
      </c>
      <c r="G109" s="9" t="e">
        <f aca="false">IF(ISBLANK(#REF!),"",#REF!)</f>
        <v>#REF!</v>
      </c>
      <c r="H109" s="9" t="e">
        <f aca="false">IF(ISBLANK(#REF!),"",#REF!)</f>
        <v>#REF!</v>
      </c>
      <c r="I109" s="9" t="e">
        <f aca="false">IF(ISBLANK(#REF!),"",IF(OR(ISBLANK($Q109),ISBLANK($S109)),#REF!,0))</f>
        <v>#REF!</v>
      </c>
      <c r="J109" s="9" t="e">
        <f aca="false">IF(ISBLANK(#REF!),"",IF(OR(ISBLANK($Q109),ISBLANK($S109)),#REF!,0))</f>
        <v>#REF!</v>
      </c>
      <c r="K109" s="9" t="e">
        <f aca="false">IF(ISBLANK(#REF!),"",IF(OR(ISBLANK($Q109),ISBLANK($S109)),#REF!,0))</f>
        <v>#REF!</v>
      </c>
      <c r="L109" s="9" t="e">
        <f aca="false">IF(ISBLANK(#REF!),"",IF(OR(ISBLANK($Q109),ISBLANK($S109)),#REF!,0))</f>
        <v>#REF!</v>
      </c>
      <c r="M109" s="9" t="e">
        <f aca="false">IF(ISBLANK(#REF!),"",IF(OR(ISBLANK($Q109),ISBLANK($S109)),#REF!,0))</f>
        <v>#REF!</v>
      </c>
      <c r="N109" s="9" t="e">
        <f aca="false">IF(ISBLANK(#REF!),"",IF(OR(ISBLANK($Q109),ISBLANK($S109)),#REF!,0))</f>
        <v>#REF!</v>
      </c>
      <c r="O109" s="8" t="e">
        <f aca="false">IF(ISBLANK(#REF!),"",IF(OR(ISBLANK($Q109),ISBLANK($S109)),#REF!,""))</f>
        <v>#REF!</v>
      </c>
      <c r="P109" s="8" t="e">
        <f aca="false">IF(ISBLANK(#REF!),"",IF(OR(ISBLANK($Q109),ISBLANK($S109)),#REF!,""))</f>
        <v>#REF!</v>
      </c>
      <c r="Q109" s="11"/>
      <c r="R109" s="12"/>
      <c r="S109" s="1" t="n">
        <v>0</v>
      </c>
      <c r="T109" s="1" t="e">
        <f aca="false">IF(O109="","",I109*1+J109*10^2+K109*10^4+L109*10^6+M109*10^8+N109*10^10+P109*10^12+O109*10^14)</f>
        <v>#REF!</v>
      </c>
    </row>
    <row r="110" customFormat="false" ht="13.5" hidden="false" customHeight="false" outlineLevel="0" collapsed="false">
      <c r="A110" s="8" t="e">
        <f aca="false">IF(T110="","",RANK($T110,$T$2:$T$211))</f>
        <v>#REF!</v>
      </c>
      <c r="B110" s="9" t="e">
        <f aca="false">IF(ISBLANK(#REF!),"",#REF!)</f>
        <v>#REF!</v>
      </c>
      <c r="C110" s="9" t="e">
        <f aca="false">IF(ISBLANK(#REF!),"",#REF!)</f>
        <v>#REF!</v>
      </c>
      <c r="D110" s="9" t="e">
        <f aca="false">IF(ISBLANK(#REF!),"",#REF!)</f>
        <v>#REF!</v>
      </c>
      <c r="E110" s="9" t="e">
        <f aca="false">IF(ISBLANK(#REF!),"",#REF!)</f>
        <v>#REF!</v>
      </c>
      <c r="F110" s="9" t="e">
        <f aca="false">IF(ISBLANK(#REF!),"",#REF!)</f>
        <v>#REF!</v>
      </c>
      <c r="G110" s="9" t="e">
        <f aca="false">IF(ISBLANK(#REF!),"",#REF!)</f>
        <v>#REF!</v>
      </c>
      <c r="H110" s="9" t="e">
        <f aca="false">IF(ISBLANK(#REF!),"",#REF!)</f>
        <v>#REF!</v>
      </c>
      <c r="I110" s="9" t="e">
        <f aca="false">IF(ISBLANK(#REF!),"",IF(OR(ISBLANK($Q110),ISBLANK($S110)),#REF!,0))</f>
        <v>#REF!</v>
      </c>
      <c r="J110" s="9" t="e">
        <f aca="false">IF(ISBLANK(#REF!),"",IF(OR(ISBLANK($Q110),ISBLANK($S110)),#REF!,0))</f>
        <v>#REF!</v>
      </c>
      <c r="K110" s="9" t="e">
        <f aca="false">IF(ISBLANK(#REF!),"",IF(OR(ISBLANK($Q110),ISBLANK($S110)),#REF!,0))</f>
        <v>#REF!</v>
      </c>
      <c r="L110" s="9" t="e">
        <f aca="false">IF(ISBLANK(#REF!),"",IF(OR(ISBLANK($Q110),ISBLANK($S110)),#REF!,0))</f>
        <v>#REF!</v>
      </c>
      <c r="M110" s="9" t="e">
        <f aca="false">IF(ISBLANK(#REF!),"",IF(OR(ISBLANK($Q110),ISBLANK($S110)),#REF!,0))</f>
        <v>#REF!</v>
      </c>
      <c r="N110" s="9" t="e">
        <f aca="false">IF(ISBLANK(#REF!),"",IF(OR(ISBLANK($Q110),ISBLANK($S110)),#REF!,0))</f>
        <v>#REF!</v>
      </c>
      <c r="O110" s="8" t="e">
        <f aca="false">IF(ISBLANK(#REF!),"",IF(OR(ISBLANK($Q110),ISBLANK($S110)),#REF!,""))</f>
        <v>#REF!</v>
      </c>
      <c r="P110" s="8" t="e">
        <f aca="false">IF(ISBLANK(#REF!),"",IF(OR(ISBLANK($Q110),ISBLANK($S110)),#REF!,""))</f>
        <v>#REF!</v>
      </c>
      <c r="Q110" s="11"/>
      <c r="R110" s="12"/>
      <c r="S110" s="1" t="n">
        <v>0</v>
      </c>
      <c r="T110" s="1" t="e">
        <f aca="false">IF(O110="","",I110*1+J110*10^2+K110*10^4+L110*10^6+M110*10^8+N110*10^10+P110*10^12+O110*10^14)</f>
        <v>#REF!</v>
      </c>
    </row>
    <row r="111" customFormat="false" ht="13.5" hidden="false" customHeight="false" outlineLevel="0" collapsed="false">
      <c r="A111" s="8" t="e">
        <f aca="false">IF(T111="","",RANK($T111,$T$2:$T$211))</f>
        <v>#REF!</v>
      </c>
      <c r="B111" s="9" t="e">
        <f aca="false">IF(ISBLANK(#REF!),"",#REF!)</f>
        <v>#REF!</v>
      </c>
      <c r="C111" s="9" t="e">
        <f aca="false">IF(ISBLANK(#REF!),"",#REF!)</f>
        <v>#REF!</v>
      </c>
      <c r="D111" s="9" t="e">
        <f aca="false">IF(ISBLANK(#REF!),"",#REF!)</f>
        <v>#REF!</v>
      </c>
      <c r="E111" s="9" t="e">
        <f aca="false">IF(ISBLANK(#REF!),"",#REF!)</f>
        <v>#REF!</v>
      </c>
      <c r="F111" s="9" t="e">
        <f aca="false">IF(ISBLANK(#REF!),"",#REF!)</f>
        <v>#REF!</v>
      </c>
      <c r="G111" s="9" t="e">
        <f aca="false">IF(ISBLANK(#REF!),"",#REF!)</f>
        <v>#REF!</v>
      </c>
      <c r="H111" s="9" t="e">
        <f aca="false">IF(ISBLANK(#REF!),"",#REF!)</f>
        <v>#REF!</v>
      </c>
      <c r="I111" s="9" t="e">
        <f aca="false">IF(ISBLANK(#REF!),"",IF(OR(ISBLANK($Q111),ISBLANK($S111)),#REF!,0))</f>
        <v>#REF!</v>
      </c>
      <c r="J111" s="9" t="e">
        <f aca="false">IF(ISBLANK(#REF!),"",IF(OR(ISBLANK($Q111),ISBLANK($S111)),#REF!,0))</f>
        <v>#REF!</v>
      </c>
      <c r="K111" s="9" t="e">
        <f aca="false">IF(ISBLANK(#REF!),"",IF(OR(ISBLANK($Q111),ISBLANK($S111)),#REF!,0))</f>
        <v>#REF!</v>
      </c>
      <c r="L111" s="9" t="e">
        <f aca="false">IF(ISBLANK(#REF!),"",IF(OR(ISBLANK($Q111),ISBLANK($S111)),#REF!,0))</f>
        <v>#REF!</v>
      </c>
      <c r="M111" s="9" t="e">
        <f aca="false">IF(ISBLANK(#REF!),"",IF(OR(ISBLANK($Q111),ISBLANK($S111)),#REF!,0))</f>
        <v>#REF!</v>
      </c>
      <c r="N111" s="9" t="e">
        <f aca="false">IF(ISBLANK(#REF!),"",IF(OR(ISBLANK($Q111),ISBLANK($S111)),#REF!,0))</f>
        <v>#REF!</v>
      </c>
      <c r="O111" s="8" t="e">
        <f aca="false">IF(ISBLANK(#REF!),"",IF(OR(ISBLANK($Q111),ISBLANK($S111)),#REF!,""))</f>
        <v>#REF!</v>
      </c>
      <c r="P111" s="8" t="e">
        <f aca="false">IF(ISBLANK(#REF!),"",IF(OR(ISBLANK($Q111),ISBLANK($S111)),#REF!,""))</f>
        <v>#REF!</v>
      </c>
      <c r="Q111" s="11"/>
      <c r="R111" s="12"/>
      <c r="S111" s="1" t="n">
        <v>0</v>
      </c>
      <c r="T111" s="1" t="e">
        <f aca="false">IF(O111="","",I111*1+J111*10^2+K111*10^4+L111*10^6+M111*10^8+N111*10^10+P111*10^12+O111*10^14)</f>
        <v>#REF!</v>
      </c>
    </row>
    <row r="112" customFormat="false" ht="13.5" hidden="false" customHeight="false" outlineLevel="0" collapsed="false">
      <c r="A112" s="8" t="e">
        <f aca="false">IF(T112="","",RANK($T112,$T$2:$T$211))</f>
        <v>#REF!</v>
      </c>
      <c r="B112" s="9" t="e">
        <f aca="false">IF(ISBLANK(#REF!),"",#REF!)</f>
        <v>#REF!</v>
      </c>
      <c r="C112" s="9" t="e">
        <f aca="false">IF(ISBLANK(#REF!),"",#REF!)</f>
        <v>#REF!</v>
      </c>
      <c r="D112" s="9" t="e">
        <f aca="false">IF(ISBLANK(#REF!),"",#REF!)</f>
        <v>#REF!</v>
      </c>
      <c r="E112" s="9" t="e">
        <f aca="false">IF(ISBLANK(#REF!),"",#REF!)</f>
        <v>#REF!</v>
      </c>
      <c r="F112" s="9" t="e">
        <f aca="false">IF(ISBLANK(#REF!),"",#REF!)</f>
        <v>#REF!</v>
      </c>
      <c r="G112" s="9" t="e">
        <f aca="false">IF(ISBLANK(#REF!),"",#REF!)</f>
        <v>#REF!</v>
      </c>
      <c r="H112" s="9" t="e">
        <f aca="false">IF(ISBLANK(#REF!),"",#REF!)</f>
        <v>#REF!</v>
      </c>
      <c r="I112" s="9" t="e">
        <f aca="false">IF(ISBLANK(#REF!),"",IF(OR(ISBLANK($Q112),ISBLANK($S112)),#REF!,0))</f>
        <v>#REF!</v>
      </c>
      <c r="J112" s="9" t="e">
        <f aca="false">IF(ISBLANK(#REF!),"",IF(OR(ISBLANK($Q112),ISBLANK($S112)),#REF!,0))</f>
        <v>#REF!</v>
      </c>
      <c r="K112" s="9" t="e">
        <f aca="false">IF(ISBLANK(#REF!),"",IF(OR(ISBLANK($Q112),ISBLANK($S112)),#REF!,0))</f>
        <v>#REF!</v>
      </c>
      <c r="L112" s="9" t="e">
        <f aca="false">IF(ISBLANK(#REF!),"",IF(OR(ISBLANK($Q112),ISBLANK($S112)),#REF!,0))</f>
        <v>#REF!</v>
      </c>
      <c r="M112" s="9" t="e">
        <f aca="false">IF(ISBLANK(#REF!),"",IF(OR(ISBLANK($Q112),ISBLANK($S112)),#REF!,0))</f>
        <v>#REF!</v>
      </c>
      <c r="N112" s="9" t="e">
        <f aca="false">IF(ISBLANK(#REF!),"",IF(OR(ISBLANK($Q112),ISBLANK($S112)),#REF!,0))</f>
        <v>#REF!</v>
      </c>
      <c r="O112" s="8" t="e">
        <f aca="false">IF(ISBLANK(#REF!),"",IF(OR(ISBLANK($Q112),ISBLANK($S112)),#REF!,""))</f>
        <v>#REF!</v>
      </c>
      <c r="P112" s="8" t="e">
        <f aca="false">IF(ISBLANK(#REF!),"",IF(OR(ISBLANK($Q112),ISBLANK($S112)),#REF!,""))</f>
        <v>#REF!</v>
      </c>
      <c r="Q112" s="11"/>
      <c r="R112" s="12"/>
      <c r="S112" s="1" t="n">
        <v>0</v>
      </c>
      <c r="T112" s="1" t="e">
        <f aca="false">IF(O112="","",I112*1+J112*10^2+K112*10^4+L112*10^6+M112*10^8+N112*10^10+P112*10^12+O112*10^14)</f>
        <v>#REF!</v>
      </c>
    </row>
    <row r="113" customFormat="false" ht="13.5" hidden="false" customHeight="false" outlineLevel="0" collapsed="false">
      <c r="A113" s="8" t="e">
        <f aca="false">IF(T113="","",RANK($T113,$T$2:$T$211))</f>
        <v>#REF!</v>
      </c>
      <c r="B113" s="9" t="e">
        <f aca="false">IF(ISBLANK(#REF!),"",#REF!)</f>
        <v>#REF!</v>
      </c>
      <c r="C113" s="9" t="e">
        <f aca="false">IF(ISBLANK(#REF!),"",#REF!)</f>
        <v>#REF!</v>
      </c>
      <c r="D113" s="9" t="e">
        <f aca="false">IF(ISBLANK(#REF!),"",#REF!)</f>
        <v>#REF!</v>
      </c>
      <c r="E113" s="9" t="e">
        <f aca="false">IF(ISBLANK(#REF!),"",#REF!)</f>
        <v>#REF!</v>
      </c>
      <c r="F113" s="9" t="e">
        <f aca="false">IF(ISBLANK(#REF!),"",#REF!)</f>
        <v>#REF!</v>
      </c>
      <c r="G113" s="9" t="e">
        <f aca="false">IF(ISBLANK(#REF!),"",#REF!)</f>
        <v>#REF!</v>
      </c>
      <c r="H113" s="9" t="e">
        <f aca="false">IF(ISBLANK(#REF!),"",#REF!)</f>
        <v>#REF!</v>
      </c>
      <c r="I113" s="9" t="e">
        <f aca="false">IF(ISBLANK(#REF!),"",IF(OR(ISBLANK($Q113),ISBLANK($S113)),#REF!,0))</f>
        <v>#REF!</v>
      </c>
      <c r="J113" s="9" t="e">
        <f aca="false">IF(ISBLANK(#REF!),"",IF(OR(ISBLANK($Q113),ISBLANK($S113)),#REF!,0))</f>
        <v>#REF!</v>
      </c>
      <c r="K113" s="9" t="e">
        <f aca="false">IF(ISBLANK(#REF!),"",IF(OR(ISBLANK($Q113),ISBLANK($S113)),#REF!,0))</f>
        <v>#REF!</v>
      </c>
      <c r="L113" s="9" t="e">
        <f aca="false">IF(ISBLANK(#REF!),"",IF(OR(ISBLANK($Q113),ISBLANK($S113)),#REF!,0))</f>
        <v>#REF!</v>
      </c>
      <c r="M113" s="9" t="e">
        <f aca="false">IF(ISBLANK(#REF!),"",IF(OR(ISBLANK($Q113),ISBLANK($S113)),#REF!,0))</f>
        <v>#REF!</v>
      </c>
      <c r="N113" s="9" t="e">
        <f aca="false">IF(ISBLANK(#REF!),"",IF(OR(ISBLANK($Q113),ISBLANK($S113)),#REF!,0))</f>
        <v>#REF!</v>
      </c>
      <c r="O113" s="8" t="e">
        <f aca="false">IF(ISBLANK(#REF!),"",IF(OR(ISBLANK($Q113),ISBLANK($S113)),#REF!,""))</f>
        <v>#REF!</v>
      </c>
      <c r="P113" s="8" t="e">
        <f aca="false">IF(ISBLANK(#REF!),"",IF(OR(ISBLANK($Q113),ISBLANK($S113)),#REF!,""))</f>
        <v>#REF!</v>
      </c>
      <c r="Q113" s="11"/>
      <c r="R113" s="12"/>
      <c r="S113" s="1" t="n">
        <v>0</v>
      </c>
      <c r="T113" s="1" t="e">
        <f aca="false">IF(O113="","",I113*1+J113*10^2+K113*10^4+L113*10^6+M113*10^8+N113*10^10+P113*10^12+O113*10^14)</f>
        <v>#REF!</v>
      </c>
    </row>
    <row r="114" customFormat="false" ht="13.5" hidden="false" customHeight="false" outlineLevel="0" collapsed="false">
      <c r="A114" s="8" t="e">
        <f aca="false">IF(T114="","",RANK($T114,$T$2:$T$211))</f>
        <v>#REF!</v>
      </c>
      <c r="B114" s="9" t="e">
        <f aca="false">IF(ISBLANK(#REF!),"",#REF!)</f>
        <v>#REF!</v>
      </c>
      <c r="C114" s="9" t="e">
        <f aca="false">IF(ISBLANK(#REF!),"",#REF!)</f>
        <v>#REF!</v>
      </c>
      <c r="D114" s="9" t="e">
        <f aca="false">IF(ISBLANK(#REF!),"",#REF!)</f>
        <v>#REF!</v>
      </c>
      <c r="E114" s="9" t="e">
        <f aca="false">IF(ISBLANK(#REF!),"",#REF!)</f>
        <v>#REF!</v>
      </c>
      <c r="F114" s="9" t="e">
        <f aca="false">IF(ISBLANK(#REF!),"",#REF!)</f>
        <v>#REF!</v>
      </c>
      <c r="G114" s="9" t="e">
        <f aca="false">IF(ISBLANK(#REF!),"",#REF!)</f>
        <v>#REF!</v>
      </c>
      <c r="H114" s="9" t="e">
        <f aca="false">IF(ISBLANK(#REF!),"",#REF!)</f>
        <v>#REF!</v>
      </c>
      <c r="I114" s="9" t="e">
        <f aca="false">IF(ISBLANK(#REF!),"",IF(OR(ISBLANK($Q114),ISBLANK($S114)),#REF!,0))</f>
        <v>#REF!</v>
      </c>
      <c r="J114" s="9" t="e">
        <f aca="false">IF(ISBLANK(#REF!),"",IF(OR(ISBLANK($Q114),ISBLANK($S114)),#REF!,0))</f>
        <v>#REF!</v>
      </c>
      <c r="K114" s="9" t="e">
        <f aca="false">IF(ISBLANK(#REF!),"",IF(OR(ISBLANK($Q114),ISBLANK($S114)),#REF!,0))</f>
        <v>#REF!</v>
      </c>
      <c r="L114" s="9" t="e">
        <f aca="false">IF(ISBLANK(#REF!),"",IF(OR(ISBLANK($Q114),ISBLANK($S114)),#REF!,0))</f>
        <v>#REF!</v>
      </c>
      <c r="M114" s="9" t="e">
        <f aca="false">IF(ISBLANK(#REF!),"",IF(OR(ISBLANK($Q114),ISBLANK($S114)),#REF!,0))</f>
        <v>#REF!</v>
      </c>
      <c r="N114" s="9" t="e">
        <f aca="false">IF(ISBLANK(#REF!),"",IF(OR(ISBLANK($Q114),ISBLANK($S114)),#REF!,0))</f>
        <v>#REF!</v>
      </c>
      <c r="O114" s="8" t="e">
        <f aca="false">IF(ISBLANK(#REF!),"",IF(OR(ISBLANK($Q114),ISBLANK($S114)),#REF!,""))</f>
        <v>#REF!</v>
      </c>
      <c r="P114" s="8" t="e">
        <f aca="false">IF(ISBLANK(#REF!),"",IF(OR(ISBLANK($Q114),ISBLANK($S114)),#REF!,""))</f>
        <v>#REF!</v>
      </c>
      <c r="Q114" s="11"/>
      <c r="R114" s="12"/>
      <c r="S114" s="1" t="n">
        <v>0</v>
      </c>
      <c r="T114" s="1" t="e">
        <f aca="false">IF(O114="","",I114*1+J114*10^2+K114*10^4+L114*10^6+M114*10^8+N114*10^10+P114*10^12+O114*10^14)</f>
        <v>#REF!</v>
      </c>
    </row>
    <row r="115" customFormat="false" ht="13.5" hidden="false" customHeight="false" outlineLevel="0" collapsed="false">
      <c r="A115" s="8" t="e">
        <f aca="false">IF(T115="","",RANK($T115,$T$2:$T$211))</f>
        <v>#REF!</v>
      </c>
      <c r="B115" s="9" t="e">
        <f aca="false">IF(ISBLANK(#REF!),"",#REF!)</f>
        <v>#REF!</v>
      </c>
      <c r="C115" s="9" t="e">
        <f aca="false">IF(ISBLANK(#REF!),"",#REF!)</f>
        <v>#REF!</v>
      </c>
      <c r="D115" s="9" t="e">
        <f aca="false">IF(ISBLANK(#REF!),"",#REF!)</f>
        <v>#REF!</v>
      </c>
      <c r="E115" s="9" t="e">
        <f aca="false">IF(ISBLANK(#REF!),"",#REF!)</f>
        <v>#REF!</v>
      </c>
      <c r="F115" s="9" t="e">
        <f aca="false">IF(ISBLANK(#REF!),"",#REF!)</f>
        <v>#REF!</v>
      </c>
      <c r="G115" s="9" t="e">
        <f aca="false">IF(ISBLANK(#REF!),"",#REF!)</f>
        <v>#REF!</v>
      </c>
      <c r="H115" s="9" t="e">
        <f aca="false">IF(ISBLANK(#REF!),"",#REF!)</f>
        <v>#REF!</v>
      </c>
      <c r="I115" s="9" t="e">
        <f aca="false">IF(ISBLANK(#REF!),"",IF(OR(ISBLANK($Q115),ISBLANK($S115)),#REF!,0))</f>
        <v>#REF!</v>
      </c>
      <c r="J115" s="9" t="e">
        <f aca="false">IF(ISBLANK(#REF!),"",IF(OR(ISBLANK($Q115),ISBLANK($S115)),#REF!,0))</f>
        <v>#REF!</v>
      </c>
      <c r="K115" s="9" t="e">
        <f aca="false">IF(ISBLANK(#REF!),"",IF(OR(ISBLANK($Q115),ISBLANK($S115)),#REF!,0))</f>
        <v>#REF!</v>
      </c>
      <c r="L115" s="9" t="e">
        <f aca="false">IF(ISBLANK(#REF!),"",IF(OR(ISBLANK($Q115),ISBLANK($S115)),#REF!,0))</f>
        <v>#REF!</v>
      </c>
      <c r="M115" s="9" t="e">
        <f aca="false">IF(ISBLANK(#REF!),"",IF(OR(ISBLANK($Q115),ISBLANK($S115)),#REF!,0))</f>
        <v>#REF!</v>
      </c>
      <c r="N115" s="9" t="e">
        <f aca="false">IF(ISBLANK(#REF!),"",IF(OR(ISBLANK($Q115),ISBLANK($S115)),#REF!,0))</f>
        <v>#REF!</v>
      </c>
      <c r="O115" s="8" t="e">
        <f aca="false">IF(ISBLANK(#REF!),"",IF(OR(ISBLANK($Q115),ISBLANK($S115)),#REF!,""))</f>
        <v>#REF!</v>
      </c>
      <c r="P115" s="8" t="e">
        <f aca="false">IF(ISBLANK(#REF!),"",IF(OR(ISBLANK($Q115),ISBLANK($S115)),#REF!,""))</f>
        <v>#REF!</v>
      </c>
      <c r="Q115" s="11"/>
      <c r="R115" s="12"/>
      <c r="S115" s="1" t="n">
        <v>0</v>
      </c>
      <c r="T115" s="1" t="e">
        <f aca="false">IF(O115="","",I115*1+J115*10^2+K115*10^4+L115*10^6+M115*10^8+N115*10^10+P115*10^12+O115*10^14)</f>
        <v>#REF!</v>
      </c>
    </row>
    <row r="116" customFormat="false" ht="13.5" hidden="false" customHeight="false" outlineLevel="0" collapsed="false">
      <c r="A116" s="8" t="e">
        <f aca="false">IF(T116="","",RANK($T116,$T$2:$T$211))</f>
        <v>#REF!</v>
      </c>
      <c r="B116" s="9" t="e">
        <f aca="false">IF(ISBLANK(#REF!),"",#REF!)</f>
        <v>#REF!</v>
      </c>
      <c r="C116" s="9" t="e">
        <f aca="false">IF(ISBLANK(#REF!),"",#REF!)</f>
        <v>#REF!</v>
      </c>
      <c r="D116" s="9" t="e">
        <f aca="false">IF(ISBLANK(#REF!),"",#REF!)</f>
        <v>#REF!</v>
      </c>
      <c r="E116" s="9" t="e">
        <f aca="false">IF(ISBLANK(#REF!),"",#REF!)</f>
        <v>#REF!</v>
      </c>
      <c r="F116" s="9" t="e">
        <f aca="false">IF(ISBLANK(#REF!),"",#REF!)</f>
        <v>#REF!</v>
      </c>
      <c r="G116" s="9" t="e">
        <f aca="false">IF(ISBLANK(#REF!),"",#REF!)</f>
        <v>#REF!</v>
      </c>
      <c r="H116" s="9" t="e">
        <f aca="false">IF(ISBLANK(#REF!),"",#REF!)</f>
        <v>#REF!</v>
      </c>
      <c r="I116" s="9" t="e">
        <f aca="false">IF(ISBLANK(#REF!),"",IF(OR(ISBLANK($Q116),ISBLANK($S116)),#REF!,0))</f>
        <v>#REF!</v>
      </c>
      <c r="J116" s="9" t="e">
        <f aca="false">IF(ISBLANK(#REF!),"",IF(OR(ISBLANK($Q116),ISBLANK($S116)),#REF!,0))</f>
        <v>#REF!</v>
      </c>
      <c r="K116" s="9" t="e">
        <f aca="false">IF(ISBLANK(#REF!),"",IF(OR(ISBLANK($Q116),ISBLANK($S116)),#REF!,0))</f>
        <v>#REF!</v>
      </c>
      <c r="L116" s="9" t="e">
        <f aca="false">IF(ISBLANK(#REF!),"",IF(OR(ISBLANK($Q116),ISBLANK($S116)),#REF!,0))</f>
        <v>#REF!</v>
      </c>
      <c r="M116" s="9" t="e">
        <f aca="false">IF(ISBLANK(#REF!),"",IF(OR(ISBLANK($Q116),ISBLANK($S116)),#REF!,0))</f>
        <v>#REF!</v>
      </c>
      <c r="N116" s="9" t="e">
        <f aca="false">IF(ISBLANK(#REF!),"",IF(OR(ISBLANK($Q116),ISBLANK($S116)),#REF!,0))</f>
        <v>#REF!</v>
      </c>
      <c r="O116" s="8" t="e">
        <f aca="false">IF(ISBLANK(#REF!),"",IF(OR(ISBLANK($Q116),ISBLANK($S116)),#REF!,""))</f>
        <v>#REF!</v>
      </c>
      <c r="P116" s="8" t="e">
        <f aca="false">IF(ISBLANK(#REF!),"",IF(OR(ISBLANK($Q116),ISBLANK($S116)),#REF!,""))</f>
        <v>#REF!</v>
      </c>
      <c r="Q116" s="11"/>
      <c r="R116" s="12"/>
      <c r="S116" s="1" t="n">
        <v>0</v>
      </c>
      <c r="T116" s="1" t="e">
        <f aca="false">IF(O116="","",I116*1+J116*10^2+K116*10^4+L116*10^6+M116*10^8+N116*10^10+P116*10^12+O116*10^14)</f>
        <v>#REF!</v>
      </c>
    </row>
    <row r="117" customFormat="false" ht="13.5" hidden="false" customHeight="false" outlineLevel="0" collapsed="false">
      <c r="A117" s="8" t="e">
        <f aca="false">IF(T117="","",RANK($T117,$T$2:$T$211))</f>
        <v>#REF!</v>
      </c>
      <c r="B117" s="9" t="e">
        <f aca="false">IF(ISBLANK(#REF!),"",#REF!)</f>
        <v>#REF!</v>
      </c>
      <c r="C117" s="9" t="e">
        <f aca="false">IF(ISBLANK(#REF!),"",#REF!)</f>
        <v>#REF!</v>
      </c>
      <c r="D117" s="9" t="e">
        <f aca="false">IF(ISBLANK(#REF!),"",#REF!)</f>
        <v>#REF!</v>
      </c>
      <c r="E117" s="9" t="e">
        <f aca="false">IF(ISBLANK(#REF!),"",#REF!)</f>
        <v>#REF!</v>
      </c>
      <c r="F117" s="9" t="e">
        <f aca="false">IF(ISBLANK(#REF!),"",#REF!)</f>
        <v>#REF!</v>
      </c>
      <c r="G117" s="9" t="e">
        <f aca="false">IF(ISBLANK(#REF!),"",#REF!)</f>
        <v>#REF!</v>
      </c>
      <c r="H117" s="9" t="e">
        <f aca="false">IF(ISBLANK(#REF!),"",#REF!)</f>
        <v>#REF!</v>
      </c>
      <c r="I117" s="9" t="e">
        <f aca="false">IF(ISBLANK(#REF!),"",IF(OR(ISBLANK($Q117),ISBLANK($S117)),#REF!,0))</f>
        <v>#REF!</v>
      </c>
      <c r="J117" s="9" t="e">
        <f aca="false">IF(ISBLANK(#REF!),"",IF(OR(ISBLANK($Q117),ISBLANK($S117)),#REF!,0))</f>
        <v>#REF!</v>
      </c>
      <c r="K117" s="9" t="e">
        <f aca="false">IF(ISBLANK(#REF!),"",IF(OR(ISBLANK($Q117),ISBLANK($S117)),#REF!,0))</f>
        <v>#REF!</v>
      </c>
      <c r="L117" s="9" t="e">
        <f aca="false">IF(ISBLANK(#REF!),"",IF(OR(ISBLANK($Q117),ISBLANK($S117)),#REF!,0))</f>
        <v>#REF!</v>
      </c>
      <c r="M117" s="9" t="e">
        <f aca="false">IF(ISBLANK(#REF!),"",IF(OR(ISBLANK($Q117),ISBLANK($S117)),#REF!,0))</f>
        <v>#REF!</v>
      </c>
      <c r="N117" s="9" t="e">
        <f aca="false">IF(ISBLANK(#REF!),"",IF(OR(ISBLANK($Q117),ISBLANK($S117)),#REF!,0))</f>
        <v>#REF!</v>
      </c>
      <c r="O117" s="8" t="e">
        <f aca="false">IF(ISBLANK(#REF!),"",IF(OR(ISBLANK($Q117),ISBLANK($S117)),#REF!,""))</f>
        <v>#REF!</v>
      </c>
      <c r="P117" s="8" t="e">
        <f aca="false">IF(ISBLANK(#REF!),"",IF(OR(ISBLANK($Q117),ISBLANK($S117)),#REF!,""))</f>
        <v>#REF!</v>
      </c>
      <c r="Q117" s="11"/>
      <c r="R117" s="12"/>
      <c r="S117" s="1" t="n">
        <v>0</v>
      </c>
      <c r="T117" s="1" t="e">
        <f aca="false">IF(O117="","",I117*1+J117*10^2+K117*10^4+L117*10^6+M117*10^8+N117*10^10+P117*10^12+O117*10^14)</f>
        <v>#REF!</v>
      </c>
    </row>
    <row r="118" customFormat="false" ht="13.5" hidden="false" customHeight="false" outlineLevel="0" collapsed="false">
      <c r="A118" s="8" t="e">
        <f aca="false">IF(T118="","",RANK($T118,$T$2:$T$211))</f>
        <v>#REF!</v>
      </c>
      <c r="B118" s="9" t="e">
        <f aca="false">IF(ISBLANK(#REF!),"",#REF!)</f>
        <v>#REF!</v>
      </c>
      <c r="C118" s="9" t="e">
        <f aca="false">IF(ISBLANK(#REF!),"",#REF!)</f>
        <v>#REF!</v>
      </c>
      <c r="D118" s="9" t="e">
        <f aca="false">IF(ISBLANK(#REF!),"",#REF!)</f>
        <v>#REF!</v>
      </c>
      <c r="E118" s="9" t="e">
        <f aca="false">IF(ISBLANK(#REF!),"",#REF!)</f>
        <v>#REF!</v>
      </c>
      <c r="F118" s="9" t="e">
        <f aca="false">IF(ISBLANK(#REF!),"",#REF!)</f>
        <v>#REF!</v>
      </c>
      <c r="G118" s="9" t="e">
        <f aca="false">IF(ISBLANK(#REF!),"",#REF!)</f>
        <v>#REF!</v>
      </c>
      <c r="H118" s="9" t="e">
        <f aca="false">IF(ISBLANK(#REF!),"",#REF!)</f>
        <v>#REF!</v>
      </c>
      <c r="I118" s="9" t="e">
        <f aca="false">IF(ISBLANK(#REF!),"",IF(OR(ISBLANK($Q118),ISBLANK($S118)),#REF!,0))</f>
        <v>#REF!</v>
      </c>
      <c r="J118" s="9" t="e">
        <f aca="false">IF(ISBLANK(#REF!),"",IF(OR(ISBLANK($Q118),ISBLANK($S118)),#REF!,0))</f>
        <v>#REF!</v>
      </c>
      <c r="K118" s="9" t="e">
        <f aca="false">IF(ISBLANK(#REF!),"",IF(OR(ISBLANK($Q118),ISBLANK($S118)),#REF!,0))</f>
        <v>#REF!</v>
      </c>
      <c r="L118" s="9" t="e">
        <f aca="false">IF(ISBLANK(#REF!),"",IF(OR(ISBLANK($Q118),ISBLANK($S118)),#REF!,0))</f>
        <v>#REF!</v>
      </c>
      <c r="M118" s="9" t="e">
        <f aca="false">IF(ISBLANK(#REF!),"",IF(OR(ISBLANK($Q118),ISBLANK($S118)),#REF!,0))</f>
        <v>#REF!</v>
      </c>
      <c r="N118" s="9" t="e">
        <f aca="false">IF(ISBLANK(#REF!),"",IF(OR(ISBLANK($Q118),ISBLANK($S118)),#REF!,0))</f>
        <v>#REF!</v>
      </c>
      <c r="O118" s="8" t="e">
        <f aca="false">IF(ISBLANK(#REF!),"",IF(OR(ISBLANK($Q118),ISBLANK($S118)),#REF!,""))</f>
        <v>#REF!</v>
      </c>
      <c r="P118" s="8" t="e">
        <f aca="false">IF(ISBLANK(#REF!),"",IF(OR(ISBLANK($Q118),ISBLANK($S118)),#REF!,""))</f>
        <v>#REF!</v>
      </c>
      <c r="Q118" s="11"/>
      <c r="R118" s="12"/>
      <c r="S118" s="1" t="n">
        <v>0</v>
      </c>
      <c r="T118" s="1" t="e">
        <f aca="false">IF(O118="","",I118*1+J118*10^2+K118*10^4+L118*10^6+M118*10^8+N118*10^10+P118*10^12+O118*10^14)</f>
        <v>#REF!</v>
      </c>
    </row>
    <row r="119" customFormat="false" ht="13.5" hidden="false" customHeight="false" outlineLevel="0" collapsed="false">
      <c r="A119" s="8" t="e">
        <f aca="false">IF(T119="","",RANK($T119,$T$2:$T$211))</f>
        <v>#REF!</v>
      </c>
      <c r="B119" s="9" t="e">
        <f aca="false">IF(ISBLANK(#REF!),"",#REF!)</f>
        <v>#REF!</v>
      </c>
      <c r="C119" s="9" t="e">
        <f aca="false">IF(ISBLANK(#REF!),"",#REF!)</f>
        <v>#REF!</v>
      </c>
      <c r="D119" s="9" t="e">
        <f aca="false">IF(ISBLANK(#REF!),"",#REF!)</f>
        <v>#REF!</v>
      </c>
      <c r="E119" s="9" t="e">
        <f aca="false">IF(ISBLANK(#REF!),"",#REF!)</f>
        <v>#REF!</v>
      </c>
      <c r="F119" s="9" t="e">
        <f aca="false">IF(ISBLANK(#REF!),"",#REF!)</f>
        <v>#REF!</v>
      </c>
      <c r="G119" s="9" t="e">
        <f aca="false">IF(ISBLANK(#REF!),"",#REF!)</f>
        <v>#REF!</v>
      </c>
      <c r="H119" s="9" t="e">
        <f aca="false">IF(ISBLANK(#REF!),"",#REF!)</f>
        <v>#REF!</v>
      </c>
      <c r="I119" s="9" t="e">
        <f aca="false">IF(ISBLANK(#REF!),"",IF(OR(ISBLANK($Q119),ISBLANK($S119)),#REF!,0))</f>
        <v>#REF!</v>
      </c>
      <c r="J119" s="9" t="e">
        <f aca="false">IF(ISBLANK(#REF!),"",IF(OR(ISBLANK($Q119),ISBLANK($S119)),#REF!,0))</f>
        <v>#REF!</v>
      </c>
      <c r="K119" s="9" t="e">
        <f aca="false">IF(ISBLANK(#REF!),"",IF(OR(ISBLANK($Q119),ISBLANK($S119)),#REF!,0))</f>
        <v>#REF!</v>
      </c>
      <c r="L119" s="9" t="e">
        <f aca="false">IF(ISBLANK(#REF!),"",IF(OR(ISBLANK($Q119),ISBLANK($S119)),#REF!,0))</f>
        <v>#REF!</v>
      </c>
      <c r="M119" s="9" t="e">
        <f aca="false">IF(ISBLANK(#REF!),"",IF(OR(ISBLANK($Q119),ISBLANK($S119)),#REF!,0))</f>
        <v>#REF!</v>
      </c>
      <c r="N119" s="9" t="e">
        <f aca="false">IF(ISBLANK(#REF!),"",IF(OR(ISBLANK($Q119),ISBLANK($S119)),#REF!,0))</f>
        <v>#REF!</v>
      </c>
      <c r="O119" s="8" t="e">
        <f aca="false">IF(ISBLANK(#REF!),"",IF(OR(ISBLANK($Q119),ISBLANK($S119)),#REF!,""))</f>
        <v>#REF!</v>
      </c>
      <c r="P119" s="8" t="e">
        <f aca="false">IF(ISBLANK(#REF!),"",IF(OR(ISBLANK($Q119),ISBLANK($S119)),#REF!,""))</f>
        <v>#REF!</v>
      </c>
      <c r="Q119" s="11"/>
      <c r="R119" s="12"/>
      <c r="S119" s="1" t="n">
        <v>0</v>
      </c>
      <c r="T119" s="1" t="e">
        <f aca="false">IF(O119="","",I119*1+J119*10^2+K119*10^4+L119*10^6+M119*10^8+N119*10^10+P119*10^12+O119*10^14)</f>
        <v>#REF!</v>
      </c>
    </row>
    <row r="120" customFormat="false" ht="13.5" hidden="false" customHeight="false" outlineLevel="0" collapsed="false">
      <c r="A120" s="8" t="e">
        <f aca="false">IF(T120="","",RANK($T120,$T$2:$T$211))</f>
        <v>#REF!</v>
      </c>
      <c r="B120" s="9" t="e">
        <f aca="false">IF(ISBLANK(#REF!),"",#REF!)</f>
        <v>#REF!</v>
      </c>
      <c r="C120" s="9" t="e">
        <f aca="false">IF(ISBLANK(#REF!),"",#REF!)</f>
        <v>#REF!</v>
      </c>
      <c r="D120" s="9" t="e">
        <f aca="false">IF(ISBLANK(#REF!),"",#REF!)</f>
        <v>#REF!</v>
      </c>
      <c r="E120" s="9" t="e">
        <f aca="false">IF(ISBLANK(#REF!),"",#REF!)</f>
        <v>#REF!</v>
      </c>
      <c r="F120" s="9" t="e">
        <f aca="false">IF(ISBLANK(#REF!),"",#REF!)</f>
        <v>#REF!</v>
      </c>
      <c r="G120" s="9" t="e">
        <f aca="false">IF(ISBLANK(#REF!),"",#REF!)</f>
        <v>#REF!</v>
      </c>
      <c r="H120" s="9" t="e">
        <f aca="false">IF(ISBLANK(#REF!),"",#REF!)</f>
        <v>#REF!</v>
      </c>
      <c r="I120" s="9" t="e">
        <f aca="false">IF(ISBLANK(#REF!),"",IF(OR(ISBLANK($Q120),ISBLANK($S120)),#REF!,0))</f>
        <v>#REF!</v>
      </c>
      <c r="J120" s="9" t="e">
        <f aca="false">IF(ISBLANK(#REF!),"",IF(OR(ISBLANK($Q120),ISBLANK($S120)),#REF!,0))</f>
        <v>#REF!</v>
      </c>
      <c r="K120" s="9" t="e">
        <f aca="false">IF(ISBLANK(#REF!),"",IF(OR(ISBLANK($Q120),ISBLANK($S120)),#REF!,0))</f>
        <v>#REF!</v>
      </c>
      <c r="L120" s="9" t="e">
        <f aca="false">IF(ISBLANK(#REF!),"",IF(OR(ISBLANK($Q120),ISBLANK($S120)),#REF!,0))</f>
        <v>#REF!</v>
      </c>
      <c r="M120" s="9" t="e">
        <f aca="false">IF(ISBLANK(#REF!),"",IF(OR(ISBLANK($Q120),ISBLANK($S120)),#REF!,0))</f>
        <v>#REF!</v>
      </c>
      <c r="N120" s="9" t="e">
        <f aca="false">IF(ISBLANK(#REF!),"",IF(OR(ISBLANK($Q120),ISBLANK($S120)),#REF!,0))</f>
        <v>#REF!</v>
      </c>
      <c r="O120" s="8" t="e">
        <f aca="false">IF(ISBLANK(#REF!),"",IF(OR(ISBLANK($Q120),ISBLANK($S120)),#REF!,""))</f>
        <v>#REF!</v>
      </c>
      <c r="P120" s="8" t="e">
        <f aca="false">IF(ISBLANK(#REF!),"",IF(OR(ISBLANK($Q120),ISBLANK($S120)),#REF!,""))</f>
        <v>#REF!</v>
      </c>
      <c r="Q120" s="11"/>
      <c r="R120" s="12"/>
      <c r="S120" s="1" t="n">
        <v>0</v>
      </c>
      <c r="T120" s="1" t="e">
        <f aca="false">IF(O120="","",I120*1+J120*10^2+K120*10^4+L120*10^6+M120*10^8+N120*10^10+P120*10^12+O120*10^14)</f>
        <v>#REF!</v>
      </c>
    </row>
    <row r="121" customFormat="false" ht="13.5" hidden="false" customHeight="false" outlineLevel="0" collapsed="false">
      <c r="A121" s="8" t="e">
        <f aca="false">IF(T121="","",RANK($T121,$T$2:$T$211))</f>
        <v>#REF!</v>
      </c>
      <c r="B121" s="9" t="e">
        <f aca="false">IF(ISBLANK(#REF!),"",#REF!)</f>
        <v>#REF!</v>
      </c>
      <c r="C121" s="9" t="e">
        <f aca="false">IF(ISBLANK(#REF!),"",#REF!)</f>
        <v>#REF!</v>
      </c>
      <c r="D121" s="9" t="e">
        <f aca="false">IF(ISBLANK(#REF!),"",#REF!)</f>
        <v>#REF!</v>
      </c>
      <c r="E121" s="9" t="e">
        <f aca="false">IF(ISBLANK(#REF!),"",#REF!)</f>
        <v>#REF!</v>
      </c>
      <c r="F121" s="9" t="e">
        <f aca="false">IF(ISBLANK(#REF!),"",#REF!)</f>
        <v>#REF!</v>
      </c>
      <c r="G121" s="9" t="e">
        <f aca="false">IF(ISBLANK(#REF!),"",#REF!)</f>
        <v>#REF!</v>
      </c>
      <c r="H121" s="9" t="e">
        <f aca="false">IF(ISBLANK(#REF!),"",#REF!)</f>
        <v>#REF!</v>
      </c>
      <c r="I121" s="9" t="e">
        <f aca="false">IF(ISBLANK(#REF!),"",IF(OR(ISBLANK($Q121),ISBLANK($S121)),#REF!,0))</f>
        <v>#REF!</v>
      </c>
      <c r="J121" s="9" t="e">
        <f aca="false">IF(ISBLANK(#REF!),"",IF(OR(ISBLANK($Q121),ISBLANK($S121)),#REF!,0))</f>
        <v>#REF!</v>
      </c>
      <c r="K121" s="9" t="e">
        <f aca="false">IF(ISBLANK(#REF!),"",IF(OR(ISBLANK($Q121),ISBLANK($S121)),#REF!,0))</f>
        <v>#REF!</v>
      </c>
      <c r="L121" s="9" t="e">
        <f aca="false">IF(ISBLANK(#REF!),"",IF(OR(ISBLANK($Q121),ISBLANK($S121)),#REF!,0))</f>
        <v>#REF!</v>
      </c>
      <c r="M121" s="9" t="e">
        <f aca="false">IF(ISBLANK(#REF!),"",IF(OR(ISBLANK($Q121),ISBLANK($S121)),#REF!,0))</f>
        <v>#REF!</v>
      </c>
      <c r="N121" s="9" t="e">
        <f aca="false">IF(ISBLANK(#REF!),"",IF(OR(ISBLANK($Q121),ISBLANK($S121)),#REF!,0))</f>
        <v>#REF!</v>
      </c>
      <c r="O121" s="8" t="e">
        <f aca="false">IF(ISBLANK(#REF!),"",IF(OR(ISBLANK($Q121),ISBLANK($S121)),#REF!,""))</f>
        <v>#REF!</v>
      </c>
      <c r="P121" s="8" t="e">
        <f aca="false">IF(ISBLANK(#REF!),"",IF(OR(ISBLANK($Q121),ISBLANK($S121)),#REF!,""))</f>
        <v>#REF!</v>
      </c>
      <c r="Q121" s="11"/>
      <c r="R121" s="12"/>
      <c r="S121" s="1" t="n">
        <v>0</v>
      </c>
      <c r="T121" s="1" t="e">
        <f aca="false">IF(O121="","",I121*1+J121*10^2+K121*10^4+L121*10^6+M121*10^8+N121*10^10+P121*10^12+O121*10^14)</f>
        <v>#REF!</v>
      </c>
    </row>
    <row r="122" customFormat="false" ht="13.5" hidden="false" customHeight="false" outlineLevel="0" collapsed="false">
      <c r="A122" s="8" t="e">
        <f aca="false">IF(T122="","",RANK($T122,$T$2:$T$211))</f>
        <v>#REF!</v>
      </c>
      <c r="B122" s="9" t="e">
        <f aca="false">IF(ISBLANK(#REF!),"",#REF!)</f>
        <v>#REF!</v>
      </c>
      <c r="C122" s="9" t="e">
        <f aca="false">IF(ISBLANK(#REF!),"",#REF!)</f>
        <v>#REF!</v>
      </c>
      <c r="D122" s="9" t="e">
        <f aca="false">IF(ISBLANK(#REF!),"",#REF!)</f>
        <v>#REF!</v>
      </c>
      <c r="E122" s="9" t="e">
        <f aca="false">IF(ISBLANK(#REF!),"",#REF!)</f>
        <v>#REF!</v>
      </c>
      <c r="F122" s="9" t="e">
        <f aca="false">IF(ISBLANK(#REF!),"",#REF!)</f>
        <v>#REF!</v>
      </c>
      <c r="G122" s="9" t="e">
        <f aca="false">IF(ISBLANK(#REF!),"",#REF!)</f>
        <v>#REF!</v>
      </c>
      <c r="H122" s="9" t="e">
        <f aca="false">IF(ISBLANK(#REF!),"",#REF!)</f>
        <v>#REF!</v>
      </c>
      <c r="I122" s="9" t="e">
        <f aca="false">IF(ISBLANK(#REF!),"",IF(OR(ISBLANK($Q122),ISBLANK($S122)),#REF!,0))</f>
        <v>#REF!</v>
      </c>
      <c r="J122" s="9" t="e">
        <f aca="false">IF(ISBLANK(#REF!),"",IF(OR(ISBLANK($Q122),ISBLANK($S122)),#REF!,0))</f>
        <v>#REF!</v>
      </c>
      <c r="K122" s="9" t="e">
        <f aca="false">IF(ISBLANK(#REF!),"",IF(OR(ISBLANK($Q122),ISBLANK($S122)),#REF!,0))</f>
        <v>#REF!</v>
      </c>
      <c r="L122" s="9" t="e">
        <f aca="false">IF(ISBLANK(#REF!),"",IF(OR(ISBLANK($Q122),ISBLANK($S122)),#REF!,0))</f>
        <v>#REF!</v>
      </c>
      <c r="M122" s="9" t="e">
        <f aca="false">IF(ISBLANK(#REF!),"",IF(OR(ISBLANK($Q122),ISBLANK($S122)),#REF!,0))</f>
        <v>#REF!</v>
      </c>
      <c r="N122" s="9" t="e">
        <f aca="false">IF(ISBLANK(#REF!),"",IF(OR(ISBLANK($Q122),ISBLANK($S122)),#REF!,0))</f>
        <v>#REF!</v>
      </c>
      <c r="O122" s="8" t="e">
        <f aca="false">IF(ISBLANK(#REF!),"",IF(OR(ISBLANK($Q122),ISBLANK($S122)),#REF!,""))</f>
        <v>#REF!</v>
      </c>
      <c r="P122" s="8" t="e">
        <f aca="false">IF(ISBLANK(#REF!),"",IF(OR(ISBLANK($Q122),ISBLANK($S122)),#REF!,""))</f>
        <v>#REF!</v>
      </c>
      <c r="Q122" s="11"/>
      <c r="R122" s="12"/>
      <c r="S122" s="1" t="n">
        <v>0</v>
      </c>
      <c r="T122" s="1" t="e">
        <f aca="false">IF(O122="","",I122*1+J122*10^2+K122*10^4+L122*10^6+M122*10^8+N122*10^10+P122*10^12+O122*10^14)</f>
        <v>#REF!</v>
      </c>
    </row>
    <row r="123" customFormat="false" ht="13.5" hidden="false" customHeight="false" outlineLevel="0" collapsed="false">
      <c r="A123" s="8" t="e">
        <f aca="false">IF(T123="","",RANK($T123,$T$2:$T$211))</f>
        <v>#REF!</v>
      </c>
      <c r="B123" s="9" t="e">
        <f aca="false">IF(ISBLANK(#REF!),"",#REF!)</f>
        <v>#REF!</v>
      </c>
      <c r="C123" s="9" t="e">
        <f aca="false">IF(ISBLANK(#REF!),"",#REF!)</f>
        <v>#REF!</v>
      </c>
      <c r="D123" s="9" t="e">
        <f aca="false">IF(ISBLANK(#REF!),"",#REF!)</f>
        <v>#REF!</v>
      </c>
      <c r="E123" s="9" t="e">
        <f aca="false">IF(ISBLANK(#REF!),"",#REF!)</f>
        <v>#REF!</v>
      </c>
      <c r="F123" s="9" t="e">
        <f aca="false">IF(ISBLANK(#REF!),"",#REF!)</f>
        <v>#REF!</v>
      </c>
      <c r="G123" s="9" t="e">
        <f aca="false">IF(ISBLANK(#REF!),"",#REF!)</f>
        <v>#REF!</v>
      </c>
      <c r="H123" s="9" t="e">
        <f aca="false">IF(ISBLANK(#REF!),"",#REF!)</f>
        <v>#REF!</v>
      </c>
      <c r="I123" s="9" t="e">
        <f aca="false">IF(ISBLANK(#REF!),"",IF(OR(ISBLANK($Q123),ISBLANK($S123)),#REF!,0))</f>
        <v>#REF!</v>
      </c>
      <c r="J123" s="9" t="e">
        <f aca="false">IF(ISBLANK(#REF!),"",IF(OR(ISBLANK($Q123),ISBLANK($S123)),#REF!,0))</f>
        <v>#REF!</v>
      </c>
      <c r="K123" s="9" t="e">
        <f aca="false">IF(ISBLANK(#REF!),"",IF(OR(ISBLANK($Q123),ISBLANK($S123)),#REF!,0))</f>
        <v>#REF!</v>
      </c>
      <c r="L123" s="9" t="e">
        <f aca="false">IF(ISBLANK(#REF!),"",IF(OR(ISBLANK($Q123),ISBLANK($S123)),#REF!,0))</f>
        <v>#REF!</v>
      </c>
      <c r="M123" s="9" t="e">
        <f aca="false">IF(ISBLANK(#REF!),"",IF(OR(ISBLANK($Q123),ISBLANK($S123)),#REF!,0))</f>
        <v>#REF!</v>
      </c>
      <c r="N123" s="9" t="e">
        <f aca="false">IF(ISBLANK(#REF!),"",IF(OR(ISBLANK($Q123),ISBLANK($S123)),#REF!,0))</f>
        <v>#REF!</v>
      </c>
      <c r="O123" s="8" t="e">
        <f aca="false">IF(ISBLANK(#REF!),"",IF(OR(ISBLANK($Q123),ISBLANK($S123)),#REF!,""))</f>
        <v>#REF!</v>
      </c>
      <c r="P123" s="8" t="e">
        <f aca="false">IF(ISBLANK(#REF!),"",IF(OR(ISBLANK($Q123),ISBLANK($S123)),#REF!,""))</f>
        <v>#REF!</v>
      </c>
      <c r="Q123" s="11"/>
      <c r="R123" s="12"/>
      <c r="S123" s="1" t="n">
        <v>0</v>
      </c>
      <c r="T123" s="1" t="e">
        <f aca="false">IF(O123="","",I123*1+J123*10^2+K123*10^4+L123*10^6+M123*10^8+N123*10^10+P123*10^12+O123*10^14)</f>
        <v>#REF!</v>
      </c>
    </row>
    <row r="124" customFormat="false" ht="13.5" hidden="false" customHeight="false" outlineLevel="0" collapsed="false">
      <c r="A124" s="8" t="e">
        <f aca="false">IF(T124="","",RANK($T124,$T$2:$T$211))</f>
        <v>#REF!</v>
      </c>
      <c r="B124" s="9" t="e">
        <f aca="false">IF(ISBLANK(#REF!),"",#REF!)</f>
        <v>#REF!</v>
      </c>
      <c r="C124" s="9" t="e">
        <f aca="false">IF(ISBLANK(#REF!),"",#REF!)</f>
        <v>#REF!</v>
      </c>
      <c r="D124" s="9" t="e">
        <f aca="false">IF(ISBLANK(#REF!),"",#REF!)</f>
        <v>#REF!</v>
      </c>
      <c r="E124" s="9" t="e">
        <f aca="false">IF(ISBLANK(#REF!),"",#REF!)</f>
        <v>#REF!</v>
      </c>
      <c r="F124" s="9" t="e">
        <f aca="false">IF(ISBLANK(#REF!),"",#REF!)</f>
        <v>#REF!</v>
      </c>
      <c r="G124" s="9" t="e">
        <f aca="false">IF(ISBLANK(#REF!),"",#REF!)</f>
        <v>#REF!</v>
      </c>
      <c r="H124" s="9" t="e">
        <f aca="false">IF(ISBLANK(#REF!),"",#REF!)</f>
        <v>#REF!</v>
      </c>
      <c r="I124" s="9" t="e">
        <f aca="false">IF(ISBLANK(#REF!),"",IF(OR(ISBLANK($Q124),ISBLANK($S124)),#REF!,0))</f>
        <v>#REF!</v>
      </c>
      <c r="J124" s="9" t="e">
        <f aca="false">IF(ISBLANK(#REF!),"",IF(OR(ISBLANK($Q124),ISBLANK($S124)),#REF!,0))</f>
        <v>#REF!</v>
      </c>
      <c r="K124" s="9" t="e">
        <f aca="false">IF(ISBLANK(#REF!),"",IF(OR(ISBLANK($Q124),ISBLANK($S124)),#REF!,0))</f>
        <v>#REF!</v>
      </c>
      <c r="L124" s="9" t="e">
        <f aca="false">IF(ISBLANK(#REF!),"",IF(OR(ISBLANK($Q124),ISBLANK($S124)),#REF!,0))</f>
        <v>#REF!</v>
      </c>
      <c r="M124" s="9" t="e">
        <f aca="false">IF(ISBLANK(#REF!),"",IF(OR(ISBLANK($Q124),ISBLANK($S124)),#REF!,0))</f>
        <v>#REF!</v>
      </c>
      <c r="N124" s="9" t="e">
        <f aca="false">IF(ISBLANK(#REF!),"",IF(OR(ISBLANK($Q124),ISBLANK($S124)),#REF!,0))</f>
        <v>#REF!</v>
      </c>
      <c r="O124" s="8" t="e">
        <f aca="false">IF(ISBLANK(#REF!),"",IF(OR(ISBLANK($Q124),ISBLANK($S124)),#REF!,""))</f>
        <v>#REF!</v>
      </c>
      <c r="P124" s="8" t="e">
        <f aca="false">IF(ISBLANK(#REF!),"",IF(OR(ISBLANK($Q124),ISBLANK($S124)),#REF!,""))</f>
        <v>#REF!</v>
      </c>
      <c r="Q124" s="11"/>
      <c r="R124" s="12"/>
      <c r="S124" s="1" t="n">
        <v>0</v>
      </c>
      <c r="T124" s="1" t="e">
        <f aca="false">IF(O124="","",I124*1+J124*10^2+K124*10^4+L124*10^6+M124*10^8+N124*10^10+P124*10^12+O124*10^14)</f>
        <v>#REF!</v>
      </c>
    </row>
    <row r="125" customFormat="false" ht="13.5" hidden="false" customHeight="false" outlineLevel="0" collapsed="false">
      <c r="A125" s="8" t="e">
        <f aca="false">IF(T125="","",RANK($T125,$T$2:$T$211))</f>
        <v>#REF!</v>
      </c>
      <c r="B125" s="9" t="e">
        <f aca="false">IF(ISBLANK(#REF!),"",#REF!)</f>
        <v>#REF!</v>
      </c>
      <c r="C125" s="9" t="e">
        <f aca="false">IF(ISBLANK(#REF!),"",#REF!)</f>
        <v>#REF!</v>
      </c>
      <c r="D125" s="9" t="e">
        <f aca="false">IF(ISBLANK(#REF!),"",#REF!)</f>
        <v>#REF!</v>
      </c>
      <c r="E125" s="9" t="e">
        <f aca="false">IF(ISBLANK(#REF!),"",#REF!)</f>
        <v>#REF!</v>
      </c>
      <c r="F125" s="9" t="e">
        <f aca="false">IF(ISBLANK(#REF!),"",#REF!)</f>
        <v>#REF!</v>
      </c>
      <c r="G125" s="9" t="e">
        <f aca="false">IF(ISBLANK(#REF!),"",#REF!)</f>
        <v>#REF!</v>
      </c>
      <c r="H125" s="9" t="e">
        <f aca="false">IF(ISBLANK(#REF!),"",#REF!)</f>
        <v>#REF!</v>
      </c>
      <c r="I125" s="9" t="e">
        <f aca="false">IF(ISBLANK(#REF!),"",IF(OR(ISBLANK($Q125),ISBLANK($S125)),#REF!,0))</f>
        <v>#REF!</v>
      </c>
      <c r="J125" s="9" t="e">
        <f aca="false">IF(ISBLANK(#REF!),"",IF(OR(ISBLANK($Q125),ISBLANK($S125)),#REF!,0))</f>
        <v>#REF!</v>
      </c>
      <c r="K125" s="9" t="e">
        <f aca="false">IF(ISBLANK(#REF!),"",IF(OR(ISBLANK($Q125),ISBLANK($S125)),#REF!,0))</f>
        <v>#REF!</v>
      </c>
      <c r="L125" s="9" t="e">
        <f aca="false">IF(ISBLANK(#REF!),"",IF(OR(ISBLANK($Q125),ISBLANK($S125)),#REF!,0))</f>
        <v>#REF!</v>
      </c>
      <c r="M125" s="9" t="e">
        <f aca="false">IF(ISBLANK(#REF!),"",IF(OR(ISBLANK($Q125),ISBLANK($S125)),#REF!,0))</f>
        <v>#REF!</v>
      </c>
      <c r="N125" s="9" t="e">
        <f aca="false">IF(ISBLANK(#REF!),"",IF(OR(ISBLANK($Q125),ISBLANK($S125)),#REF!,0))</f>
        <v>#REF!</v>
      </c>
      <c r="O125" s="8" t="e">
        <f aca="false">IF(ISBLANK(#REF!),"",IF(OR(ISBLANK($Q125),ISBLANK($S125)),#REF!,""))</f>
        <v>#REF!</v>
      </c>
      <c r="P125" s="8" t="e">
        <f aca="false">IF(ISBLANK(#REF!),"",IF(OR(ISBLANK($Q125),ISBLANK($S125)),#REF!,""))</f>
        <v>#REF!</v>
      </c>
      <c r="Q125" s="11"/>
      <c r="R125" s="12"/>
      <c r="S125" s="1" t="n">
        <v>0</v>
      </c>
      <c r="T125" s="1" t="e">
        <f aca="false">IF(O125="","",I125*1+J125*10^2+K125*10^4+L125*10^6+M125*10^8+N125*10^10+P125*10^12+O125*10^14)</f>
        <v>#REF!</v>
      </c>
    </row>
    <row r="126" customFormat="false" ht="13.5" hidden="false" customHeight="false" outlineLevel="0" collapsed="false">
      <c r="A126" s="8" t="e">
        <f aca="false">IF(T126="","",RANK($T126,$T$2:$T$211))</f>
        <v>#REF!</v>
      </c>
      <c r="B126" s="9" t="e">
        <f aca="false">IF(ISBLANK(#REF!),"",#REF!)</f>
        <v>#REF!</v>
      </c>
      <c r="C126" s="9" t="e">
        <f aca="false">IF(ISBLANK(#REF!),"",#REF!)</f>
        <v>#REF!</v>
      </c>
      <c r="D126" s="9" t="e">
        <f aca="false">IF(ISBLANK(#REF!),"",#REF!)</f>
        <v>#REF!</v>
      </c>
      <c r="E126" s="9" t="e">
        <f aca="false">IF(ISBLANK(#REF!),"",#REF!)</f>
        <v>#REF!</v>
      </c>
      <c r="F126" s="9" t="e">
        <f aca="false">IF(ISBLANK(#REF!),"",#REF!)</f>
        <v>#REF!</v>
      </c>
      <c r="G126" s="9" t="e">
        <f aca="false">IF(ISBLANK(#REF!),"",#REF!)</f>
        <v>#REF!</v>
      </c>
      <c r="H126" s="9" t="e">
        <f aca="false">IF(ISBLANK(#REF!),"",#REF!)</f>
        <v>#REF!</v>
      </c>
      <c r="I126" s="9" t="e">
        <f aca="false">IF(ISBLANK(#REF!),"",IF(OR(ISBLANK($Q126),ISBLANK($S126)),#REF!,0))</f>
        <v>#REF!</v>
      </c>
      <c r="J126" s="9" t="e">
        <f aca="false">IF(ISBLANK(#REF!),"",IF(OR(ISBLANK($Q126),ISBLANK($S126)),#REF!,0))</f>
        <v>#REF!</v>
      </c>
      <c r="K126" s="9" t="e">
        <f aca="false">IF(ISBLANK(#REF!),"",IF(OR(ISBLANK($Q126),ISBLANK($S126)),#REF!,0))</f>
        <v>#REF!</v>
      </c>
      <c r="L126" s="9" t="e">
        <f aca="false">IF(ISBLANK(#REF!),"",IF(OR(ISBLANK($Q126),ISBLANK($S126)),#REF!,0))</f>
        <v>#REF!</v>
      </c>
      <c r="M126" s="9" t="e">
        <f aca="false">IF(ISBLANK(#REF!),"",IF(OR(ISBLANK($Q126),ISBLANK($S126)),#REF!,0))</f>
        <v>#REF!</v>
      </c>
      <c r="N126" s="9" t="e">
        <f aca="false">IF(ISBLANK(#REF!),"",IF(OR(ISBLANK($Q126),ISBLANK($S126)),#REF!,0))</f>
        <v>#REF!</v>
      </c>
      <c r="O126" s="8" t="e">
        <f aca="false">IF(ISBLANK(#REF!),"",IF(OR(ISBLANK($Q126),ISBLANK($S126)),#REF!,""))</f>
        <v>#REF!</v>
      </c>
      <c r="P126" s="8" t="e">
        <f aca="false">IF(ISBLANK(#REF!),"",IF(OR(ISBLANK($Q126),ISBLANK($S126)),#REF!,""))</f>
        <v>#REF!</v>
      </c>
      <c r="Q126" s="11"/>
      <c r="R126" s="12"/>
      <c r="S126" s="1" t="n">
        <v>0</v>
      </c>
      <c r="T126" s="1" t="e">
        <f aca="false">IF(O126="","",I126*1+J126*10^2+K126*10^4+L126*10^6+M126*10^8+N126*10^10+P126*10^12+O126*10^14)</f>
        <v>#REF!</v>
      </c>
    </row>
    <row r="127" customFormat="false" ht="13.5" hidden="false" customHeight="false" outlineLevel="0" collapsed="false">
      <c r="A127" s="8" t="e">
        <f aca="false">IF(T127="","",RANK($T127,$T$2:$T$211))</f>
        <v>#REF!</v>
      </c>
      <c r="B127" s="9" t="e">
        <f aca="false">IF(ISBLANK(#REF!),"",#REF!)</f>
        <v>#REF!</v>
      </c>
      <c r="C127" s="9" t="e">
        <f aca="false">IF(ISBLANK(#REF!),"",#REF!)</f>
        <v>#REF!</v>
      </c>
      <c r="D127" s="9" t="e">
        <f aca="false">IF(ISBLANK(#REF!),"",#REF!)</f>
        <v>#REF!</v>
      </c>
      <c r="E127" s="9" t="e">
        <f aca="false">IF(ISBLANK(#REF!),"",#REF!)</f>
        <v>#REF!</v>
      </c>
      <c r="F127" s="9" t="e">
        <f aca="false">IF(ISBLANK(#REF!),"",#REF!)</f>
        <v>#REF!</v>
      </c>
      <c r="G127" s="9" t="e">
        <f aca="false">IF(ISBLANK(#REF!),"",#REF!)</f>
        <v>#REF!</v>
      </c>
      <c r="H127" s="9" t="e">
        <f aca="false">IF(ISBLANK(#REF!),"",#REF!)</f>
        <v>#REF!</v>
      </c>
      <c r="I127" s="9" t="e">
        <f aca="false">IF(ISBLANK(#REF!),"",IF(OR(ISBLANK($Q127),ISBLANK($S127)),#REF!,0))</f>
        <v>#REF!</v>
      </c>
      <c r="J127" s="9" t="e">
        <f aca="false">IF(ISBLANK(#REF!),"",IF(OR(ISBLANK($Q127),ISBLANK($S127)),#REF!,0))</f>
        <v>#REF!</v>
      </c>
      <c r="K127" s="9" t="e">
        <f aca="false">IF(ISBLANK(#REF!),"",IF(OR(ISBLANK($Q127),ISBLANK($S127)),#REF!,0))</f>
        <v>#REF!</v>
      </c>
      <c r="L127" s="9" t="e">
        <f aca="false">IF(ISBLANK(#REF!),"",IF(OR(ISBLANK($Q127),ISBLANK($S127)),#REF!,0))</f>
        <v>#REF!</v>
      </c>
      <c r="M127" s="9" t="e">
        <f aca="false">IF(ISBLANK(#REF!),"",IF(OR(ISBLANK($Q127),ISBLANK($S127)),#REF!,0))</f>
        <v>#REF!</v>
      </c>
      <c r="N127" s="9" t="e">
        <f aca="false">IF(ISBLANK(#REF!),"",IF(OR(ISBLANK($Q127),ISBLANK($S127)),#REF!,0))</f>
        <v>#REF!</v>
      </c>
      <c r="O127" s="8" t="e">
        <f aca="false">IF(ISBLANK(#REF!),"",IF(OR(ISBLANK($Q127),ISBLANK($S127)),#REF!,""))</f>
        <v>#REF!</v>
      </c>
      <c r="P127" s="8" t="e">
        <f aca="false">IF(ISBLANK(#REF!),"",IF(OR(ISBLANK($Q127),ISBLANK($S127)),#REF!,""))</f>
        <v>#REF!</v>
      </c>
      <c r="Q127" s="11"/>
      <c r="R127" s="12"/>
      <c r="S127" s="1" t="n">
        <v>0</v>
      </c>
      <c r="T127" s="1" t="e">
        <f aca="false">IF(O127="","",I127*1+J127*10^2+K127*10^4+L127*10^6+M127*10^8+N127*10^10+P127*10^12+O127*10^14)</f>
        <v>#REF!</v>
      </c>
    </row>
    <row r="128" customFormat="false" ht="13.5" hidden="false" customHeight="false" outlineLevel="0" collapsed="false">
      <c r="A128" s="8" t="e">
        <f aca="false">IF(T128="","",RANK($T128,$T$2:$T$211))</f>
        <v>#REF!</v>
      </c>
      <c r="B128" s="9" t="e">
        <f aca="false">IF(ISBLANK(#REF!),"",#REF!)</f>
        <v>#REF!</v>
      </c>
      <c r="C128" s="9" t="e">
        <f aca="false">IF(ISBLANK(#REF!),"",#REF!)</f>
        <v>#REF!</v>
      </c>
      <c r="D128" s="9" t="e">
        <f aca="false">IF(ISBLANK(#REF!),"",#REF!)</f>
        <v>#REF!</v>
      </c>
      <c r="E128" s="9" t="e">
        <f aca="false">IF(ISBLANK(#REF!),"",#REF!)</f>
        <v>#REF!</v>
      </c>
      <c r="F128" s="9" t="e">
        <f aca="false">IF(ISBLANK(#REF!),"",#REF!)</f>
        <v>#REF!</v>
      </c>
      <c r="G128" s="9" t="e">
        <f aca="false">IF(ISBLANK(#REF!),"",#REF!)</f>
        <v>#REF!</v>
      </c>
      <c r="H128" s="9" t="e">
        <f aca="false">IF(ISBLANK(#REF!),"",#REF!)</f>
        <v>#REF!</v>
      </c>
      <c r="I128" s="9" t="e">
        <f aca="false">IF(ISBLANK(#REF!),"",IF(OR(ISBLANK($Q128),ISBLANK($S128)),#REF!,0))</f>
        <v>#REF!</v>
      </c>
      <c r="J128" s="9" t="e">
        <f aca="false">IF(ISBLANK(#REF!),"",IF(OR(ISBLANK($Q128),ISBLANK($S128)),#REF!,0))</f>
        <v>#REF!</v>
      </c>
      <c r="K128" s="9" t="e">
        <f aca="false">IF(ISBLANK(#REF!),"",IF(OR(ISBLANK($Q128),ISBLANK($S128)),#REF!,0))</f>
        <v>#REF!</v>
      </c>
      <c r="L128" s="9" t="e">
        <f aca="false">IF(ISBLANK(#REF!),"",IF(OR(ISBLANK($Q128),ISBLANK($S128)),#REF!,0))</f>
        <v>#REF!</v>
      </c>
      <c r="M128" s="9" t="e">
        <f aca="false">IF(ISBLANK(#REF!),"",IF(OR(ISBLANK($Q128),ISBLANK($S128)),#REF!,0))</f>
        <v>#REF!</v>
      </c>
      <c r="N128" s="9" t="e">
        <f aca="false">IF(ISBLANK(#REF!),"",IF(OR(ISBLANK($Q128),ISBLANK($S128)),#REF!,0))</f>
        <v>#REF!</v>
      </c>
      <c r="O128" s="8" t="e">
        <f aca="false">IF(ISBLANK(#REF!),"",IF(OR(ISBLANK($Q128),ISBLANK($S128)),#REF!,""))</f>
        <v>#REF!</v>
      </c>
      <c r="P128" s="8" t="e">
        <f aca="false">IF(ISBLANK(#REF!),"",IF(OR(ISBLANK($Q128),ISBLANK($S128)),#REF!,""))</f>
        <v>#REF!</v>
      </c>
      <c r="Q128" s="11"/>
      <c r="R128" s="12"/>
      <c r="S128" s="1" t="n">
        <v>0</v>
      </c>
      <c r="T128" s="1" t="e">
        <f aca="false">IF(O128="","",I128*1+J128*10^2+K128*10^4+L128*10^6+M128*10^8+N128*10^10+P128*10^12+O128*10^14)</f>
        <v>#REF!</v>
      </c>
    </row>
    <row r="129" customFormat="false" ht="13.5" hidden="false" customHeight="false" outlineLevel="0" collapsed="false">
      <c r="A129" s="8" t="e">
        <f aca="false">IF(T129="","",RANK($T129,$T$2:$T$211))</f>
        <v>#REF!</v>
      </c>
      <c r="B129" s="9" t="e">
        <f aca="false">IF(ISBLANK(#REF!),"",#REF!)</f>
        <v>#REF!</v>
      </c>
      <c r="C129" s="9" t="e">
        <f aca="false">IF(ISBLANK(#REF!),"",#REF!)</f>
        <v>#REF!</v>
      </c>
      <c r="D129" s="9" t="e">
        <f aca="false">IF(ISBLANK(#REF!),"",#REF!)</f>
        <v>#REF!</v>
      </c>
      <c r="E129" s="9" t="e">
        <f aca="false">IF(ISBLANK(#REF!),"",#REF!)</f>
        <v>#REF!</v>
      </c>
      <c r="F129" s="9" t="e">
        <f aca="false">IF(ISBLANK(#REF!),"",#REF!)</f>
        <v>#REF!</v>
      </c>
      <c r="G129" s="9" t="e">
        <f aca="false">IF(ISBLANK(#REF!),"",#REF!)</f>
        <v>#REF!</v>
      </c>
      <c r="H129" s="9" t="e">
        <f aca="false">IF(ISBLANK(#REF!),"",#REF!)</f>
        <v>#REF!</v>
      </c>
      <c r="I129" s="9" t="e">
        <f aca="false">IF(ISBLANK(#REF!),"",IF(OR(ISBLANK($Q129),ISBLANK($S129)),#REF!,0))</f>
        <v>#REF!</v>
      </c>
      <c r="J129" s="9" t="e">
        <f aca="false">IF(ISBLANK(#REF!),"",IF(OR(ISBLANK($Q129),ISBLANK($S129)),#REF!,0))</f>
        <v>#REF!</v>
      </c>
      <c r="K129" s="9" t="e">
        <f aca="false">IF(ISBLANK(#REF!),"",IF(OR(ISBLANK($Q129),ISBLANK($S129)),#REF!,0))</f>
        <v>#REF!</v>
      </c>
      <c r="L129" s="9" t="e">
        <f aca="false">IF(ISBLANK(#REF!),"",IF(OR(ISBLANK($Q129),ISBLANK($S129)),#REF!,0))</f>
        <v>#REF!</v>
      </c>
      <c r="M129" s="9" t="e">
        <f aca="false">IF(ISBLANK(#REF!),"",IF(OR(ISBLANK($Q129),ISBLANK($S129)),#REF!,0))</f>
        <v>#REF!</v>
      </c>
      <c r="N129" s="9" t="e">
        <f aca="false">IF(ISBLANK(#REF!),"",IF(OR(ISBLANK($Q129),ISBLANK($S129)),#REF!,0))</f>
        <v>#REF!</v>
      </c>
      <c r="O129" s="8" t="e">
        <f aca="false">IF(ISBLANK(#REF!),"",IF(OR(ISBLANK($Q129),ISBLANK($S129)),#REF!,""))</f>
        <v>#REF!</v>
      </c>
      <c r="P129" s="8" t="e">
        <f aca="false">IF(ISBLANK(#REF!),"",IF(OR(ISBLANK($Q129),ISBLANK($S129)),#REF!,""))</f>
        <v>#REF!</v>
      </c>
      <c r="Q129" s="11"/>
      <c r="R129" s="12"/>
      <c r="S129" s="1" t="n">
        <v>0</v>
      </c>
      <c r="T129" s="1" t="e">
        <f aca="false">IF(O129="","",I129*1+J129*10^2+K129*10^4+L129*10^6+M129*10^8+N129*10^10+P129*10^12+O129*10^14)</f>
        <v>#REF!</v>
      </c>
    </row>
    <row r="130" customFormat="false" ht="13.5" hidden="false" customHeight="false" outlineLevel="0" collapsed="false">
      <c r="A130" s="8" t="e">
        <f aca="false">IF(T130="","",RANK($T130,$T$2:$T$211))</f>
        <v>#REF!</v>
      </c>
      <c r="B130" s="9" t="e">
        <f aca="false">IF(ISBLANK(#REF!),"",#REF!)</f>
        <v>#REF!</v>
      </c>
      <c r="C130" s="9" t="e">
        <f aca="false">IF(ISBLANK(#REF!),"",#REF!)</f>
        <v>#REF!</v>
      </c>
      <c r="D130" s="9" t="e">
        <f aca="false">IF(ISBLANK(#REF!),"",#REF!)</f>
        <v>#REF!</v>
      </c>
      <c r="E130" s="9" t="e">
        <f aca="false">IF(ISBLANK(#REF!),"",#REF!)</f>
        <v>#REF!</v>
      </c>
      <c r="F130" s="9" t="e">
        <f aca="false">IF(ISBLANK(#REF!),"",#REF!)</f>
        <v>#REF!</v>
      </c>
      <c r="G130" s="9" t="e">
        <f aca="false">IF(ISBLANK(#REF!),"",#REF!)</f>
        <v>#REF!</v>
      </c>
      <c r="H130" s="9" t="e">
        <f aca="false">IF(ISBLANK(#REF!),"",#REF!)</f>
        <v>#REF!</v>
      </c>
      <c r="I130" s="9" t="e">
        <f aca="false">IF(ISBLANK(#REF!),"",IF(OR(ISBLANK($Q130),ISBLANK($S130)),#REF!,0))</f>
        <v>#REF!</v>
      </c>
      <c r="J130" s="9" t="e">
        <f aca="false">IF(ISBLANK(#REF!),"",IF(OR(ISBLANK($Q130),ISBLANK($S130)),#REF!,0))</f>
        <v>#REF!</v>
      </c>
      <c r="K130" s="9" t="e">
        <f aca="false">IF(ISBLANK(#REF!),"",IF(OR(ISBLANK($Q130),ISBLANK($S130)),#REF!,0))</f>
        <v>#REF!</v>
      </c>
      <c r="L130" s="9" t="e">
        <f aca="false">IF(ISBLANK(#REF!),"",IF(OR(ISBLANK($Q130),ISBLANK($S130)),#REF!,0))</f>
        <v>#REF!</v>
      </c>
      <c r="M130" s="9" t="e">
        <f aca="false">IF(ISBLANK(#REF!),"",IF(OR(ISBLANK($Q130),ISBLANK($S130)),#REF!,0))</f>
        <v>#REF!</v>
      </c>
      <c r="N130" s="9" t="e">
        <f aca="false">IF(ISBLANK(#REF!),"",IF(OR(ISBLANK($Q130),ISBLANK($S130)),#REF!,0))</f>
        <v>#REF!</v>
      </c>
      <c r="O130" s="8" t="e">
        <f aca="false">IF(ISBLANK(#REF!),"",IF(OR(ISBLANK($Q130),ISBLANK($S130)),#REF!,""))</f>
        <v>#REF!</v>
      </c>
      <c r="P130" s="8" t="e">
        <f aca="false">IF(ISBLANK(#REF!),"",IF(OR(ISBLANK($Q130),ISBLANK($S130)),#REF!,""))</f>
        <v>#REF!</v>
      </c>
      <c r="Q130" s="11"/>
      <c r="R130" s="12"/>
      <c r="S130" s="1" t="n">
        <v>0</v>
      </c>
      <c r="T130" s="1" t="e">
        <f aca="false">IF(O130="","",I130*1+J130*10^2+K130*10^4+L130*10^6+M130*10^8+N130*10^10+P130*10^12+O130*10^14)</f>
        <v>#REF!</v>
      </c>
    </row>
    <row r="131" customFormat="false" ht="13.5" hidden="false" customHeight="false" outlineLevel="0" collapsed="false">
      <c r="A131" s="8" t="e">
        <f aca="false">IF(T131="","",RANK($T131,$T$2:$T$211))</f>
        <v>#REF!</v>
      </c>
      <c r="B131" s="9" t="e">
        <f aca="false">IF(ISBLANK(#REF!),"",#REF!)</f>
        <v>#REF!</v>
      </c>
      <c r="C131" s="9" t="e">
        <f aca="false">IF(ISBLANK(#REF!),"",#REF!)</f>
        <v>#REF!</v>
      </c>
      <c r="D131" s="9" t="e">
        <f aca="false">IF(ISBLANK(#REF!),"",#REF!)</f>
        <v>#REF!</v>
      </c>
      <c r="E131" s="9" t="e">
        <f aca="false">IF(ISBLANK(#REF!),"",#REF!)</f>
        <v>#REF!</v>
      </c>
      <c r="F131" s="9" t="e">
        <f aca="false">IF(ISBLANK(#REF!),"",#REF!)</f>
        <v>#REF!</v>
      </c>
      <c r="G131" s="9" t="e">
        <f aca="false">IF(ISBLANK(#REF!),"",#REF!)</f>
        <v>#REF!</v>
      </c>
      <c r="H131" s="9" t="e">
        <f aca="false">IF(ISBLANK(#REF!),"",#REF!)</f>
        <v>#REF!</v>
      </c>
      <c r="I131" s="9" t="e">
        <f aca="false">IF(ISBLANK(#REF!),"",IF(OR(ISBLANK($Q131),ISBLANK($S131)),#REF!,0))</f>
        <v>#REF!</v>
      </c>
      <c r="J131" s="9" t="e">
        <f aca="false">IF(ISBLANK(#REF!),"",IF(OR(ISBLANK($Q131),ISBLANK($S131)),#REF!,0))</f>
        <v>#REF!</v>
      </c>
      <c r="K131" s="9" t="e">
        <f aca="false">IF(ISBLANK(#REF!),"",IF(OR(ISBLANK($Q131),ISBLANK($S131)),#REF!,0))</f>
        <v>#REF!</v>
      </c>
      <c r="L131" s="9" t="e">
        <f aca="false">IF(ISBLANK(#REF!),"",IF(OR(ISBLANK($Q131),ISBLANK($S131)),#REF!,0))</f>
        <v>#REF!</v>
      </c>
      <c r="M131" s="9" t="e">
        <f aca="false">IF(ISBLANK(#REF!),"",IF(OR(ISBLANK($Q131),ISBLANK($S131)),#REF!,0))</f>
        <v>#REF!</v>
      </c>
      <c r="N131" s="9" t="e">
        <f aca="false">IF(ISBLANK(#REF!),"",IF(OR(ISBLANK($Q131),ISBLANK($S131)),#REF!,0))</f>
        <v>#REF!</v>
      </c>
      <c r="O131" s="8" t="e">
        <f aca="false">IF(ISBLANK(#REF!),"",IF(OR(ISBLANK($Q131),ISBLANK($S131)),#REF!,""))</f>
        <v>#REF!</v>
      </c>
      <c r="P131" s="8" t="e">
        <f aca="false">IF(ISBLANK(#REF!),"",IF(OR(ISBLANK($Q131),ISBLANK($S131)),#REF!,""))</f>
        <v>#REF!</v>
      </c>
      <c r="Q131" s="11"/>
      <c r="R131" s="12"/>
      <c r="S131" s="1" t="n">
        <v>0</v>
      </c>
      <c r="T131" s="1" t="e">
        <f aca="false">IF(O131="","",I131*1+J131*10^2+K131*10^4+L131*10^6+M131*10^8+N131*10^10+P131*10^12+O131*10^14)</f>
        <v>#REF!</v>
      </c>
    </row>
    <row r="132" customFormat="false" ht="13.5" hidden="false" customHeight="false" outlineLevel="0" collapsed="false">
      <c r="A132" s="8" t="e">
        <f aca="false">IF(T132="","",RANK($T132,$T$2:$T$211))</f>
        <v>#REF!</v>
      </c>
      <c r="B132" s="9" t="e">
        <f aca="false">IF(ISBLANK(#REF!),"",#REF!)</f>
        <v>#REF!</v>
      </c>
      <c r="C132" s="9" t="e">
        <f aca="false">IF(ISBLANK(#REF!),"",#REF!)</f>
        <v>#REF!</v>
      </c>
      <c r="D132" s="9" t="e">
        <f aca="false">IF(ISBLANK(#REF!),"",#REF!)</f>
        <v>#REF!</v>
      </c>
      <c r="E132" s="9" t="e">
        <f aca="false">IF(ISBLANK(#REF!),"",#REF!)</f>
        <v>#REF!</v>
      </c>
      <c r="F132" s="9" t="e">
        <f aca="false">IF(ISBLANK(#REF!),"",#REF!)</f>
        <v>#REF!</v>
      </c>
      <c r="G132" s="9" t="e">
        <f aca="false">IF(ISBLANK(#REF!),"",#REF!)</f>
        <v>#REF!</v>
      </c>
      <c r="H132" s="9" t="e">
        <f aca="false">IF(ISBLANK(#REF!),"",#REF!)</f>
        <v>#REF!</v>
      </c>
      <c r="I132" s="9" t="e">
        <f aca="false">IF(ISBLANK(#REF!),"",IF(OR(ISBLANK($Q132),ISBLANK($S132)),#REF!,0))</f>
        <v>#REF!</v>
      </c>
      <c r="J132" s="9" t="e">
        <f aca="false">IF(ISBLANK(#REF!),"",IF(OR(ISBLANK($Q132),ISBLANK($S132)),#REF!,0))</f>
        <v>#REF!</v>
      </c>
      <c r="K132" s="9" t="e">
        <f aca="false">IF(ISBLANK(#REF!),"",IF(OR(ISBLANK($Q132),ISBLANK($S132)),#REF!,0))</f>
        <v>#REF!</v>
      </c>
      <c r="L132" s="9" t="e">
        <f aca="false">IF(ISBLANK(#REF!),"",IF(OR(ISBLANK($Q132),ISBLANK($S132)),#REF!,0))</f>
        <v>#REF!</v>
      </c>
      <c r="M132" s="9" t="e">
        <f aca="false">IF(ISBLANK(#REF!),"",IF(OR(ISBLANK($Q132),ISBLANK($S132)),#REF!,0))</f>
        <v>#REF!</v>
      </c>
      <c r="N132" s="9" t="e">
        <f aca="false">IF(ISBLANK(#REF!),"",IF(OR(ISBLANK($Q132),ISBLANK($S132)),#REF!,0))</f>
        <v>#REF!</v>
      </c>
      <c r="O132" s="8" t="e">
        <f aca="false">IF(ISBLANK(#REF!),"",IF(OR(ISBLANK($Q132),ISBLANK($S132)),#REF!,""))</f>
        <v>#REF!</v>
      </c>
      <c r="P132" s="8" t="e">
        <f aca="false">IF(ISBLANK(#REF!),"",IF(OR(ISBLANK($Q132),ISBLANK($S132)),#REF!,""))</f>
        <v>#REF!</v>
      </c>
      <c r="Q132" s="11"/>
      <c r="R132" s="12"/>
      <c r="S132" s="1" t="n">
        <v>0</v>
      </c>
      <c r="T132" s="1" t="e">
        <f aca="false">IF(O132="","",I132*1+J132*10^2+K132*10^4+L132*10^6+M132*10^8+N132*10^10+P132*10^12+O132*10^14)</f>
        <v>#REF!</v>
      </c>
    </row>
    <row r="133" customFormat="false" ht="13.5" hidden="false" customHeight="false" outlineLevel="0" collapsed="false">
      <c r="A133" s="8" t="e">
        <f aca="false">IF(T133="","",RANK($T133,$T$2:$T$211))</f>
        <v>#REF!</v>
      </c>
      <c r="B133" s="9" t="e">
        <f aca="false">IF(ISBLANK(#REF!),"",#REF!)</f>
        <v>#REF!</v>
      </c>
      <c r="C133" s="9" t="e">
        <f aca="false">IF(ISBLANK(#REF!),"",#REF!)</f>
        <v>#REF!</v>
      </c>
      <c r="D133" s="9" t="e">
        <f aca="false">IF(ISBLANK(#REF!),"",#REF!)</f>
        <v>#REF!</v>
      </c>
      <c r="E133" s="9" t="e">
        <f aca="false">IF(ISBLANK(#REF!),"",#REF!)</f>
        <v>#REF!</v>
      </c>
      <c r="F133" s="9" t="e">
        <f aca="false">IF(ISBLANK(#REF!),"",#REF!)</f>
        <v>#REF!</v>
      </c>
      <c r="G133" s="9" t="e">
        <f aca="false">IF(ISBLANK(#REF!),"",#REF!)</f>
        <v>#REF!</v>
      </c>
      <c r="H133" s="9" t="e">
        <f aca="false">IF(ISBLANK(#REF!),"",#REF!)</f>
        <v>#REF!</v>
      </c>
      <c r="I133" s="9" t="e">
        <f aca="false">IF(ISBLANK(#REF!),"",IF(OR(ISBLANK($Q133),ISBLANK($S133)),#REF!,0))</f>
        <v>#REF!</v>
      </c>
      <c r="J133" s="9" t="e">
        <f aca="false">IF(ISBLANK(#REF!),"",IF(OR(ISBLANK($Q133),ISBLANK($S133)),#REF!,0))</f>
        <v>#REF!</v>
      </c>
      <c r="K133" s="9" t="e">
        <f aca="false">IF(ISBLANK(#REF!),"",IF(OR(ISBLANK($Q133),ISBLANK($S133)),#REF!,0))</f>
        <v>#REF!</v>
      </c>
      <c r="L133" s="9" t="e">
        <f aca="false">IF(ISBLANK(#REF!),"",IF(OR(ISBLANK($Q133),ISBLANK($S133)),#REF!,0))</f>
        <v>#REF!</v>
      </c>
      <c r="M133" s="9" t="e">
        <f aca="false">IF(ISBLANK(#REF!),"",IF(OR(ISBLANK($Q133),ISBLANK($S133)),#REF!,0))</f>
        <v>#REF!</v>
      </c>
      <c r="N133" s="9" t="e">
        <f aca="false">IF(ISBLANK(#REF!),"",IF(OR(ISBLANK($Q133),ISBLANK($S133)),#REF!,0))</f>
        <v>#REF!</v>
      </c>
      <c r="O133" s="8" t="e">
        <f aca="false">IF(ISBLANK(#REF!),"",IF(OR(ISBLANK($Q133),ISBLANK($S133)),#REF!,""))</f>
        <v>#REF!</v>
      </c>
      <c r="P133" s="8" t="e">
        <f aca="false">IF(ISBLANK(#REF!),"",IF(OR(ISBLANK($Q133),ISBLANK($S133)),#REF!,""))</f>
        <v>#REF!</v>
      </c>
      <c r="Q133" s="11"/>
      <c r="R133" s="12"/>
      <c r="S133" s="1" t="n">
        <v>0</v>
      </c>
      <c r="T133" s="1" t="e">
        <f aca="false">IF(O133="","",I133*1+J133*10^2+K133*10^4+L133*10^6+M133*10^8+N133*10^10+P133*10^12+O133*10^14)</f>
        <v>#REF!</v>
      </c>
    </row>
    <row r="134" customFormat="false" ht="13.5" hidden="false" customHeight="false" outlineLevel="0" collapsed="false">
      <c r="A134" s="8" t="e">
        <f aca="false">IF(T134="","",RANK($T134,$T$2:$T$211))</f>
        <v>#REF!</v>
      </c>
      <c r="B134" s="9" t="e">
        <f aca="false">IF(ISBLANK(#REF!),"",#REF!)</f>
        <v>#REF!</v>
      </c>
      <c r="C134" s="9" t="e">
        <f aca="false">IF(ISBLANK(#REF!),"",#REF!)</f>
        <v>#REF!</v>
      </c>
      <c r="D134" s="9" t="e">
        <f aca="false">IF(ISBLANK(#REF!),"",#REF!)</f>
        <v>#REF!</v>
      </c>
      <c r="E134" s="9" t="e">
        <f aca="false">IF(ISBLANK(#REF!),"",#REF!)</f>
        <v>#REF!</v>
      </c>
      <c r="F134" s="9" t="e">
        <f aca="false">IF(ISBLANK(#REF!),"",#REF!)</f>
        <v>#REF!</v>
      </c>
      <c r="G134" s="9" t="e">
        <f aca="false">IF(ISBLANK(#REF!),"",#REF!)</f>
        <v>#REF!</v>
      </c>
      <c r="H134" s="9" t="e">
        <f aca="false">IF(ISBLANK(#REF!),"",#REF!)</f>
        <v>#REF!</v>
      </c>
      <c r="I134" s="9" t="e">
        <f aca="false">IF(ISBLANK(#REF!),"",IF(OR(ISBLANK($Q134),ISBLANK($S134)),#REF!,0))</f>
        <v>#REF!</v>
      </c>
      <c r="J134" s="9" t="e">
        <f aca="false">IF(ISBLANK(#REF!),"",IF(OR(ISBLANK($Q134),ISBLANK($S134)),#REF!,0))</f>
        <v>#REF!</v>
      </c>
      <c r="K134" s="9" t="e">
        <f aca="false">IF(ISBLANK(#REF!),"",IF(OR(ISBLANK($Q134),ISBLANK($S134)),#REF!,0))</f>
        <v>#REF!</v>
      </c>
      <c r="L134" s="9" t="e">
        <f aca="false">IF(ISBLANK(#REF!),"",IF(OR(ISBLANK($Q134),ISBLANK($S134)),#REF!,0))</f>
        <v>#REF!</v>
      </c>
      <c r="M134" s="9" t="e">
        <f aca="false">IF(ISBLANK(#REF!),"",IF(OR(ISBLANK($Q134),ISBLANK($S134)),#REF!,0))</f>
        <v>#REF!</v>
      </c>
      <c r="N134" s="9" t="e">
        <f aca="false">IF(ISBLANK(#REF!),"",IF(OR(ISBLANK($Q134),ISBLANK($S134)),#REF!,0))</f>
        <v>#REF!</v>
      </c>
      <c r="O134" s="8" t="e">
        <f aca="false">IF(ISBLANK(#REF!),"",IF(OR(ISBLANK($Q134),ISBLANK($S134)),#REF!,""))</f>
        <v>#REF!</v>
      </c>
      <c r="P134" s="8" t="e">
        <f aca="false">IF(ISBLANK(#REF!),"",IF(OR(ISBLANK($Q134),ISBLANK($S134)),#REF!,""))</f>
        <v>#REF!</v>
      </c>
      <c r="Q134" s="11"/>
      <c r="R134" s="12"/>
      <c r="S134" s="1" t="n">
        <v>0</v>
      </c>
      <c r="T134" s="1" t="e">
        <f aca="false">IF(O134="","",I134*1+J134*10^2+K134*10^4+L134*10^6+M134*10^8+N134*10^10+P134*10^12+O134*10^14)</f>
        <v>#REF!</v>
      </c>
    </row>
    <row r="135" customFormat="false" ht="13.5" hidden="false" customHeight="false" outlineLevel="0" collapsed="false">
      <c r="A135" s="8" t="e">
        <f aca="false">IF(T135="","",RANK($T135,$T$2:$T$211))</f>
        <v>#REF!</v>
      </c>
      <c r="B135" s="9" t="e">
        <f aca="false">IF(ISBLANK(#REF!),"",#REF!)</f>
        <v>#REF!</v>
      </c>
      <c r="C135" s="9" t="e">
        <f aca="false">IF(ISBLANK(#REF!),"",#REF!)</f>
        <v>#REF!</v>
      </c>
      <c r="D135" s="9" t="e">
        <f aca="false">IF(ISBLANK(#REF!),"",#REF!)</f>
        <v>#REF!</v>
      </c>
      <c r="E135" s="9" t="e">
        <f aca="false">IF(ISBLANK(#REF!),"",#REF!)</f>
        <v>#REF!</v>
      </c>
      <c r="F135" s="9" t="e">
        <f aca="false">IF(ISBLANK(#REF!),"",#REF!)</f>
        <v>#REF!</v>
      </c>
      <c r="G135" s="9" t="e">
        <f aca="false">IF(ISBLANK(#REF!),"",#REF!)</f>
        <v>#REF!</v>
      </c>
      <c r="H135" s="9" t="e">
        <f aca="false">IF(ISBLANK(#REF!),"",#REF!)</f>
        <v>#REF!</v>
      </c>
      <c r="I135" s="9" t="e">
        <f aca="false">IF(ISBLANK(#REF!),"",IF(OR(ISBLANK($Q135),ISBLANK($S135)),#REF!,0))</f>
        <v>#REF!</v>
      </c>
      <c r="J135" s="9" t="e">
        <f aca="false">IF(ISBLANK(#REF!),"",IF(OR(ISBLANK($Q135),ISBLANK($S135)),#REF!,0))</f>
        <v>#REF!</v>
      </c>
      <c r="K135" s="9" t="e">
        <f aca="false">IF(ISBLANK(#REF!),"",IF(OR(ISBLANK($Q135),ISBLANK($S135)),#REF!,0))</f>
        <v>#REF!</v>
      </c>
      <c r="L135" s="9" t="e">
        <f aca="false">IF(ISBLANK(#REF!),"",IF(OR(ISBLANK($Q135),ISBLANK($S135)),#REF!,0))</f>
        <v>#REF!</v>
      </c>
      <c r="M135" s="9" t="e">
        <f aca="false">IF(ISBLANK(#REF!),"",IF(OR(ISBLANK($Q135),ISBLANK($S135)),#REF!,0))</f>
        <v>#REF!</v>
      </c>
      <c r="N135" s="9" t="e">
        <f aca="false">IF(ISBLANK(#REF!),"",IF(OR(ISBLANK($Q135),ISBLANK($S135)),#REF!,0))</f>
        <v>#REF!</v>
      </c>
      <c r="O135" s="8" t="e">
        <f aca="false">IF(ISBLANK(#REF!),"",IF(OR(ISBLANK($Q135),ISBLANK($S135)),#REF!,""))</f>
        <v>#REF!</v>
      </c>
      <c r="P135" s="8" t="e">
        <f aca="false">IF(ISBLANK(#REF!),"",IF(OR(ISBLANK($Q135),ISBLANK($S135)),#REF!,""))</f>
        <v>#REF!</v>
      </c>
      <c r="Q135" s="11"/>
      <c r="R135" s="12"/>
      <c r="S135" s="1" t="n">
        <v>0</v>
      </c>
      <c r="T135" s="1" t="e">
        <f aca="false">IF(O135="","",I135*1+J135*10^2+K135*10^4+L135*10^6+M135*10^8+N135*10^10+P135*10^12+O135*10^14)</f>
        <v>#REF!</v>
      </c>
    </row>
    <row r="136" customFormat="false" ht="13.5" hidden="false" customHeight="false" outlineLevel="0" collapsed="false">
      <c r="A136" s="8" t="e">
        <f aca="false">IF(T136="","",RANK($T136,$T$2:$T$211))</f>
        <v>#REF!</v>
      </c>
      <c r="B136" s="9" t="e">
        <f aca="false">IF(ISBLANK(#REF!),"",#REF!)</f>
        <v>#REF!</v>
      </c>
      <c r="C136" s="9" t="e">
        <f aca="false">IF(ISBLANK(#REF!),"",#REF!)</f>
        <v>#REF!</v>
      </c>
      <c r="D136" s="9" t="e">
        <f aca="false">IF(ISBLANK(#REF!),"",#REF!)</f>
        <v>#REF!</v>
      </c>
      <c r="E136" s="9" t="e">
        <f aca="false">IF(ISBLANK(#REF!),"",#REF!)</f>
        <v>#REF!</v>
      </c>
      <c r="F136" s="9" t="e">
        <f aca="false">IF(ISBLANK(#REF!),"",#REF!)</f>
        <v>#REF!</v>
      </c>
      <c r="G136" s="9" t="e">
        <f aca="false">IF(ISBLANK(#REF!),"",#REF!)</f>
        <v>#REF!</v>
      </c>
      <c r="H136" s="9" t="e">
        <f aca="false">IF(ISBLANK(#REF!),"",#REF!)</f>
        <v>#REF!</v>
      </c>
      <c r="I136" s="9" t="e">
        <f aca="false">IF(ISBLANK(#REF!),"",IF(OR(ISBLANK($Q136),ISBLANK($S136)),#REF!,0))</f>
        <v>#REF!</v>
      </c>
      <c r="J136" s="9" t="e">
        <f aca="false">IF(ISBLANK(#REF!),"",IF(OR(ISBLANK($Q136),ISBLANK($S136)),#REF!,0))</f>
        <v>#REF!</v>
      </c>
      <c r="K136" s="9" t="e">
        <f aca="false">IF(ISBLANK(#REF!),"",IF(OR(ISBLANK($Q136),ISBLANK($S136)),#REF!,0))</f>
        <v>#REF!</v>
      </c>
      <c r="L136" s="9" t="e">
        <f aca="false">IF(ISBLANK(#REF!),"",IF(OR(ISBLANK($Q136),ISBLANK($S136)),#REF!,0))</f>
        <v>#REF!</v>
      </c>
      <c r="M136" s="9" t="e">
        <f aca="false">IF(ISBLANK(#REF!),"",IF(OR(ISBLANK($Q136),ISBLANK($S136)),#REF!,0))</f>
        <v>#REF!</v>
      </c>
      <c r="N136" s="9" t="e">
        <f aca="false">IF(ISBLANK(#REF!),"",IF(OR(ISBLANK($Q136),ISBLANK($S136)),#REF!,0))</f>
        <v>#REF!</v>
      </c>
      <c r="O136" s="8" t="e">
        <f aca="false">IF(ISBLANK(#REF!),"",IF(OR(ISBLANK($Q136),ISBLANK($S136)),#REF!,""))</f>
        <v>#REF!</v>
      </c>
      <c r="P136" s="8" t="e">
        <f aca="false">IF(ISBLANK(#REF!),"",IF(OR(ISBLANK($Q136),ISBLANK($S136)),#REF!,""))</f>
        <v>#REF!</v>
      </c>
      <c r="Q136" s="11"/>
      <c r="R136" s="12"/>
      <c r="S136" s="1" t="n">
        <v>0</v>
      </c>
      <c r="T136" s="1" t="e">
        <f aca="false">IF(O136="","",I136*1+J136*10^2+K136*10^4+L136*10^6+M136*10^8+N136*10^10+P136*10^12+O136*10^14)</f>
        <v>#REF!</v>
      </c>
    </row>
    <row r="137" customFormat="false" ht="13.5" hidden="false" customHeight="false" outlineLevel="0" collapsed="false">
      <c r="A137" s="8" t="e">
        <f aca="false">IF(T137="","",RANK($T137,$T$2:$T$211))</f>
        <v>#REF!</v>
      </c>
      <c r="B137" s="9" t="e">
        <f aca="false">IF(ISBLANK(#REF!),"",#REF!)</f>
        <v>#REF!</v>
      </c>
      <c r="C137" s="9" t="e">
        <f aca="false">IF(ISBLANK(#REF!),"",#REF!)</f>
        <v>#REF!</v>
      </c>
      <c r="D137" s="9" t="e">
        <f aca="false">IF(ISBLANK(#REF!),"",#REF!)</f>
        <v>#REF!</v>
      </c>
      <c r="E137" s="9" t="e">
        <f aca="false">IF(ISBLANK(#REF!),"",#REF!)</f>
        <v>#REF!</v>
      </c>
      <c r="F137" s="9" t="e">
        <f aca="false">IF(ISBLANK(#REF!),"",#REF!)</f>
        <v>#REF!</v>
      </c>
      <c r="G137" s="9" t="e">
        <f aca="false">IF(ISBLANK(#REF!),"",#REF!)</f>
        <v>#REF!</v>
      </c>
      <c r="H137" s="9" t="e">
        <f aca="false">IF(ISBLANK(#REF!),"",#REF!)</f>
        <v>#REF!</v>
      </c>
      <c r="I137" s="9" t="e">
        <f aca="false">IF(ISBLANK(#REF!),"",IF(OR(ISBLANK($Q137),ISBLANK($S137)),#REF!,0))</f>
        <v>#REF!</v>
      </c>
      <c r="J137" s="9" t="e">
        <f aca="false">IF(ISBLANK(#REF!),"",IF(OR(ISBLANK($Q137),ISBLANK($S137)),#REF!,0))</f>
        <v>#REF!</v>
      </c>
      <c r="K137" s="9" t="e">
        <f aca="false">IF(ISBLANK(#REF!),"",IF(OR(ISBLANK($Q137),ISBLANK($S137)),#REF!,0))</f>
        <v>#REF!</v>
      </c>
      <c r="L137" s="9" t="e">
        <f aca="false">IF(ISBLANK(#REF!),"",IF(OR(ISBLANK($Q137),ISBLANK($S137)),#REF!,0))</f>
        <v>#REF!</v>
      </c>
      <c r="M137" s="9" t="e">
        <f aca="false">IF(ISBLANK(#REF!),"",IF(OR(ISBLANK($Q137),ISBLANK($S137)),#REF!,0))</f>
        <v>#REF!</v>
      </c>
      <c r="N137" s="9" t="e">
        <f aca="false">IF(ISBLANK(#REF!),"",IF(OR(ISBLANK($Q137),ISBLANK($S137)),#REF!,0))</f>
        <v>#REF!</v>
      </c>
      <c r="O137" s="8" t="e">
        <f aca="false">IF(ISBLANK(#REF!),"",IF(OR(ISBLANK($Q137),ISBLANK($S137)),#REF!,""))</f>
        <v>#REF!</v>
      </c>
      <c r="P137" s="8" t="e">
        <f aca="false">IF(ISBLANK(#REF!),"",IF(OR(ISBLANK($Q137),ISBLANK($S137)),#REF!,""))</f>
        <v>#REF!</v>
      </c>
      <c r="Q137" s="11"/>
      <c r="R137" s="12"/>
      <c r="S137" s="1" t="n">
        <v>0</v>
      </c>
      <c r="T137" s="1" t="e">
        <f aca="false">IF(O137="","",I137*1+J137*10^2+K137*10^4+L137*10^6+M137*10^8+N137*10^10+P137*10^12+O137*10^14)</f>
        <v>#REF!</v>
      </c>
    </row>
    <row r="138" customFormat="false" ht="13.5" hidden="false" customHeight="false" outlineLevel="0" collapsed="false">
      <c r="A138" s="8" t="e">
        <f aca="false">IF(T138="","",RANK($T138,$T$2:$T$211))</f>
        <v>#REF!</v>
      </c>
      <c r="B138" s="9" t="e">
        <f aca="false">IF(ISBLANK(#REF!),"",#REF!)</f>
        <v>#REF!</v>
      </c>
      <c r="C138" s="9" t="e">
        <f aca="false">IF(ISBLANK(#REF!),"",#REF!)</f>
        <v>#REF!</v>
      </c>
      <c r="D138" s="9" t="e">
        <f aca="false">IF(ISBLANK(#REF!),"",#REF!)</f>
        <v>#REF!</v>
      </c>
      <c r="E138" s="9" t="e">
        <f aca="false">IF(ISBLANK(#REF!),"",#REF!)</f>
        <v>#REF!</v>
      </c>
      <c r="F138" s="9" t="e">
        <f aca="false">IF(ISBLANK(#REF!),"",#REF!)</f>
        <v>#REF!</v>
      </c>
      <c r="G138" s="9" t="e">
        <f aca="false">IF(ISBLANK(#REF!),"",#REF!)</f>
        <v>#REF!</v>
      </c>
      <c r="H138" s="9" t="e">
        <f aca="false">IF(ISBLANK(#REF!),"",#REF!)</f>
        <v>#REF!</v>
      </c>
      <c r="I138" s="9" t="e">
        <f aca="false">IF(ISBLANK(#REF!),"",IF(OR(ISBLANK($Q138),ISBLANK($S138)),#REF!,0))</f>
        <v>#REF!</v>
      </c>
      <c r="J138" s="9" t="e">
        <f aca="false">IF(ISBLANK(#REF!),"",IF(OR(ISBLANK($Q138),ISBLANK($S138)),#REF!,0))</f>
        <v>#REF!</v>
      </c>
      <c r="K138" s="9" t="e">
        <f aca="false">IF(ISBLANK(#REF!),"",IF(OR(ISBLANK($Q138),ISBLANK($S138)),#REF!,0))</f>
        <v>#REF!</v>
      </c>
      <c r="L138" s="9" t="e">
        <f aca="false">IF(ISBLANK(#REF!),"",IF(OR(ISBLANK($Q138),ISBLANK($S138)),#REF!,0))</f>
        <v>#REF!</v>
      </c>
      <c r="M138" s="9" t="e">
        <f aca="false">IF(ISBLANK(#REF!),"",IF(OR(ISBLANK($Q138),ISBLANK($S138)),#REF!,0))</f>
        <v>#REF!</v>
      </c>
      <c r="N138" s="9" t="e">
        <f aca="false">IF(ISBLANK(#REF!),"",IF(OR(ISBLANK($Q138),ISBLANK($S138)),#REF!,0))</f>
        <v>#REF!</v>
      </c>
      <c r="O138" s="8" t="e">
        <f aca="false">IF(ISBLANK(#REF!),"",IF(OR(ISBLANK($Q138),ISBLANK($S138)),#REF!,""))</f>
        <v>#REF!</v>
      </c>
      <c r="P138" s="8" t="e">
        <f aca="false">IF(ISBLANK(#REF!),"",IF(OR(ISBLANK($Q138),ISBLANK($S138)),#REF!,""))</f>
        <v>#REF!</v>
      </c>
      <c r="Q138" s="11"/>
      <c r="R138" s="12"/>
      <c r="S138" s="1" t="n">
        <v>0</v>
      </c>
      <c r="T138" s="1" t="e">
        <f aca="false">IF(O138="","",I138*1+J138*10^2+K138*10^4+L138*10^6+M138*10^8+N138*10^10+P138*10^12+O138*10^14)</f>
        <v>#REF!</v>
      </c>
    </row>
    <row r="139" customFormat="false" ht="13.5" hidden="false" customHeight="false" outlineLevel="0" collapsed="false">
      <c r="A139" s="8" t="e">
        <f aca="false">IF(T139="","",RANK($T139,$T$2:$T$211))</f>
        <v>#REF!</v>
      </c>
      <c r="B139" s="9" t="e">
        <f aca="false">IF(ISBLANK(#REF!),"",#REF!)</f>
        <v>#REF!</v>
      </c>
      <c r="C139" s="9" t="e">
        <f aca="false">IF(ISBLANK(#REF!),"",#REF!)</f>
        <v>#REF!</v>
      </c>
      <c r="D139" s="9" t="e">
        <f aca="false">IF(ISBLANK(#REF!),"",#REF!)</f>
        <v>#REF!</v>
      </c>
      <c r="E139" s="9" t="e">
        <f aca="false">IF(ISBLANK(#REF!),"",#REF!)</f>
        <v>#REF!</v>
      </c>
      <c r="F139" s="9" t="e">
        <f aca="false">IF(ISBLANK(#REF!),"",#REF!)</f>
        <v>#REF!</v>
      </c>
      <c r="G139" s="9" t="e">
        <f aca="false">IF(ISBLANK(#REF!),"",#REF!)</f>
        <v>#REF!</v>
      </c>
      <c r="H139" s="9" t="e">
        <f aca="false">IF(ISBLANK(#REF!),"",#REF!)</f>
        <v>#REF!</v>
      </c>
      <c r="I139" s="9" t="e">
        <f aca="false">IF(ISBLANK(#REF!),"",IF(OR(ISBLANK($Q139),ISBLANK($S139)),#REF!,0))</f>
        <v>#REF!</v>
      </c>
      <c r="J139" s="9" t="e">
        <f aca="false">IF(ISBLANK(#REF!),"",IF(OR(ISBLANK($Q139),ISBLANK($S139)),#REF!,0))</f>
        <v>#REF!</v>
      </c>
      <c r="K139" s="9" t="e">
        <f aca="false">IF(ISBLANK(#REF!),"",IF(OR(ISBLANK($Q139),ISBLANK($S139)),#REF!,0))</f>
        <v>#REF!</v>
      </c>
      <c r="L139" s="9" t="e">
        <f aca="false">IF(ISBLANK(#REF!),"",IF(OR(ISBLANK($Q139),ISBLANK($S139)),#REF!,0))</f>
        <v>#REF!</v>
      </c>
      <c r="M139" s="9" t="e">
        <f aca="false">IF(ISBLANK(#REF!),"",IF(OR(ISBLANK($Q139),ISBLANK($S139)),#REF!,0))</f>
        <v>#REF!</v>
      </c>
      <c r="N139" s="9" t="e">
        <f aca="false">IF(ISBLANK(#REF!),"",IF(OR(ISBLANK($Q139),ISBLANK($S139)),#REF!,0))</f>
        <v>#REF!</v>
      </c>
      <c r="O139" s="8" t="e">
        <f aca="false">IF(ISBLANK(#REF!),"",IF(OR(ISBLANK($Q139),ISBLANK($S139)),#REF!,""))</f>
        <v>#REF!</v>
      </c>
      <c r="P139" s="8" t="e">
        <f aca="false">IF(ISBLANK(#REF!),"",IF(OR(ISBLANK($Q139),ISBLANK($S139)),#REF!,""))</f>
        <v>#REF!</v>
      </c>
      <c r="Q139" s="11"/>
      <c r="R139" s="12"/>
      <c r="S139" s="1" t="n">
        <v>0</v>
      </c>
      <c r="T139" s="1" t="e">
        <f aca="false">IF(O139="","",I139*1+J139*10^2+K139*10^4+L139*10^6+M139*10^8+N139*10^10+P139*10^12+O139*10^14)</f>
        <v>#REF!</v>
      </c>
    </row>
    <row r="140" customFormat="false" ht="13.5" hidden="false" customHeight="false" outlineLevel="0" collapsed="false">
      <c r="A140" s="8" t="e">
        <f aca="false">IF(T140="","",RANK($T140,$T$2:$T$211))</f>
        <v>#REF!</v>
      </c>
      <c r="B140" s="9" t="e">
        <f aca="false">IF(ISBLANK(#REF!),"",#REF!)</f>
        <v>#REF!</v>
      </c>
      <c r="C140" s="9" t="e">
        <f aca="false">IF(ISBLANK(#REF!),"",#REF!)</f>
        <v>#REF!</v>
      </c>
      <c r="D140" s="9" t="e">
        <f aca="false">IF(ISBLANK(#REF!),"",#REF!)</f>
        <v>#REF!</v>
      </c>
      <c r="E140" s="9" t="e">
        <f aca="false">IF(ISBLANK(#REF!),"",#REF!)</f>
        <v>#REF!</v>
      </c>
      <c r="F140" s="9" t="e">
        <f aca="false">IF(ISBLANK(#REF!),"",#REF!)</f>
        <v>#REF!</v>
      </c>
      <c r="G140" s="9" t="e">
        <f aca="false">IF(ISBLANK(#REF!),"",#REF!)</f>
        <v>#REF!</v>
      </c>
      <c r="H140" s="9" t="e">
        <f aca="false">IF(ISBLANK(#REF!),"",#REF!)</f>
        <v>#REF!</v>
      </c>
      <c r="I140" s="9" t="e">
        <f aca="false">IF(ISBLANK(#REF!),"",IF(OR(ISBLANK($Q140),ISBLANK($S140)),#REF!,0))</f>
        <v>#REF!</v>
      </c>
      <c r="J140" s="9" t="e">
        <f aca="false">IF(ISBLANK(#REF!),"",IF(OR(ISBLANK($Q140),ISBLANK($S140)),#REF!,0))</f>
        <v>#REF!</v>
      </c>
      <c r="K140" s="9" t="e">
        <f aca="false">IF(ISBLANK(#REF!),"",IF(OR(ISBLANK($Q140),ISBLANK($S140)),#REF!,0))</f>
        <v>#REF!</v>
      </c>
      <c r="L140" s="9" t="e">
        <f aca="false">IF(ISBLANK(#REF!),"",IF(OR(ISBLANK($Q140),ISBLANK($S140)),#REF!,0))</f>
        <v>#REF!</v>
      </c>
      <c r="M140" s="9" t="e">
        <f aca="false">IF(ISBLANK(#REF!),"",IF(OR(ISBLANK($Q140),ISBLANK($S140)),#REF!,0))</f>
        <v>#REF!</v>
      </c>
      <c r="N140" s="9" t="e">
        <f aca="false">IF(ISBLANK(#REF!),"",IF(OR(ISBLANK($Q140),ISBLANK($S140)),#REF!,0))</f>
        <v>#REF!</v>
      </c>
      <c r="O140" s="8" t="e">
        <f aca="false">IF(ISBLANK(#REF!),"",IF(OR(ISBLANK($Q140),ISBLANK($S140)),#REF!,""))</f>
        <v>#REF!</v>
      </c>
      <c r="P140" s="8" t="e">
        <f aca="false">IF(ISBLANK(#REF!),"",IF(OR(ISBLANK($Q140),ISBLANK($S140)),#REF!,""))</f>
        <v>#REF!</v>
      </c>
      <c r="Q140" s="11"/>
      <c r="R140" s="12"/>
      <c r="S140" s="1" t="n">
        <v>0</v>
      </c>
      <c r="T140" s="1" t="e">
        <f aca="false">IF(O140="","",I140*1+J140*10^2+K140*10^4+L140*10^6+M140*10^8+N140*10^10+P140*10^12+O140*10^14)</f>
        <v>#REF!</v>
      </c>
    </row>
    <row r="141" customFormat="false" ht="13.5" hidden="false" customHeight="false" outlineLevel="0" collapsed="false">
      <c r="A141" s="8" t="e">
        <f aca="false">IF(T141="","",RANK($T141,$T$2:$T$211))</f>
        <v>#REF!</v>
      </c>
      <c r="B141" s="9" t="e">
        <f aca="false">IF(ISBLANK(#REF!),"",#REF!)</f>
        <v>#REF!</v>
      </c>
      <c r="C141" s="9" t="e">
        <f aca="false">IF(ISBLANK(#REF!),"",#REF!)</f>
        <v>#REF!</v>
      </c>
      <c r="D141" s="9" t="e">
        <f aca="false">IF(ISBLANK(#REF!),"",#REF!)</f>
        <v>#REF!</v>
      </c>
      <c r="E141" s="9" t="e">
        <f aca="false">IF(ISBLANK(#REF!),"",#REF!)</f>
        <v>#REF!</v>
      </c>
      <c r="F141" s="9" t="e">
        <f aca="false">IF(ISBLANK(#REF!),"",#REF!)</f>
        <v>#REF!</v>
      </c>
      <c r="G141" s="9" t="e">
        <f aca="false">IF(ISBLANK(#REF!),"",#REF!)</f>
        <v>#REF!</v>
      </c>
      <c r="H141" s="9" t="e">
        <f aca="false">IF(ISBLANK(#REF!),"",#REF!)</f>
        <v>#REF!</v>
      </c>
      <c r="I141" s="9" t="e">
        <f aca="false">IF(ISBLANK(#REF!),"",IF(OR(ISBLANK($Q141),ISBLANK($S141)),#REF!,0))</f>
        <v>#REF!</v>
      </c>
      <c r="J141" s="9" t="e">
        <f aca="false">IF(ISBLANK(#REF!),"",IF(OR(ISBLANK($Q141),ISBLANK($S141)),#REF!,0))</f>
        <v>#REF!</v>
      </c>
      <c r="K141" s="9" t="e">
        <f aca="false">IF(ISBLANK(#REF!),"",IF(OR(ISBLANK($Q141),ISBLANK($S141)),#REF!,0))</f>
        <v>#REF!</v>
      </c>
      <c r="L141" s="9" t="e">
        <f aca="false">IF(ISBLANK(#REF!),"",IF(OR(ISBLANK($Q141),ISBLANK($S141)),#REF!,0))</f>
        <v>#REF!</v>
      </c>
      <c r="M141" s="9" t="e">
        <f aca="false">IF(ISBLANK(#REF!),"",IF(OR(ISBLANK($Q141),ISBLANK($S141)),#REF!,0))</f>
        <v>#REF!</v>
      </c>
      <c r="N141" s="9" t="e">
        <f aca="false">IF(ISBLANK(#REF!),"",IF(OR(ISBLANK($Q141),ISBLANK($S141)),#REF!,0))</f>
        <v>#REF!</v>
      </c>
      <c r="O141" s="8" t="e">
        <f aca="false">IF(ISBLANK(#REF!),"",IF(OR(ISBLANK($Q141),ISBLANK($S141)),#REF!,""))</f>
        <v>#REF!</v>
      </c>
      <c r="P141" s="8" t="e">
        <f aca="false">IF(ISBLANK(#REF!),"",IF(OR(ISBLANK($Q141),ISBLANK($S141)),#REF!,""))</f>
        <v>#REF!</v>
      </c>
      <c r="Q141" s="11"/>
      <c r="R141" s="12"/>
      <c r="S141" s="1" t="n">
        <v>0</v>
      </c>
      <c r="T141" s="1" t="e">
        <f aca="false">IF(O141="","",I141*1+J141*10^2+K141*10^4+L141*10^6+M141*10^8+N141*10^10+P141*10^12+O141*10^14)</f>
        <v>#REF!</v>
      </c>
    </row>
    <row r="142" customFormat="false" ht="13.5" hidden="false" customHeight="false" outlineLevel="0" collapsed="false">
      <c r="A142" s="8" t="e">
        <f aca="false">IF(T142="","",RANK($T142,$T$2:$T$211))</f>
        <v>#REF!</v>
      </c>
      <c r="B142" s="9" t="e">
        <f aca="false">IF(ISBLANK(#REF!),"",#REF!)</f>
        <v>#REF!</v>
      </c>
      <c r="C142" s="9" t="e">
        <f aca="false">IF(ISBLANK(#REF!),"",#REF!)</f>
        <v>#REF!</v>
      </c>
      <c r="D142" s="9" t="e">
        <f aca="false">IF(ISBLANK(#REF!),"",#REF!)</f>
        <v>#REF!</v>
      </c>
      <c r="E142" s="9" t="e">
        <f aca="false">IF(ISBLANK(#REF!),"",#REF!)</f>
        <v>#REF!</v>
      </c>
      <c r="F142" s="9" t="e">
        <f aca="false">IF(ISBLANK(#REF!),"",#REF!)</f>
        <v>#REF!</v>
      </c>
      <c r="G142" s="9" t="e">
        <f aca="false">IF(ISBLANK(#REF!),"",#REF!)</f>
        <v>#REF!</v>
      </c>
      <c r="H142" s="9" t="e">
        <f aca="false">IF(ISBLANK(#REF!),"",#REF!)</f>
        <v>#REF!</v>
      </c>
      <c r="I142" s="9" t="e">
        <f aca="false">IF(ISBLANK(#REF!),"",IF(OR(ISBLANK($Q142),ISBLANK($S142)),#REF!,0))</f>
        <v>#REF!</v>
      </c>
      <c r="J142" s="9" t="e">
        <f aca="false">IF(ISBLANK(#REF!),"",IF(OR(ISBLANK($Q142),ISBLANK($S142)),#REF!,0))</f>
        <v>#REF!</v>
      </c>
      <c r="K142" s="9" t="e">
        <f aca="false">IF(ISBLANK(#REF!),"",IF(OR(ISBLANK($Q142),ISBLANK($S142)),#REF!,0))</f>
        <v>#REF!</v>
      </c>
      <c r="L142" s="9" t="e">
        <f aca="false">IF(ISBLANK(#REF!),"",IF(OR(ISBLANK($Q142),ISBLANK($S142)),#REF!,0))</f>
        <v>#REF!</v>
      </c>
      <c r="M142" s="9" t="e">
        <f aca="false">IF(ISBLANK(#REF!),"",IF(OR(ISBLANK($Q142),ISBLANK($S142)),#REF!,0))</f>
        <v>#REF!</v>
      </c>
      <c r="N142" s="9" t="e">
        <f aca="false">IF(ISBLANK(#REF!),"",IF(OR(ISBLANK($Q142),ISBLANK($S142)),#REF!,0))</f>
        <v>#REF!</v>
      </c>
      <c r="O142" s="8" t="e">
        <f aca="false">IF(ISBLANK(#REF!),"",IF(OR(ISBLANK($Q142),ISBLANK($S142)),#REF!,""))</f>
        <v>#REF!</v>
      </c>
      <c r="P142" s="8" t="e">
        <f aca="false">IF(ISBLANK(#REF!),"",IF(OR(ISBLANK($Q142),ISBLANK($S142)),#REF!,""))</f>
        <v>#REF!</v>
      </c>
      <c r="Q142" s="11"/>
      <c r="R142" s="12"/>
      <c r="S142" s="1" t="n">
        <v>0</v>
      </c>
      <c r="T142" s="1" t="e">
        <f aca="false">IF(O142="","",I142*1+J142*10^2+K142*10^4+L142*10^6+M142*10^8+N142*10^10+P142*10^12+O142*10^14)</f>
        <v>#REF!</v>
      </c>
    </row>
    <row r="143" customFormat="false" ht="13.5" hidden="false" customHeight="false" outlineLevel="0" collapsed="false">
      <c r="A143" s="8" t="e">
        <f aca="false">IF(T143="","",RANK($T143,$T$2:$T$211))</f>
        <v>#REF!</v>
      </c>
      <c r="B143" s="9" t="e">
        <f aca="false">IF(ISBLANK(#REF!),"",#REF!)</f>
        <v>#REF!</v>
      </c>
      <c r="C143" s="9" t="e">
        <f aca="false">IF(ISBLANK(#REF!),"",#REF!)</f>
        <v>#REF!</v>
      </c>
      <c r="D143" s="9" t="e">
        <f aca="false">IF(ISBLANK(#REF!),"",#REF!)</f>
        <v>#REF!</v>
      </c>
      <c r="E143" s="9" t="e">
        <f aca="false">IF(ISBLANK(#REF!),"",#REF!)</f>
        <v>#REF!</v>
      </c>
      <c r="F143" s="9" t="e">
        <f aca="false">IF(ISBLANK(#REF!),"",#REF!)</f>
        <v>#REF!</v>
      </c>
      <c r="G143" s="9" t="e">
        <f aca="false">IF(ISBLANK(#REF!),"",#REF!)</f>
        <v>#REF!</v>
      </c>
      <c r="H143" s="9" t="e">
        <f aca="false">IF(ISBLANK(#REF!),"",#REF!)</f>
        <v>#REF!</v>
      </c>
      <c r="I143" s="9" t="e">
        <f aca="false">IF(ISBLANK(#REF!),"",IF(OR(ISBLANK($Q143),ISBLANK($S143)),#REF!,0))</f>
        <v>#REF!</v>
      </c>
      <c r="J143" s="9" t="e">
        <f aca="false">IF(ISBLANK(#REF!),"",IF(OR(ISBLANK($Q143),ISBLANK($S143)),#REF!,0))</f>
        <v>#REF!</v>
      </c>
      <c r="K143" s="9" t="e">
        <f aca="false">IF(ISBLANK(#REF!),"",IF(OR(ISBLANK($Q143),ISBLANK($S143)),#REF!,0))</f>
        <v>#REF!</v>
      </c>
      <c r="L143" s="9" t="e">
        <f aca="false">IF(ISBLANK(#REF!),"",IF(OR(ISBLANK($Q143),ISBLANK($S143)),#REF!,0))</f>
        <v>#REF!</v>
      </c>
      <c r="M143" s="9" t="e">
        <f aca="false">IF(ISBLANK(#REF!),"",IF(OR(ISBLANK($Q143),ISBLANK($S143)),#REF!,0))</f>
        <v>#REF!</v>
      </c>
      <c r="N143" s="9" t="e">
        <f aca="false">IF(ISBLANK(#REF!),"",IF(OR(ISBLANK($Q143),ISBLANK($S143)),#REF!,0))</f>
        <v>#REF!</v>
      </c>
      <c r="O143" s="8" t="e">
        <f aca="false">IF(ISBLANK(#REF!),"",IF(OR(ISBLANK($Q143),ISBLANK($S143)),#REF!,""))</f>
        <v>#REF!</v>
      </c>
      <c r="P143" s="8" t="e">
        <f aca="false">IF(ISBLANK(#REF!),"",IF(OR(ISBLANK($Q143),ISBLANK($S143)),#REF!,""))</f>
        <v>#REF!</v>
      </c>
      <c r="Q143" s="11"/>
      <c r="R143" s="12"/>
      <c r="S143" s="1" t="n">
        <v>0</v>
      </c>
      <c r="T143" s="1" t="e">
        <f aca="false">IF(O143="","",I143*1+J143*10^2+K143*10^4+L143*10^6+M143*10^8+N143*10^10+P143*10^12+O143*10^14)</f>
        <v>#REF!</v>
      </c>
    </row>
    <row r="144" customFormat="false" ht="13.5" hidden="false" customHeight="false" outlineLevel="0" collapsed="false">
      <c r="A144" s="8" t="e">
        <f aca="false">IF(T144="","",RANK($T144,$T$2:$T$211))</f>
        <v>#REF!</v>
      </c>
      <c r="B144" s="9" t="e">
        <f aca="false">IF(ISBLANK(#REF!),"",#REF!)</f>
        <v>#REF!</v>
      </c>
      <c r="C144" s="9" t="e">
        <f aca="false">IF(ISBLANK(#REF!),"",#REF!)</f>
        <v>#REF!</v>
      </c>
      <c r="D144" s="9" t="e">
        <f aca="false">IF(ISBLANK(#REF!),"",#REF!)</f>
        <v>#REF!</v>
      </c>
      <c r="E144" s="9" t="e">
        <f aca="false">IF(ISBLANK(#REF!),"",#REF!)</f>
        <v>#REF!</v>
      </c>
      <c r="F144" s="9" t="e">
        <f aca="false">IF(ISBLANK(#REF!),"",#REF!)</f>
        <v>#REF!</v>
      </c>
      <c r="G144" s="9" t="e">
        <f aca="false">IF(ISBLANK(#REF!),"",#REF!)</f>
        <v>#REF!</v>
      </c>
      <c r="H144" s="9" t="e">
        <f aca="false">IF(ISBLANK(#REF!),"",#REF!)</f>
        <v>#REF!</v>
      </c>
      <c r="I144" s="9" t="e">
        <f aca="false">IF(ISBLANK(#REF!),"",IF(OR(ISBLANK($Q144),ISBLANK($S144)),#REF!,0))</f>
        <v>#REF!</v>
      </c>
      <c r="J144" s="9" t="e">
        <f aca="false">IF(ISBLANK(#REF!),"",IF(OR(ISBLANK($Q144),ISBLANK($S144)),#REF!,0))</f>
        <v>#REF!</v>
      </c>
      <c r="K144" s="9" t="e">
        <f aca="false">IF(ISBLANK(#REF!),"",IF(OR(ISBLANK($Q144),ISBLANK($S144)),#REF!,0))</f>
        <v>#REF!</v>
      </c>
      <c r="L144" s="9" t="e">
        <f aca="false">IF(ISBLANK(#REF!),"",IF(OR(ISBLANK($Q144),ISBLANK($S144)),#REF!,0))</f>
        <v>#REF!</v>
      </c>
      <c r="M144" s="9" t="e">
        <f aca="false">IF(ISBLANK(#REF!),"",IF(OR(ISBLANK($Q144),ISBLANK($S144)),#REF!,0))</f>
        <v>#REF!</v>
      </c>
      <c r="N144" s="9" t="e">
        <f aca="false">IF(ISBLANK(#REF!),"",IF(OR(ISBLANK($Q144),ISBLANK($S144)),#REF!,0))</f>
        <v>#REF!</v>
      </c>
      <c r="O144" s="8" t="e">
        <f aca="false">IF(ISBLANK(#REF!),"",IF(OR(ISBLANK($Q144),ISBLANK($S144)),#REF!,""))</f>
        <v>#REF!</v>
      </c>
      <c r="P144" s="8" t="e">
        <f aca="false">IF(ISBLANK(#REF!),"",IF(OR(ISBLANK($Q144),ISBLANK($S144)),#REF!,""))</f>
        <v>#REF!</v>
      </c>
      <c r="Q144" s="11"/>
      <c r="R144" s="12"/>
      <c r="S144" s="1" t="n">
        <v>0</v>
      </c>
      <c r="T144" s="1" t="e">
        <f aca="false">IF(O144="","",I144*1+J144*10^2+K144*10^4+L144*10^6+M144*10^8+N144*10^10+P144*10^12+O144*10^14)</f>
        <v>#REF!</v>
      </c>
    </row>
    <row r="145" customFormat="false" ht="13.5" hidden="false" customHeight="false" outlineLevel="0" collapsed="false">
      <c r="A145" s="8" t="e">
        <f aca="false">IF(T145="","",RANK($T145,$T$2:$T$211))</f>
        <v>#REF!</v>
      </c>
      <c r="B145" s="9" t="e">
        <f aca="false">IF(ISBLANK(#REF!),"",#REF!)</f>
        <v>#REF!</v>
      </c>
      <c r="C145" s="9" t="e">
        <f aca="false">IF(ISBLANK(#REF!),"",#REF!)</f>
        <v>#REF!</v>
      </c>
      <c r="D145" s="9" t="e">
        <f aca="false">IF(ISBLANK(#REF!),"",#REF!)</f>
        <v>#REF!</v>
      </c>
      <c r="E145" s="9" t="e">
        <f aca="false">IF(ISBLANK(#REF!),"",#REF!)</f>
        <v>#REF!</v>
      </c>
      <c r="F145" s="9" t="e">
        <f aca="false">IF(ISBLANK(#REF!),"",#REF!)</f>
        <v>#REF!</v>
      </c>
      <c r="G145" s="9" t="e">
        <f aca="false">IF(ISBLANK(#REF!),"",#REF!)</f>
        <v>#REF!</v>
      </c>
      <c r="H145" s="9" t="e">
        <f aca="false">IF(ISBLANK(#REF!),"",#REF!)</f>
        <v>#REF!</v>
      </c>
      <c r="I145" s="9" t="e">
        <f aca="false">IF(ISBLANK(#REF!),"",IF(OR(ISBLANK($Q145),ISBLANK($S145)),#REF!,0))</f>
        <v>#REF!</v>
      </c>
      <c r="J145" s="9" t="e">
        <f aca="false">IF(ISBLANK(#REF!),"",IF(OR(ISBLANK($Q145),ISBLANK($S145)),#REF!,0))</f>
        <v>#REF!</v>
      </c>
      <c r="K145" s="9" t="e">
        <f aca="false">IF(ISBLANK(#REF!),"",IF(OR(ISBLANK($Q145),ISBLANK($S145)),#REF!,0))</f>
        <v>#REF!</v>
      </c>
      <c r="L145" s="9" t="e">
        <f aca="false">IF(ISBLANK(#REF!),"",IF(OR(ISBLANK($Q145),ISBLANK($S145)),#REF!,0))</f>
        <v>#REF!</v>
      </c>
      <c r="M145" s="9" t="e">
        <f aca="false">IF(ISBLANK(#REF!),"",IF(OR(ISBLANK($Q145),ISBLANK($S145)),#REF!,0))</f>
        <v>#REF!</v>
      </c>
      <c r="N145" s="9" t="e">
        <f aca="false">IF(ISBLANK(#REF!),"",IF(OR(ISBLANK($Q145),ISBLANK($S145)),#REF!,0))</f>
        <v>#REF!</v>
      </c>
      <c r="O145" s="8" t="e">
        <f aca="false">IF(ISBLANK(#REF!),"",IF(OR(ISBLANK($Q145),ISBLANK($S145)),#REF!,""))</f>
        <v>#REF!</v>
      </c>
      <c r="P145" s="8" t="e">
        <f aca="false">IF(ISBLANK(#REF!),"",IF(OR(ISBLANK($Q145),ISBLANK($S145)),#REF!,""))</f>
        <v>#REF!</v>
      </c>
      <c r="Q145" s="11"/>
      <c r="R145" s="12"/>
      <c r="S145" s="1" t="n">
        <v>0</v>
      </c>
      <c r="T145" s="1" t="e">
        <f aca="false">IF(O145="","",I145*1+J145*10^2+K145*10^4+L145*10^6+M145*10^8+N145*10^10+P145*10^12+O145*10^14)</f>
        <v>#REF!</v>
      </c>
    </row>
    <row r="146" customFormat="false" ht="13.5" hidden="false" customHeight="false" outlineLevel="0" collapsed="false">
      <c r="A146" s="8" t="e">
        <f aca="false">IF(T146="","",RANK($T146,$T$2:$T$211))</f>
        <v>#REF!</v>
      </c>
      <c r="B146" s="9" t="e">
        <f aca="false">IF(ISBLANK(#REF!),"",#REF!)</f>
        <v>#REF!</v>
      </c>
      <c r="C146" s="9" t="e">
        <f aca="false">IF(ISBLANK(#REF!),"",#REF!)</f>
        <v>#REF!</v>
      </c>
      <c r="D146" s="9" t="e">
        <f aca="false">IF(ISBLANK(#REF!),"",#REF!)</f>
        <v>#REF!</v>
      </c>
      <c r="E146" s="9" t="e">
        <f aca="false">IF(ISBLANK(#REF!),"",#REF!)</f>
        <v>#REF!</v>
      </c>
      <c r="F146" s="9" t="e">
        <f aca="false">IF(ISBLANK(#REF!),"",#REF!)</f>
        <v>#REF!</v>
      </c>
      <c r="G146" s="9" t="e">
        <f aca="false">IF(ISBLANK(#REF!),"",#REF!)</f>
        <v>#REF!</v>
      </c>
      <c r="H146" s="9" t="e">
        <f aca="false">IF(ISBLANK(#REF!),"",#REF!)</f>
        <v>#REF!</v>
      </c>
      <c r="I146" s="9" t="e">
        <f aca="false">IF(ISBLANK(#REF!),"",IF(OR(ISBLANK($Q146),ISBLANK($S146)),#REF!,0))</f>
        <v>#REF!</v>
      </c>
      <c r="J146" s="9" t="e">
        <f aca="false">IF(ISBLANK(#REF!),"",IF(OR(ISBLANK($Q146),ISBLANK($S146)),#REF!,0))</f>
        <v>#REF!</v>
      </c>
      <c r="K146" s="9" t="e">
        <f aca="false">IF(ISBLANK(#REF!),"",IF(OR(ISBLANK($Q146),ISBLANK($S146)),#REF!,0))</f>
        <v>#REF!</v>
      </c>
      <c r="L146" s="9" t="e">
        <f aca="false">IF(ISBLANK(#REF!),"",IF(OR(ISBLANK($Q146),ISBLANK($S146)),#REF!,0))</f>
        <v>#REF!</v>
      </c>
      <c r="M146" s="9" t="e">
        <f aca="false">IF(ISBLANK(#REF!),"",IF(OR(ISBLANK($Q146),ISBLANK($S146)),#REF!,0))</f>
        <v>#REF!</v>
      </c>
      <c r="N146" s="9" t="e">
        <f aca="false">IF(ISBLANK(#REF!),"",IF(OR(ISBLANK($Q146),ISBLANK($S146)),#REF!,0))</f>
        <v>#REF!</v>
      </c>
      <c r="O146" s="8" t="e">
        <f aca="false">IF(ISBLANK(#REF!),"",IF(OR(ISBLANK($Q146),ISBLANK($S146)),#REF!,""))</f>
        <v>#REF!</v>
      </c>
      <c r="P146" s="8" t="e">
        <f aca="false">IF(ISBLANK(#REF!),"",IF(OR(ISBLANK($Q146),ISBLANK($S146)),#REF!,""))</f>
        <v>#REF!</v>
      </c>
      <c r="Q146" s="11"/>
      <c r="R146" s="12"/>
      <c r="S146" s="1" t="n">
        <v>0</v>
      </c>
      <c r="T146" s="1" t="e">
        <f aca="false">IF(O146="","",I146*1+J146*10^2+K146*10^4+L146*10^6+M146*10^8+N146*10^10+P146*10^12+O146*10^14)</f>
        <v>#REF!</v>
      </c>
    </row>
    <row r="147" customFormat="false" ht="13.5" hidden="false" customHeight="false" outlineLevel="0" collapsed="false">
      <c r="A147" s="8" t="e">
        <f aca="false">IF(T147="","",RANK($T147,$T$2:$T$211))</f>
        <v>#REF!</v>
      </c>
      <c r="B147" s="9" t="e">
        <f aca="false">IF(ISBLANK(#REF!),"",#REF!)</f>
        <v>#REF!</v>
      </c>
      <c r="C147" s="9" t="e">
        <f aca="false">IF(ISBLANK(#REF!),"",#REF!)</f>
        <v>#REF!</v>
      </c>
      <c r="D147" s="9" t="e">
        <f aca="false">IF(ISBLANK(#REF!),"",#REF!)</f>
        <v>#REF!</v>
      </c>
      <c r="E147" s="9" t="e">
        <f aca="false">IF(ISBLANK(#REF!),"",#REF!)</f>
        <v>#REF!</v>
      </c>
      <c r="F147" s="9" t="e">
        <f aca="false">IF(ISBLANK(#REF!),"",#REF!)</f>
        <v>#REF!</v>
      </c>
      <c r="G147" s="9" t="e">
        <f aca="false">IF(ISBLANK(#REF!),"",#REF!)</f>
        <v>#REF!</v>
      </c>
      <c r="H147" s="9" t="e">
        <f aca="false">IF(ISBLANK(#REF!),"",#REF!)</f>
        <v>#REF!</v>
      </c>
      <c r="I147" s="9" t="e">
        <f aca="false">IF(ISBLANK(#REF!),"",IF(OR(ISBLANK($Q147),ISBLANK($S147)),#REF!,0))</f>
        <v>#REF!</v>
      </c>
      <c r="J147" s="9" t="e">
        <f aca="false">IF(ISBLANK(#REF!),"",IF(OR(ISBLANK($Q147),ISBLANK($S147)),#REF!,0))</f>
        <v>#REF!</v>
      </c>
      <c r="K147" s="9" t="e">
        <f aca="false">IF(ISBLANK(#REF!),"",IF(OR(ISBLANK($Q147),ISBLANK($S147)),#REF!,0))</f>
        <v>#REF!</v>
      </c>
      <c r="L147" s="9" t="e">
        <f aca="false">IF(ISBLANK(#REF!),"",IF(OR(ISBLANK($Q147),ISBLANK($S147)),#REF!,0))</f>
        <v>#REF!</v>
      </c>
      <c r="M147" s="9" t="e">
        <f aca="false">IF(ISBLANK(#REF!),"",IF(OR(ISBLANK($Q147),ISBLANK($S147)),#REF!,0))</f>
        <v>#REF!</v>
      </c>
      <c r="N147" s="9" t="e">
        <f aca="false">IF(ISBLANK(#REF!),"",IF(OR(ISBLANK($Q147),ISBLANK($S147)),#REF!,0))</f>
        <v>#REF!</v>
      </c>
      <c r="O147" s="8" t="e">
        <f aca="false">IF(ISBLANK(#REF!),"",IF(OR(ISBLANK($Q147),ISBLANK($S147)),#REF!,""))</f>
        <v>#REF!</v>
      </c>
      <c r="P147" s="8" t="e">
        <f aca="false">IF(ISBLANK(#REF!),"",IF(OR(ISBLANK($Q147),ISBLANK($S147)),#REF!,""))</f>
        <v>#REF!</v>
      </c>
      <c r="Q147" s="11"/>
      <c r="R147" s="12"/>
      <c r="S147" s="1" t="n">
        <v>0</v>
      </c>
      <c r="T147" s="1" t="e">
        <f aca="false">IF(O147="","",I147*1+J147*10^2+K147*10^4+L147*10^6+M147*10^8+N147*10^10+P147*10^12+O147*10^14)</f>
        <v>#REF!</v>
      </c>
    </row>
    <row r="148" customFormat="false" ht="13.5" hidden="false" customHeight="false" outlineLevel="0" collapsed="false">
      <c r="A148" s="8" t="e">
        <f aca="false">IF(T148="","",RANK($T148,$T$2:$T$211))</f>
        <v>#REF!</v>
      </c>
      <c r="B148" s="9" t="e">
        <f aca="false">IF(ISBLANK(#REF!),"",#REF!)</f>
        <v>#REF!</v>
      </c>
      <c r="C148" s="9" t="e">
        <f aca="false">IF(ISBLANK(#REF!),"",#REF!)</f>
        <v>#REF!</v>
      </c>
      <c r="D148" s="9" t="e">
        <f aca="false">IF(ISBLANK(#REF!),"",#REF!)</f>
        <v>#REF!</v>
      </c>
      <c r="E148" s="9" t="e">
        <f aca="false">IF(ISBLANK(#REF!),"",#REF!)</f>
        <v>#REF!</v>
      </c>
      <c r="F148" s="9" t="e">
        <f aca="false">IF(ISBLANK(#REF!),"",#REF!)</f>
        <v>#REF!</v>
      </c>
      <c r="G148" s="9" t="e">
        <f aca="false">IF(ISBLANK(#REF!),"",#REF!)</f>
        <v>#REF!</v>
      </c>
      <c r="H148" s="9" t="e">
        <f aca="false">IF(ISBLANK(#REF!),"",#REF!)</f>
        <v>#REF!</v>
      </c>
      <c r="I148" s="9" t="e">
        <f aca="false">IF(ISBLANK(#REF!),"",IF(OR(ISBLANK($Q148),ISBLANK($S148)),#REF!,0))</f>
        <v>#REF!</v>
      </c>
      <c r="J148" s="9" t="e">
        <f aca="false">IF(ISBLANK(#REF!),"",IF(OR(ISBLANK($Q148),ISBLANK($S148)),#REF!,0))</f>
        <v>#REF!</v>
      </c>
      <c r="K148" s="9" t="e">
        <f aca="false">IF(ISBLANK(#REF!),"",IF(OR(ISBLANK($Q148),ISBLANK($S148)),#REF!,0))</f>
        <v>#REF!</v>
      </c>
      <c r="L148" s="9" t="e">
        <f aca="false">IF(ISBLANK(#REF!),"",IF(OR(ISBLANK($Q148),ISBLANK($S148)),#REF!,0))</f>
        <v>#REF!</v>
      </c>
      <c r="M148" s="9" t="e">
        <f aca="false">IF(ISBLANK(#REF!),"",IF(OR(ISBLANK($Q148),ISBLANK($S148)),#REF!,0))</f>
        <v>#REF!</v>
      </c>
      <c r="N148" s="9" t="e">
        <f aca="false">IF(ISBLANK(#REF!),"",IF(OR(ISBLANK($Q148),ISBLANK($S148)),#REF!,0))</f>
        <v>#REF!</v>
      </c>
      <c r="O148" s="8" t="e">
        <f aca="false">IF(ISBLANK(#REF!),"",IF(OR(ISBLANK($Q148),ISBLANK($S148)),#REF!,""))</f>
        <v>#REF!</v>
      </c>
      <c r="P148" s="8" t="e">
        <f aca="false">IF(ISBLANK(#REF!),"",IF(OR(ISBLANK($Q148),ISBLANK($S148)),#REF!,""))</f>
        <v>#REF!</v>
      </c>
      <c r="Q148" s="11"/>
      <c r="R148" s="12"/>
      <c r="S148" s="1" t="n">
        <v>0</v>
      </c>
      <c r="T148" s="1" t="e">
        <f aca="false">IF(O148="","",I148*1+J148*10^2+K148*10^4+L148*10^6+M148*10^8+N148*10^10+P148*10^12+O148*10^14)</f>
        <v>#REF!</v>
      </c>
    </row>
    <row r="149" customFormat="false" ht="13.5" hidden="false" customHeight="false" outlineLevel="0" collapsed="false">
      <c r="A149" s="8" t="e">
        <f aca="false">IF(T149="","",RANK($T149,$T$2:$T$211))</f>
        <v>#REF!</v>
      </c>
      <c r="B149" s="9" t="e">
        <f aca="false">IF(ISBLANK(#REF!),"",#REF!)</f>
        <v>#REF!</v>
      </c>
      <c r="C149" s="9" t="e">
        <f aca="false">IF(ISBLANK(#REF!),"",#REF!)</f>
        <v>#REF!</v>
      </c>
      <c r="D149" s="9" t="e">
        <f aca="false">IF(ISBLANK(#REF!),"",#REF!)</f>
        <v>#REF!</v>
      </c>
      <c r="E149" s="9" t="e">
        <f aca="false">IF(ISBLANK(#REF!),"",#REF!)</f>
        <v>#REF!</v>
      </c>
      <c r="F149" s="9" t="e">
        <f aca="false">IF(ISBLANK(#REF!),"",#REF!)</f>
        <v>#REF!</v>
      </c>
      <c r="G149" s="9" t="e">
        <f aca="false">IF(ISBLANK(#REF!),"",#REF!)</f>
        <v>#REF!</v>
      </c>
      <c r="H149" s="9" t="e">
        <f aca="false">IF(ISBLANK(#REF!),"",#REF!)</f>
        <v>#REF!</v>
      </c>
      <c r="I149" s="9" t="e">
        <f aca="false">IF(ISBLANK(#REF!),"",IF(OR(ISBLANK($Q149),ISBLANK($S149)),#REF!,0))</f>
        <v>#REF!</v>
      </c>
      <c r="J149" s="9" t="e">
        <f aca="false">IF(ISBLANK(#REF!),"",IF(OR(ISBLANK($Q149),ISBLANK($S149)),#REF!,0))</f>
        <v>#REF!</v>
      </c>
      <c r="K149" s="9" t="e">
        <f aca="false">IF(ISBLANK(#REF!),"",IF(OR(ISBLANK($Q149),ISBLANK($S149)),#REF!,0))</f>
        <v>#REF!</v>
      </c>
      <c r="L149" s="9" t="e">
        <f aca="false">IF(ISBLANK(#REF!),"",IF(OR(ISBLANK($Q149),ISBLANK($S149)),#REF!,0))</f>
        <v>#REF!</v>
      </c>
      <c r="M149" s="9" t="e">
        <f aca="false">IF(ISBLANK(#REF!),"",IF(OR(ISBLANK($Q149),ISBLANK($S149)),#REF!,0))</f>
        <v>#REF!</v>
      </c>
      <c r="N149" s="9" t="e">
        <f aca="false">IF(ISBLANK(#REF!),"",IF(OR(ISBLANK($Q149),ISBLANK($S149)),#REF!,0))</f>
        <v>#REF!</v>
      </c>
      <c r="O149" s="8" t="e">
        <f aca="false">IF(ISBLANK(#REF!),"",IF(OR(ISBLANK($Q149),ISBLANK($S149)),#REF!,""))</f>
        <v>#REF!</v>
      </c>
      <c r="P149" s="8" t="e">
        <f aca="false">IF(ISBLANK(#REF!),"",IF(OR(ISBLANK($Q149),ISBLANK($S149)),#REF!,""))</f>
        <v>#REF!</v>
      </c>
      <c r="Q149" s="11"/>
      <c r="R149" s="12"/>
      <c r="S149" s="1" t="n">
        <v>0</v>
      </c>
      <c r="T149" s="1" t="e">
        <f aca="false">IF(O149="","",I149*1+J149*10^2+K149*10^4+L149*10^6+M149*10^8+N149*10^10+P149*10^12+O149*10^14)</f>
        <v>#REF!</v>
      </c>
    </row>
    <row r="150" customFormat="false" ht="13.5" hidden="false" customHeight="false" outlineLevel="0" collapsed="false">
      <c r="A150" s="8" t="e">
        <f aca="false">IF(T150="","",RANK($T150,$T$2:$T$211))</f>
        <v>#REF!</v>
      </c>
      <c r="B150" s="9" t="e">
        <f aca="false">IF(ISBLANK(#REF!),"",#REF!)</f>
        <v>#REF!</v>
      </c>
      <c r="C150" s="9" t="e">
        <f aca="false">IF(ISBLANK(#REF!),"",#REF!)</f>
        <v>#REF!</v>
      </c>
      <c r="D150" s="9" t="e">
        <f aca="false">IF(ISBLANK(#REF!),"",#REF!)</f>
        <v>#REF!</v>
      </c>
      <c r="E150" s="9" t="e">
        <f aca="false">IF(ISBLANK(#REF!),"",#REF!)</f>
        <v>#REF!</v>
      </c>
      <c r="F150" s="9" t="e">
        <f aca="false">IF(ISBLANK(#REF!),"",#REF!)</f>
        <v>#REF!</v>
      </c>
      <c r="G150" s="9" t="e">
        <f aca="false">IF(ISBLANK(#REF!),"",#REF!)</f>
        <v>#REF!</v>
      </c>
      <c r="H150" s="9" t="e">
        <f aca="false">IF(ISBLANK(#REF!),"",#REF!)</f>
        <v>#REF!</v>
      </c>
      <c r="I150" s="9" t="e">
        <f aca="false">IF(ISBLANK(#REF!),"",IF(OR(ISBLANK($Q150),ISBLANK($S150)),#REF!,0))</f>
        <v>#REF!</v>
      </c>
      <c r="J150" s="9" t="e">
        <f aca="false">IF(ISBLANK(#REF!),"",IF(OR(ISBLANK($Q150),ISBLANK($S150)),#REF!,0))</f>
        <v>#REF!</v>
      </c>
      <c r="K150" s="9" t="e">
        <f aca="false">IF(ISBLANK(#REF!),"",IF(OR(ISBLANK($Q150),ISBLANK($S150)),#REF!,0))</f>
        <v>#REF!</v>
      </c>
      <c r="L150" s="9" t="e">
        <f aca="false">IF(ISBLANK(#REF!),"",IF(OR(ISBLANK($Q150),ISBLANK($S150)),#REF!,0))</f>
        <v>#REF!</v>
      </c>
      <c r="M150" s="9" t="e">
        <f aca="false">IF(ISBLANK(#REF!),"",IF(OR(ISBLANK($Q150),ISBLANK($S150)),#REF!,0))</f>
        <v>#REF!</v>
      </c>
      <c r="N150" s="9" t="e">
        <f aca="false">IF(ISBLANK(#REF!),"",IF(OR(ISBLANK($Q150),ISBLANK($S150)),#REF!,0))</f>
        <v>#REF!</v>
      </c>
      <c r="O150" s="8" t="e">
        <f aca="false">IF(ISBLANK(#REF!),"",IF(OR(ISBLANK($Q150),ISBLANK($S150)),#REF!,""))</f>
        <v>#REF!</v>
      </c>
      <c r="P150" s="8" t="e">
        <f aca="false">IF(ISBLANK(#REF!),"",IF(OR(ISBLANK($Q150),ISBLANK($S150)),#REF!,""))</f>
        <v>#REF!</v>
      </c>
      <c r="Q150" s="11"/>
      <c r="R150" s="12"/>
      <c r="S150" s="1" t="n">
        <v>0</v>
      </c>
      <c r="T150" s="1" t="e">
        <f aca="false">IF(O150="","",I150*1+J150*10^2+K150*10^4+L150*10^6+M150*10^8+N150*10^10+P150*10^12+O150*10^14)</f>
        <v>#REF!</v>
      </c>
    </row>
    <row r="151" customFormat="false" ht="13.5" hidden="false" customHeight="false" outlineLevel="0" collapsed="false">
      <c r="A151" s="8" t="e">
        <f aca="false">IF(T151="","",RANK($T151,$T$2:$T$211))</f>
        <v>#REF!</v>
      </c>
      <c r="B151" s="9" t="e">
        <f aca="false">IF(ISBLANK(#REF!),"",#REF!)</f>
        <v>#REF!</v>
      </c>
      <c r="C151" s="9" t="e">
        <f aca="false">IF(ISBLANK(#REF!),"",#REF!)</f>
        <v>#REF!</v>
      </c>
      <c r="D151" s="9" t="e">
        <f aca="false">IF(ISBLANK(#REF!),"",#REF!)</f>
        <v>#REF!</v>
      </c>
      <c r="E151" s="9" t="e">
        <f aca="false">IF(ISBLANK(#REF!),"",#REF!)</f>
        <v>#REF!</v>
      </c>
      <c r="F151" s="9" t="e">
        <f aca="false">IF(ISBLANK(#REF!),"",#REF!)</f>
        <v>#REF!</v>
      </c>
      <c r="G151" s="9" t="e">
        <f aca="false">IF(ISBLANK(#REF!),"",#REF!)</f>
        <v>#REF!</v>
      </c>
      <c r="H151" s="9" t="e">
        <f aca="false">IF(ISBLANK(#REF!),"",#REF!)</f>
        <v>#REF!</v>
      </c>
      <c r="I151" s="9" t="e">
        <f aca="false">IF(ISBLANK(#REF!),"",IF(OR(ISBLANK($Q151),ISBLANK($S151)),#REF!,0))</f>
        <v>#REF!</v>
      </c>
      <c r="J151" s="9" t="e">
        <f aca="false">IF(ISBLANK(#REF!),"",IF(OR(ISBLANK($Q151),ISBLANK($S151)),#REF!,0))</f>
        <v>#REF!</v>
      </c>
      <c r="K151" s="9" t="e">
        <f aca="false">IF(ISBLANK(#REF!),"",IF(OR(ISBLANK($Q151),ISBLANK($S151)),#REF!,0))</f>
        <v>#REF!</v>
      </c>
      <c r="L151" s="9" t="e">
        <f aca="false">IF(ISBLANK(#REF!),"",IF(OR(ISBLANK($Q151),ISBLANK($S151)),#REF!,0))</f>
        <v>#REF!</v>
      </c>
      <c r="M151" s="9" t="e">
        <f aca="false">IF(ISBLANK(#REF!),"",IF(OR(ISBLANK($Q151),ISBLANK($S151)),#REF!,0))</f>
        <v>#REF!</v>
      </c>
      <c r="N151" s="9" t="e">
        <f aca="false">IF(ISBLANK(#REF!),"",IF(OR(ISBLANK($Q151),ISBLANK($S151)),#REF!,0))</f>
        <v>#REF!</v>
      </c>
      <c r="O151" s="8" t="e">
        <f aca="false">IF(ISBLANK(#REF!),"",IF(OR(ISBLANK($Q151),ISBLANK($S151)),#REF!,""))</f>
        <v>#REF!</v>
      </c>
      <c r="P151" s="8" t="e">
        <f aca="false">IF(ISBLANK(#REF!),"",IF(OR(ISBLANK($Q151),ISBLANK($S151)),#REF!,""))</f>
        <v>#REF!</v>
      </c>
      <c r="Q151" s="11"/>
      <c r="R151" s="12"/>
      <c r="S151" s="1" t="n">
        <v>0</v>
      </c>
      <c r="T151" s="1" t="e">
        <f aca="false">IF(O151="","",I151*1+J151*10^2+K151*10^4+L151*10^6+M151*10^8+N151*10^10+P151*10^12+O151*10^14)</f>
        <v>#REF!</v>
      </c>
    </row>
    <row r="152" customFormat="false" ht="13.5" hidden="false" customHeight="false" outlineLevel="0" collapsed="false">
      <c r="A152" s="8" t="e">
        <f aca="false">IF(T152="","",RANK($T152,$T$2:$T$211))</f>
        <v>#REF!</v>
      </c>
      <c r="B152" s="9" t="e">
        <f aca="false">IF(ISBLANK(#REF!),"",#REF!)</f>
        <v>#REF!</v>
      </c>
      <c r="C152" s="9" t="e">
        <f aca="false">IF(ISBLANK(#REF!),"",#REF!)</f>
        <v>#REF!</v>
      </c>
      <c r="D152" s="9" t="e">
        <f aca="false">IF(ISBLANK(#REF!),"",#REF!)</f>
        <v>#REF!</v>
      </c>
      <c r="E152" s="9" t="e">
        <f aca="false">IF(ISBLANK(#REF!),"",#REF!)</f>
        <v>#REF!</v>
      </c>
      <c r="F152" s="9" t="e">
        <f aca="false">IF(ISBLANK(#REF!),"",#REF!)</f>
        <v>#REF!</v>
      </c>
      <c r="G152" s="9" t="e">
        <f aca="false">IF(ISBLANK(#REF!),"",#REF!)</f>
        <v>#REF!</v>
      </c>
      <c r="H152" s="9" t="e">
        <f aca="false">IF(ISBLANK(#REF!),"",#REF!)</f>
        <v>#REF!</v>
      </c>
      <c r="I152" s="9" t="e">
        <f aca="false">IF(ISBLANK(#REF!),"",IF(OR(ISBLANK($Q152),ISBLANK($S152)),#REF!,0))</f>
        <v>#REF!</v>
      </c>
      <c r="J152" s="9" t="e">
        <f aca="false">IF(ISBLANK(#REF!),"",IF(OR(ISBLANK($Q152),ISBLANK($S152)),#REF!,0))</f>
        <v>#REF!</v>
      </c>
      <c r="K152" s="9" t="e">
        <f aca="false">IF(ISBLANK(#REF!),"",IF(OR(ISBLANK($Q152),ISBLANK($S152)),#REF!,0))</f>
        <v>#REF!</v>
      </c>
      <c r="L152" s="9" t="e">
        <f aca="false">IF(ISBLANK(#REF!),"",IF(OR(ISBLANK($Q152),ISBLANK($S152)),#REF!,0))</f>
        <v>#REF!</v>
      </c>
      <c r="M152" s="9" t="e">
        <f aca="false">IF(ISBLANK(#REF!),"",IF(OR(ISBLANK($Q152),ISBLANK($S152)),#REF!,0))</f>
        <v>#REF!</v>
      </c>
      <c r="N152" s="9" t="e">
        <f aca="false">IF(ISBLANK(#REF!),"",IF(OR(ISBLANK($Q152),ISBLANK($S152)),#REF!,0))</f>
        <v>#REF!</v>
      </c>
      <c r="O152" s="8" t="e">
        <f aca="false">IF(ISBLANK(#REF!),"",IF(OR(ISBLANK($Q152),ISBLANK($S152)),#REF!,""))</f>
        <v>#REF!</v>
      </c>
      <c r="P152" s="8" t="e">
        <f aca="false">IF(ISBLANK(#REF!),"",IF(OR(ISBLANK($Q152),ISBLANK($S152)),#REF!,""))</f>
        <v>#REF!</v>
      </c>
      <c r="Q152" s="11"/>
      <c r="R152" s="12"/>
      <c r="S152" s="1" t="n">
        <v>0</v>
      </c>
      <c r="T152" s="1" t="e">
        <f aca="false">IF(O152="","",I152*1+J152*10^2+K152*10^4+L152*10^6+M152*10^8+N152*10^10+P152*10^12+O152*10^14)</f>
        <v>#REF!</v>
      </c>
    </row>
    <row r="153" customFormat="false" ht="13.5" hidden="false" customHeight="false" outlineLevel="0" collapsed="false">
      <c r="A153" s="8" t="e">
        <f aca="false">IF(T153="","",RANK($T153,$T$2:$T$211))</f>
        <v>#REF!</v>
      </c>
      <c r="B153" s="9" t="e">
        <f aca="false">IF(ISBLANK(#REF!),"",#REF!)</f>
        <v>#REF!</v>
      </c>
      <c r="C153" s="9" t="e">
        <f aca="false">IF(ISBLANK(#REF!),"",#REF!)</f>
        <v>#REF!</v>
      </c>
      <c r="D153" s="9" t="e">
        <f aca="false">IF(ISBLANK(#REF!),"",#REF!)</f>
        <v>#REF!</v>
      </c>
      <c r="E153" s="9" t="e">
        <f aca="false">IF(ISBLANK(#REF!),"",#REF!)</f>
        <v>#REF!</v>
      </c>
      <c r="F153" s="9" t="e">
        <f aca="false">IF(ISBLANK(#REF!),"",#REF!)</f>
        <v>#REF!</v>
      </c>
      <c r="G153" s="9" t="e">
        <f aca="false">IF(ISBLANK(#REF!),"",#REF!)</f>
        <v>#REF!</v>
      </c>
      <c r="H153" s="9" t="e">
        <f aca="false">IF(ISBLANK(#REF!),"",#REF!)</f>
        <v>#REF!</v>
      </c>
      <c r="I153" s="9" t="e">
        <f aca="false">IF(ISBLANK(#REF!),"",IF(OR(ISBLANK($Q153),ISBLANK($S153)),#REF!,0))</f>
        <v>#REF!</v>
      </c>
      <c r="J153" s="9" t="e">
        <f aca="false">IF(ISBLANK(#REF!),"",IF(OR(ISBLANK($Q153),ISBLANK($S153)),#REF!,0))</f>
        <v>#REF!</v>
      </c>
      <c r="K153" s="9" t="e">
        <f aca="false">IF(ISBLANK(#REF!),"",IF(OR(ISBLANK($Q153),ISBLANK($S153)),#REF!,0))</f>
        <v>#REF!</v>
      </c>
      <c r="L153" s="9" t="e">
        <f aca="false">IF(ISBLANK(#REF!),"",IF(OR(ISBLANK($Q153),ISBLANK($S153)),#REF!,0))</f>
        <v>#REF!</v>
      </c>
      <c r="M153" s="9" t="e">
        <f aca="false">IF(ISBLANK(#REF!),"",IF(OR(ISBLANK($Q153),ISBLANK($S153)),#REF!,0))</f>
        <v>#REF!</v>
      </c>
      <c r="N153" s="9" t="e">
        <f aca="false">IF(ISBLANK(#REF!),"",IF(OR(ISBLANK($Q153),ISBLANK($S153)),#REF!,0))</f>
        <v>#REF!</v>
      </c>
      <c r="O153" s="8" t="e">
        <f aca="false">IF(ISBLANK(#REF!),"",IF(OR(ISBLANK($Q153),ISBLANK($S153)),#REF!,""))</f>
        <v>#REF!</v>
      </c>
      <c r="P153" s="8" t="e">
        <f aca="false">IF(ISBLANK(#REF!),"",IF(OR(ISBLANK($Q153),ISBLANK($S153)),#REF!,""))</f>
        <v>#REF!</v>
      </c>
      <c r="Q153" s="11"/>
      <c r="R153" s="12"/>
      <c r="S153" s="1" t="n">
        <v>0</v>
      </c>
      <c r="T153" s="1" t="e">
        <f aca="false">IF(O153="","",I153*1+J153*10^2+K153*10^4+L153*10^6+M153*10^8+N153*10^10+P153*10^12+O153*10^14)</f>
        <v>#REF!</v>
      </c>
    </row>
    <row r="154" customFormat="false" ht="13.5" hidden="false" customHeight="false" outlineLevel="0" collapsed="false">
      <c r="A154" s="8" t="e">
        <f aca="false">IF(T154="","",RANK($T154,$T$2:$T$211))</f>
        <v>#REF!</v>
      </c>
      <c r="B154" s="9" t="e">
        <f aca="false">IF(ISBLANK(#REF!),"",#REF!)</f>
        <v>#REF!</v>
      </c>
      <c r="C154" s="9" t="e">
        <f aca="false">IF(ISBLANK(#REF!),"",#REF!)</f>
        <v>#REF!</v>
      </c>
      <c r="D154" s="9" t="e">
        <f aca="false">IF(ISBLANK(#REF!),"",#REF!)</f>
        <v>#REF!</v>
      </c>
      <c r="E154" s="9" t="e">
        <f aca="false">IF(ISBLANK(#REF!),"",#REF!)</f>
        <v>#REF!</v>
      </c>
      <c r="F154" s="9" t="e">
        <f aca="false">IF(ISBLANK(#REF!),"",#REF!)</f>
        <v>#REF!</v>
      </c>
      <c r="G154" s="9" t="e">
        <f aca="false">IF(ISBLANK(#REF!),"",#REF!)</f>
        <v>#REF!</v>
      </c>
      <c r="H154" s="9" t="e">
        <f aca="false">IF(ISBLANK(#REF!),"",#REF!)</f>
        <v>#REF!</v>
      </c>
      <c r="I154" s="9" t="e">
        <f aca="false">IF(ISBLANK(#REF!),"",IF(OR(ISBLANK($Q154),ISBLANK($S154)),#REF!,0))</f>
        <v>#REF!</v>
      </c>
      <c r="J154" s="9" t="e">
        <f aca="false">IF(ISBLANK(#REF!),"",IF(OR(ISBLANK($Q154),ISBLANK($S154)),#REF!,0))</f>
        <v>#REF!</v>
      </c>
      <c r="K154" s="9" t="e">
        <f aca="false">IF(ISBLANK(#REF!),"",IF(OR(ISBLANK($Q154),ISBLANK($S154)),#REF!,0))</f>
        <v>#REF!</v>
      </c>
      <c r="L154" s="9" t="e">
        <f aca="false">IF(ISBLANK(#REF!),"",IF(OR(ISBLANK($Q154),ISBLANK($S154)),#REF!,0))</f>
        <v>#REF!</v>
      </c>
      <c r="M154" s="9" t="e">
        <f aca="false">IF(ISBLANK(#REF!),"",IF(OR(ISBLANK($Q154),ISBLANK($S154)),#REF!,0))</f>
        <v>#REF!</v>
      </c>
      <c r="N154" s="9" t="e">
        <f aca="false">IF(ISBLANK(#REF!),"",IF(OR(ISBLANK($Q154),ISBLANK($S154)),#REF!,0))</f>
        <v>#REF!</v>
      </c>
      <c r="O154" s="8" t="e">
        <f aca="false">IF(ISBLANK(#REF!),"",IF(OR(ISBLANK($Q154),ISBLANK($S154)),#REF!,""))</f>
        <v>#REF!</v>
      </c>
      <c r="P154" s="8" t="e">
        <f aca="false">IF(ISBLANK(#REF!),"",IF(OR(ISBLANK($Q154),ISBLANK($S154)),#REF!,""))</f>
        <v>#REF!</v>
      </c>
      <c r="Q154" s="11"/>
      <c r="R154" s="12"/>
      <c r="S154" s="1" t="n">
        <v>0</v>
      </c>
      <c r="T154" s="1" t="e">
        <f aca="false">IF(O154="","",I154*1+J154*10^2+K154*10^4+L154*10^6+M154*10^8+N154*10^10+P154*10^12+O154*10^14)</f>
        <v>#REF!</v>
      </c>
    </row>
    <row r="155" customFormat="false" ht="13.5" hidden="false" customHeight="false" outlineLevel="0" collapsed="false">
      <c r="A155" s="8" t="e">
        <f aca="false">IF(T155="","",RANK($T155,$T$2:$T$211))</f>
        <v>#REF!</v>
      </c>
      <c r="B155" s="9" t="e">
        <f aca="false">IF(ISBLANK(#REF!),"",#REF!)</f>
        <v>#REF!</v>
      </c>
      <c r="C155" s="9" t="e">
        <f aca="false">IF(ISBLANK(#REF!),"",#REF!)</f>
        <v>#REF!</v>
      </c>
      <c r="D155" s="9" t="e">
        <f aca="false">IF(ISBLANK(#REF!),"",#REF!)</f>
        <v>#REF!</v>
      </c>
      <c r="E155" s="9" t="e">
        <f aca="false">IF(ISBLANK(#REF!),"",#REF!)</f>
        <v>#REF!</v>
      </c>
      <c r="F155" s="9" t="e">
        <f aca="false">IF(ISBLANK(#REF!),"",#REF!)</f>
        <v>#REF!</v>
      </c>
      <c r="G155" s="9" t="e">
        <f aca="false">IF(ISBLANK(#REF!),"",#REF!)</f>
        <v>#REF!</v>
      </c>
      <c r="H155" s="9" t="e">
        <f aca="false">IF(ISBLANK(#REF!),"",#REF!)</f>
        <v>#REF!</v>
      </c>
      <c r="I155" s="9" t="e">
        <f aca="false">IF(ISBLANK(#REF!),"",IF(OR(ISBLANK($Q155),ISBLANK($S155)),#REF!,0))</f>
        <v>#REF!</v>
      </c>
      <c r="J155" s="9" t="e">
        <f aca="false">IF(ISBLANK(#REF!),"",IF(OR(ISBLANK($Q155),ISBLANK($S155)),#REF!,0))</f>
        <v>#REF!</v>
      </c>
      <c r="K155" s="9" t="e">
        <f aca="false">IF(ISBLANK(#REF!),"",IF(OR(ISBLANK($Q155),ISBLANK($S155)),#REF!,0))</f>
        <v>#REF!</v>
      </c>
      <c r="L155" s="9" t="e">
        <f aca="false">IF(ISBLANK(#REF!),"",IF(OR(ISBLANK($Q155),ISBLANK($S155)),#REF!,0))</f>
        <v>#REF!</v>
      </c>
      <c r="M155" s="9" t="e">
        <f aca="false">IF(ISBLANK(#REF!),"",IF(OR(ISBLANK($Q155),ISBLANK($S155)),#REF!,0))</f>
        <v>#REF!</v>
      </c>
      <c r="N155" s="9" t="e">
        <f aca="false">IF(ISBLANK(#REF!),"",IF(OR(ISBLANK($Q155),ISBLANK($S155)),#REF!,0))</f>
        <v>#REF!</v>
      </c>
      <c r="O155" s="8" t="e">
        <f aca="false">IF(ISBLANK(#REF!),"",IF(OR(ISBLANK($Q155),ISBLANK($S155)),#REF!,""))</f>
        <v>#REF!</v>
      </c>
      <c r="P155" s="8" t="e">
        <f aca="false">IF(ISBLANK(#REF!),"",IF(OR(ISBLANK($Q155),ISBLANK($S155)),#REF!,""))</f>
        <v>#REF!</v>
      </c>
      <c r="Q155" s="11"/>
      <c r="R155" s="12"/>
      <c r="S155" s="1" t="n">
        <v>0</v>
      </c>
      <c r="T155" s="1" t="e">
        <f aca="false">IF(O155="","",I155*1+J155*10^2+K155*10^4+L155*10^6+M155*10^8+N155*10^10+P155*10^12+O155*10^14)</f>
        <v>#REF!</v>
      </c>
    </row>
    <row r="156" customFormat="false" ht="13.5" hidden="false" customHeight="false" outlineLevel="0" collapsed="false">
      <c r="A156" s="8" t="e">
        <f aca="false">IF(T156="","",RANK($T156,$T$2:$T$211))</f>
        <v>#REF!</v>
      </c>
      <c r="B156" s="9" t="e">
        <f aca="false">IF(ISBLANK(#REF!),"",#REF!)</f>
        <v>#REF!</v>
      </c>
      <c r="C156" s="9" t="e">
        <f aca="false">IF(ISBLANK(#REF!),"",#REF!)</f>
        <v>#REF!</v>
      </c>
      <c r="D156" s="9" t="e">
        <f aca="false">IF(ISBLANK(#REF!),"",#REF!)</f>
        <v>#REF!</v>
      </c>
      <c r="E156" s="9" t="e">
        <f aca="false">IF(ISBLANK(#REF!),"",#REF!)</f>
        <v>#REF!</v>
      </c>
      <c r="F156" s="9" t="e">
        <f aca="false">IF(ISBLANK(#REF!),"",#REF!)</f>
        <v>#REF!</v>
      </c>
      <c r="G156" s="9" t="e">
        <f aca="false">IF(ISBLANK(#REF!),"",#REF!)</f>
        <v>#REF!</v>
      </c>
      <c r="H156" s="9" t="e">
        <f aca="false">IF(ISBLANK(#REF!),"",#REF!)</f>
        <v>#REF!</v>
      </c>
      <c r="I156" s="9" t="e">
        <f aca="false">IF(ISBLANK(#REF!),"",IF(OR(ISBLANK($Q156),ISBLANK($S156)),#REF!,0))</f>
        <v>#REF!</v>
      </c>
      <c r="J156" s="9" t="e">
        <f aca="false">IF(ISBLANK(#REF!),"",IF(OR(ISBLANK($Q156),ISBLANK($S156)),#REF!,0))</f>
        <v>#REF!</v>
      </c>
      <c r="K156" s="9" t="e">
        <f aca="false">IF(ISBLANK(#REF!),"",IF(OR(ISBLANK($Q156),ISBLANK($S156)),#REF!,0))</f>
        <v>#REF!</v>
      </c>
      <c r="L156" s="9" t="e">
        <f aca="false">IF(ISBLANK(#REF!),"",IF(OR(ISBLANK($Q156),ISBLANK($S156)),#REF!,0))</f>
        <v>#REF!</v>
      </c>
      <c r="M156" s="9" t="e">
        <f aca="false">IF(ISBLANK(#REF!),"",IF(OR(ISBLANK($Q156),ISBLANK($S156)),#REF!,0))</f>
        <v>#REF!</v>
      </c>
      <c r="N156" s="9" t="e">
        <f aca="false">IF(ISBLANK(#REF!),"",IF(OR(ISBLANK($Q156),ISBLANK($S156)),#REF!,0))</f>
        <v>#REF!</v>
      </c>
      <c r="O156" s="8" t="e">
        <f aca="false">IF(ISBLANK(#REF!),"",IF(OR(ISBLANK($Q156),ISBLANK($S156)),#REF!,""))</f>
        <v>#REF!</v>
      </c>
      <c r="P156" s="8" t="e">
        <f aca="false">IF(ISBLANK(#REF!),"",IF(OR(ISBLANK($Q156),ISBLANK($S156)),#REF!,""))</f>
        <v>#REF!</v>
      </c>
      <c r="Q156" s="11"/>
      <c r="R156" s="12"/>
      <c r="S156" s="1" t="n">
        <v>0</v>
      </c>
      <c r="T156" s="1" t="e">
        <f aca="false">IF(O156="","",I156*1+J156*10^2+K156*10^4+L156*10^6+M156*10^8+N156*10^10+P156*10^12+O156*10^14)</f>
        <v>#REF!</v>
      </c>
    </row>
    <row r="157" customFormat="false" ht="13.5" hidden="false" customHeight="false" outlineLevel="0" collapsed="false">
      <c r="A157" s="8" t="e">
        <f aca="false">IF(T157="","",RANK($T157,$T$2:$T$211))</f>
        <v>#REF!</v>
      </c>
      <c r="B157" s="9" t="e">
        <f aca="false">IF(ISBLANK(#REF!),"",#REF!)</f>
        <v>#REF!</v>
      </c>
      <c r="C157" s="9" t="e">
        <f aca="false">IF(ISBLANK(#REF!),"",#REF!)</f>
        <v>#REF!</v>
      </c>
      <c r="D157" s="9" t="e">
        <f aca="false">IF(ISBLANK(#REF!),"",#REF!)</f>
        <v>#REF!</v>
      </c>
      <c r="E157" s="9" t="e">
        <f aca="false">IF(ISBLANK(#REF!),"",#REF!)</f>
        <v>#REF!</v>
      </c>
      <c r="F157" s="9" t="e">
        <f aca="false">IF(ISBLANK(#REF!),"",#REF!)</f>
        <v>#REF!</v>
      </c>
      <c r="G157" s="9" t="e">
        <f aca="false">IF(ISBLANK(#REF!),"",#REF!)</f>
        <v>#REF!</v>
      </c>
      <c r="H157" s="9" t="e">
        <f aca="false">IF(ISBLANK(#REF!),"",#REF!)</f>
        <v>#REF!</v>
      </c>
      <c r="I157" s="9" t="e">
        <f aca="false">IF(ISBLANK(#REF!),"",IF(OR(ISBLANK($Q157),ISBLANK($S157)),#REF!,0))</f>
        <v>#REF!</v>
      </c>
      <c r="J157" s="9" t="e">
        <f aca="false">IF(ISBLANK(#REF!),"",IF(OR(ISBLANK($Q157),ISBLANK($S157)),#REF!,0))</f>
        <v>#REF!</v>
      </c>
      <c r="K157" s="9" t="e">
        <f aca="false">IF(ISBLANK(#REF!),"",IF(OR(ISBLANK($Q157),ISBLANK($S157)),#REF!,0))</f>
        <v>#REF!</v>
      </c>
      <c r="L157" s="9" t="e">
        <f aca="false">IF(ISBLANK(#REF!),"",IF(OR(ISBLANK($Q157),ISBLANK($S157)),#REF!,0))</f>
        <v>#REF!</v>
      </c>
      <c r="M157" s="9" t="e">
        <f aca="false">IF(ISBLANK(#REF!),"",IF(OR(ISBLANK($Q157),ISBLANK($S157)),#REF!,0))</f>
        <v>#REF!</v>
      </c>
      <c r="N157" s="9" t="e">
        <f aca="false">IF(ISBLANK(#REF!),"",IF(OR(ISBLANK($Q157),ISBLANK($S157)),#REF!,0))</f>
        <v>#REF!</v>
      </c>
      <c r="O157" s="8" t="e">
        <f aca="false">IF(ISBLANK(#REF!),"",IF(OR(ISBLANK($Q157),ISBLANK($S157)),#REF!,""))</f>
        <v>#REF!</v>
      </c>
      <c r="P157" s="8" t="e">
        <f aca="false">IF(ISBLANK(#REF!),"",IF(OR(ISBLANK($Q157),ISBLANK($S157)),#REF!,""))</f>
        <v>#REF!</v>
      </c>
      <c r="Q157" s="11"/>
      <c r="R157" s="12"/>
      <c r="S157" s="1" t="n">
        <v>0</v>
      </c>
      <c r="T157" s="1" t="e">
        <f aca="false">IF(O157="","",I157*1+J157*10^2+K157*10^4+L157*10^6+M157*10^8+N157*10^10+P157*10^12+O157*10^14)</f>
        <v>#REF!</v>
      </c>
    </row>
    <row r="158" customFormat="false" ht="13.5" hidden="false" customHeight="false" outlineLevel="0" collapsed="false">
      <c r="A158" s="8" t="e">
        <f aca="false">IF(T158="","",RANK($T158,$T$2:$T$211))</f>
        <v>#REF!</v>
      </c>
      <c r="B158" s="9" t="e">
        <f aca="false">IF(ISBLANK(#REF!),"",#REF!)</f>
        <v>#REF!</v>
      </c>
      <c r="C158" s="9" t="e">
        <f aca="false">IF(ISBLANK(#REF!),"",#REF!)</f>
        <v>#REF!</v>
      </c>
      <c r="D158" s="9" t="e">
        <f aca="false">IF(ISBLANK(#REF!),"",#REF!)</f>
        <v>#REF!</v>
      </c>
      <c r="E158" s="9" t="e">
        <f aca="false">IF(ISBLANK(#REF!),"",#REF!)</f>
        <v>#REF!</v>
      </c>
      <c r="F158" s="9" t="e">
        <f aca="false">IF(ISBLANK(#REF!),"",#REF!)</f>
        <v>#REF!</v>
      </c>
      <c r="G158" s="9" t="e">
        <f aca="false">IF(ISBLANK(#REF!),"",#REF!)</f>
        <v>#REF!</v>
      </c>
      <c r="H158" s="9" t="e">
        <f aca="false">IF(ISBLANK(#REF!),"",#REF!)</f>
        <v>#REF!</v>
      </c>
      <c r="I158" s="9" t="e">
        <f aca="false">IF(ISBLANK(#REF!),"",IF(OR(ISBLANK($Q158),ISBLANK($S158)),#REF!,0))</f>
        <v>#REF!</v>
      </c>
      <c r="J158" s="9" t="e">
        <f aca="false">IF(ISBLANK(#REF!),"",IF(OR(ISBLANK($Q158),ISBLANK($S158)),#REF!,0))</f>
        <v>#REF!</v>
      </c>
      <c r="K158" s="9" t="e">
        <f aca="false">IF(ISBLANK(#REF!),"",IF(OR(ISBLANK($Q158),ISBLANK($S158)),#REF!,0))</f>
        <v>#REF!</v>
      </c>
      <c r="L158" s="9" t="e">
        <f aca="false">IF(ISBLANK(#REF!),"",IF(OR(ISBLANK($Q158),ISBLANK($S158)),#REF!,0))</f>
        <v>#REF!</v>
      </c>
      <c r="M158" s="9" t="e">
        <f aca="false">IF(ISBLANK(#REF!),"",IF(OR(ISBLANK($Q158),ISBLANK($S158)),#REF!,0))</f>
        <v>#REF!</v>
      </c>
      <c r="N158" s="9" t="e">
        <f aca="false">IF(ISBLANK(#REF!),"",IF(OR(ISBLANK($Q158),ISBLANK($S158)),#REF!,0))</f>
        <v>#REF!</v>
      </c>
      <c r="O158" s="8" t="e">
        <f aca="false">IF(ISBLANK(#REF!),"",IF(OR(ISBLANK($Q158),ISBLANK($S158)),#REF!,""))</f>
        <v>#REF!</v>
      </c>
      <c r="P158" s="8" t="e">
        <f aca="false">IF(ISBLANK(#REF!),"",IF(OR(ISBLANK($Q158),ISBLANK($S158)),#REF!,""))</f>
        <v>#REF!</v>
      </c>
      <c r="Q158" s="11"/>
      <c r="R158" s="12"/>
      <c r="S158" s="1" t="n">
        <v>0</v>
      </c>
      <c r="T158" s="1" t="e">
        <f aca="false">IF(O158="","",I158*1+J158*10^2+K158*10^4+L158*10^6+M158*10^8+N158*10^10+P158*10^12+O158*10^14)</f>
        <v>#REF!</v>
      </c>
    </row>
    <row r="159" customFormat="false" ht="13.5" hidden="false" customHeight="false" outlineLevel="0" collapsed="false">
      <c r="A159" s="8" t="e">
        <f aca="false">IF(T159="","",RANK($T159,$T$2:$T$211))</f>
        <v>#REF!</v>
      </c>
      <c r="B159" s="9" t="e">
        <f aca="false">IF(ISBLANK(#REF!),"",#REF!)</f>
        <v>#REF!</v>
      </c>
      <c r="C159" s="9" t="e">
        <f aca="false">IF(ISBLANK(#REF!),"",#REF!)</f>
        <v>#REF!</v>
      </c>
      <c r="D159" s="9" t="e">
        <f aca="false">IF(ISBLANK(#REF!),"",#REF!)</f>
        <v>#REF!</v>
      </c>
      <c r="E159" s="9" t="e">
        <f aca="false">IF(ISBLANK(#REF!),"",#REF!)</f>
        <v>#REF!</v>
      </c>
      <c r="F159" s="9" t="e">
        <f aca="false">IF(ISBLANK(#REF!),"",#REF!)</f>
        <v>#REF!</v>
      </c>
      <c r="G159" s="9" t="e">
        <f aca="false">IF(ISBLANK(#REF!),"",#REF!)</f>
        <v>#REF!</v>
      </c>
      <c r="H159" s="9" t="e">
        <f aca="false">IF(ISBLANK(#REF!),"",#REF!)</f>
        <v>#REF!</v>
      </c>
      <c r="I159" s="9" t="e">
        <f aca="false">IF(ISBLANK(#REF!),"",IF(OR(ISBLANK($Q159),ISBLANK($S159)),#REF!,0))</f>
        <v>#REF!</v>
      </c>
      <c r="J159" s="9" t="e">
        <f aca="false">IF(ISBLANK(#REF!),"",IF(OR(ISBLANK($Q159),ISBLANK($S159)),#REF!,0))</f>
        <v>#REF!</v>
      </c>
      <c r="K159" s="9" t="e">
        <f aca="false">IF(ISBLANK(#REF!),"",IF(OR(ISBLANK($Q159),ISBLANK($S159)),#REF!,0))</f>
        <v>#REF!</v>
      </c>
      <c r="L159" s="9" t="e">
        <f aca="false">IF(ISBLANK(#REF!),"",IF(OR(ISBLANK($Q159),ISBLANK($S159)),#REF!,0))</f>
        <v>#REF!</v>
      </c>
      <c r="M159" s="9" t="e">
        <f aca="false">IF(ISBLANK(#REF!),"",IF(OR(ISBLANK($Q159),ISBLANK($S159)),#REF!,0))</f>
        <v>#REF!</v>
      </c>
      <c r="N159" s="9" t="e">
        <f aca="false">IF(ISBLANK(#REF!),"",IF(OR(ISBLANK($Q159),ISBLANK($S159)),#REF!,0))</f>
        <v>#REF!</v>
      </c>
      <c r="O159" s="8" t="e">
        <f aca="false">IF(ISBLANK(#REF!),"",IF(OR(ISBLANK($Q159),ISBLANK($S159)),#REF!,""))</f>
        <v>#REF!</v>
      </c>
      <c r="P159" s="8" t="e">
        <f aca="false">IF(ISBLANK(#REF!),"",IF(OR(ISBLANK($Q159),ISBLANK($S159)),#REF!,""))</f>
        <v>#REF!</v>
      </c>
      <c r="Q159" s="11"/>
      <c r="R159" s="12"/>
      <c r="S159" s="1" t="n">
        <v>0</v>
      </c>
      <c r="T159" s="1" t="e">
        <f aca="false">IF(O159="","",I159*1+J159*10^2+K159*10^4+L159*10^6+M159*10^8+N159*10^10+P159*10^12+O159*10^14)</f>
        <v>#REF!</v>
      </c>
    </row>
    <row r="160" customFormat="false" ht="13.5" hidden="false" customHeight="false" outlineLevel="0" collapsed="false">
      <c r="A160" s="8" t="e">
        <f aca="false">IF(T160="","",RANK($T160,$T$2:$T$211))</f>
        <v>#REF!</v>
      </c>
      <c r="B160" s="9" t="e">
        <f aca="false">IF(ISBLANK(#REF!),"",#REF!)</f>
        <v>#REF!</v>
      </c>
      <c r="C160" s="9" t="e">
        <f aca="false">IF(ISBLANK(#REF!),"",#REF!)</f>
        <v>#REF!</v>
      </c>
      <c r="D160" s="9" t="e">
        <f aca="false">IF(ISBLANK(#REF!),"",#REF!)</f>
        <v>#REF!</v>
      </c>
      <c r="E160" s="9" t="e">
        <f aca="false">IF(ISBLANK(#REF!),"",#REF!)</f>
        <v>#REF!</v>
      </c>
      <c r="F160" s="9" t="e">
        <f aca="false">IF(ISBLANK(#REF!),"",#REF!)</f>
        <v>#REF!</v>
      </c>
      <c r="G160" s="9" t="e">
        <f aca="false">IF(ISBLANK(#REF!),"",#REF!)</f>
        <v>#REF!</v>
      </c>
      <c r="H160" s="9" t="e">
        <f aca="false">IF(ISBLANK(#REF!),"",#REF!)</f>
        <v>#REF!</v>
      </c>
      <c r="I160" s="9" t="e">
        <f aca="false">IF(ISBLANK(#REF!),"",IF(OR(ISBLANK($Q160),ISBLANK($S160)),#REF!,0))</f>
        <v>#REF!</v>
      </c>
      <c r="J160" s="9" t="e">
        <f aca="false">IF(ISBLANK(#REF!),"",IF(OR(ISBLANK($Q160),ISBLANK($S160)),#REF!,0))</f>
        <v>#REF!</v>
      </c>
      <c r="K160" s="9" t="e">
        <f aca="false">IF(ISBLANK(#REF!),"",IF(OR(ISBLANK($Q160),ISBLANK($S160)),#REF!,0))</f>
        <v>#REF!</v>
      </c>
      <c r="L160" s="9" t="e">
        <f aca="false">IF(ISBLANK(#REF!),"",IF(OR(ISBLANK($Q160),ISBLANK($S160)),#REF!,0))</f>
        <v>#REF!</v>
      </c>
      <c r="M160" s="9" t="e">
        <f aca="false">IF(ISBLANK(#REF!),"",IF(OR(ISBLANK($Q160),ISBLANK($S160)),#REF!,0))</f>
        <v>#REF!</v>
      </c>
      <c r="N160" s="9" t="e">
        <f aca="false">IF(ISBLANK(#REF!),"",IF(OR(ISBLANK($Q160),ISBLANK($S160)),#REF!,0))</f>
        <v>#REF!</v>
      </c>
      <c r="O160" s="8" t="e">
        <f aca="false">IF(ISBLANK(#REF!),"",IF(OR(ISBLANK($Q160),ISBLANK($S160)),#REF!,""))</f>
        <v>#REF!</v>
      </c>
      <c r="P160" s="8" t="e">
        <f aca="false">IF(ISBLANK(#REF!),"",IF(OR(ISBLANK($Q160),ISBLANK($S160)),#REF!,""))</f>
        <v>#REF!</v>
      </c>
      <c r="Q160" s="11"/>
      <c r="R160" s="12"/>
      <c r="S160" s="1" t="n">
        <v>0</v>
      </c>
      <c r="T160" s="1" t="e">
        <f aca="false">IF(O160="","",I160*1+J160*10^2+K160*10^4+L160*10^6+M160*10^8+N160*10^10+P160*10^12+O160*10^14)</f>
        <v>#REF!</v>
      </c>
    </row>
    <row r="161" customFormat="false" ht="13.5" hidden="false" customHeight="false" outlineLevel="0" collapsed="false">
      <c r="A161" s="8" t="e">
        <f aca="false">IF(T161="","",RANK($T161,$T$2:$T$211))</f>
        <v>#REF!</v>
      </c>
      <c r="B161" s="9" t="e">
        <f aca="false">IF(ISBLANK(#REF!),"",#REF!)</f>
        <v>#REF!</v>
      </c>
      <c r="C161" s="9" t="e">
        <f aca="false">IF(ISBLANK(#REF!),"",#REF!)</f>
        <v>#REF!</v>
      </c>
      <c r="D161" s="9" t="e">
        <f aca="false">IF(ISBLANK(#REF!),"",#REF!)</f>
        <v>#REF!</v>
      </c>
      <c r="E161" s="9" t="e">
        <f aca="false">IF(ISBLANK(#REF!),"",#REF!)</f>
        <v>#REF!</v>
      </c>
      <c r="F161" s="9" t="e">
        <f aca="false">IF(ISBLANK(#REF!),"",#REF!)</f>
        <v>#REF!</v>
      </c>
      <c r="G161" s="9" t="e">
        <f aca="false">IF(ISBLANK(#REF!),"",#REF!)</f>
        <v>#REF!</v>
      </c>
      <c r="H161" s="9" t="e">
        <f aca="false">IF(ISBLANK(#REF!),"",#REF!)</f>
        <v>#REF!</v>
      </c>
      <c r="I161" s="9" t="e">
        <f aca="false">IF(ISBLANK(#REF!),"",IF(OR(ISBLANK($Q161),ISBLANK($S161)),#REF!,0))</f>
        <v>#REF!</v>
      </c>
      <c r="J161" s="9" t="e">
        <f aca="false">IF(ISBLANK(#REF!),"",IF(OR(ISBLANK($Q161),ISBLANK($S161)),#REF!,0))</f>
        <v>#REF!</v>
      </c>
      <c r="K161" s="9" t="e">
        <f aca="false">IF(ISBLANK(#REF!),"",IF(OR(ISBLANK($Q161),ISBLANK($S161)),#REF!,0))</f>
        <v>#REF!</v>
      </c>
      <c r="L161" s="9" t="e">
        <f aca="false">IF(ISBLANK(#REF!),"",IF(OR(ISBLANK($Q161),ISBLANK($S161)),#REF!,0))</f>
        <v>#REF!</v>
      </c>
      <c r="M161" s="9" t="e">
        <f aca="false">IF(ISBLANK(#REF!),"",IF(OR(ISBLANK($Q161),ISBLANK($S161)),#REF!,0))</f>
        <v>#REF!</v>
      </c>
      <c r="N161" s="9" t="e">
        <f aca="false">IF(ISBLANK(#REF!),"",IF(OR(ISBLANK($Q161),ISBLANK($S161)),#REF!,0))</f>
        <v>#REF!</v>
      </c>
      <c r="O161" s="8" t="e">
        <f aca="false">IF(ISBLANK(#REF!),"",IF(OR(ISBLANK($Q161),ISBLANK($S161)),#REF!,""))</f>
        <v>#REF!</v>
      </c>
      <c r="P161" s="8" t="e">
        <f aca="false">IF(ISBLANK(#REF!),"",IF(OR(ISBLANK($Q161),ISBLANK($S161)),#REF!,""))</f>
        <v>#REF!</v>
      </c>
      <c r="Q161" s="11"/>
      <c r="R161" s="12"/>
      <c r="S161" s="1" t="n">
        <v>0</v>
      </c>
      <c r="T161" s="1" t="e">
        <f aca="false">IF(O161="","",I161*1+J161*10^2+K161*10^4+L161*10^6+M161*10^8+N161*10^10+P161*10^12+O161*10^14)</f>
        <v>#REF!</v>
      </c>
    </row>
    <row r="162" customFormat="false" ht="13.5" hidden="false" customHeight="false" outlineLevel="0" collapsed="false">
      <c r="A162" s="8" t="e">
        <f aca="false">IF(T162="","",RANK($T162,$T$2:$T$211))</f>
        <v>#REF!</v>
      </c>
      <c r="B162" s="9" t="e">
        <f aca="false">IF(ISBLANK(#REF!),"",#REF!)</f>
        <v>#REF!</v>
      </c>
      <c r="C162" s="9" t="e">
        <f aca="false">IF(ISBLANK(#REF!),"",#REF!)</f>
        <v>#REF!</v>
      </c>
      <c r="D162" s="9" t="e">
        <f aca="false">IF(ISBLANK(#REF!),"",#REF!)</f>
        <v>#REF!</v>
      </c>
      <c r="E162" s="9" t="e">
        <f aca="false">IF(ISBLANK(#REF!),"",#REF!)</f>
        <v>#REF!</v>
      </c>
      <c r="F162" s="9" t="e">
        <f aca="false">IF(ISBLANK(#REF!),"",#REF!)</f>
        <v>#REF!</v>
      </c>
      <c r="G162" s="9" t="e">
        <f aca="false">IF(ISBLANK(#REF!),"",#REF!)</f>
        <v>#REF!</v>
      </c>
      <c r="H162" s="9" t="e">
        <f aca="false">IF(ISBLANK(#REF!),"",#REF!)</f>
        <v>#REF!</v>
      </c>
      <c r="I162" s="9" t="e">
        <f aca="false">IF(ISBLANK(#REF!),"",IF(OR(ISBLANK($Q162),ISBLANK($S162)),#REF!,0))</f>
        <v>#REF!</v>
      </c>
      <c r="J162" s="9" t="e">
        <f aca="false">IF(ISBLANK(#REF!),"",IF(OR(ISBLANK($Q162),ISBLANK($S162)),#REF!,0))</f>
        <v>#REF!</v>
      </c>
      <c r="K162" s="9" t="e">
        <f aca="false">IF(ISBLANK(#REF!),"",IF(OR(ISBLANK($Q162),ISBLANK($S162)),#REF!,0))</f>
        <v>#REF!</v>
      </c>
      <c r="L162" s="9" t="e">
        <f aca="false">IF(ISBLANK(#REF!),"",IF(OR(ISBLANK($Q162),ISBLANK($S162)),#REF!,0))</f>
        <v>#REF!</v>
      </c>
      <c r="M162" s="9" t="e">
        <f aca="false">IF(ISBLANK(#REF!),"",IF(OR(ISBLANK($Q162),ISBLANK($S162)),#REF!,0))</f>
        <v>#REF!</v>
      </c>
      <c r="N162" s="9" t="e">
        <f aca="false">IF(ISBLANK(#REF!),"",IF(OR(ISBLANK($Q162),ISBLANK($S162)),#REF!,0))</f>
        <v>#REF!</v>
      </c>
      <c r="O162" s="8" t="e">
        <f aca="false">IF(ISBLANK(#REF!),"",IF(OR(ISBLANK($Q162),ISBLANK($S162)),#REF!,""))</f>
        <v>#REF!</v>
      </c>
      <c r="P162" s="8" t="e">
        <f aca="false">IF(ISBLANK(#REF!),"",IF(OR(ISBLANK($Q162),ISBLANK($S162)),#REF!,""))</f>
        <v>#REF!</v>
      </c>
      <c r="Q162" s="11"/>
      <c r="R162" s="12"/>
      <c r="S162" s="1" t="n">
        <v>0</v>
      </c>
      <c r="T162" s="1" t="e">
        <f aca="false">IF(O162="","",I162*1+J162*10^2+K162*10^4+L162*10^6+M162*10^8+N162*10^10+P162*10^12+O162*10^14)</f>
        <v>#REF!</v>
      </c>
    </row>
    <row r="163" customFormat="false" ht="13.5" hidden="false" customHeight="false" outlineLevel="0" collapsed="false">
      <c r="A163" s="8" t="e">
        <f aca="false">IF(T163="","",RANK($T163,$T$2:$T$211))</f>
        <v>#REF!</v>
      </c>
      <c r="B163" s="9" t="e">
        <f aca="false">IF(ISBLANK(#REF!),"",#REF!)</f>
        <v>#REF!</v>
      </c>
      <c r="C163" s="9" t="e">
        <f aca="false">IF(ISBLANK(#REF!),"",#REF!)</f>
        <v>#REF!</v>
      </c>
      <c r="D163" s="9" t="e">
        <f aca="false">IF(ISBLANK(#REF!),"",#REF!)</f>
        <v>#REF!</v>
      </c>
      <c r="E163" s="9" t="e">
        <f aca="false">IF(ISBLANK(#REF!),"",#REF!)</f>
        <v>#REF!</v>
      </c>
      <c r="F163" s="9" t="e">
        <f aca="false">IF(ISBLANK(#REF!),"",#REF!)</f>
        <v>#REF!</v>
      </c>
      <c r="G163" s="9" t="e">
        <f aca="false">IF(ISBLANK(#REF!),"",#REF!)</f>
        <v>#REF!</v>
      </c>
      <c r="H163" s="9" t="e">
        <f aca="false">IF(ISBLANK(#REF!),"",#REF!)</f>
        <v>#REF!</v>
      </c>
      <c r="I163" s="9" t="e">
        <f aca="false">IF(ISBLANK(#REF!),"",IF(OR(ISBLANK($Q163),ISBLANK($S163)),#REF!,0))</f>
        <v>#REF!</v>
      </c>
      <c r="J163" s="9" t="e">
        <f aca="false">IF(ISBLANK(#REF!),"",IF(OR(ISBLANK($Q163),ISBLANK($S163)),#REF!,0))</f>
        <v>#REF!</v>
      </c>
      <c r="K163" s="9" t="e">
        <f aca="false">IF(ISBLANK(#REF!),"",IF(OR(ISBLANK($Q163),ISBLANK($S163)),#REF!,0))</f>
        <v>#REF!</v>
      </c>
      <c r="L163" s="9" t="e">
        <f aca="false">IF(ISBLANK(#REF!),"",IF(OR(ISBLANK($Q163),ISBLANK($S163)),#REF!,0))</f>
        <v>#REF!</v>
      </c>
      <c r="M163" s="9" t="e">
        <f aca="false">IF(ISBLANK(#REF!),"",IF(OR(ISBLANK($Q163),ISBLANK($S163)),#REF!,0))</f>
        <v>#REF!</v>
      </c>
      <c r="N163" s="9" t="e">
        <f aca="false">IF(ISBLANK(#REF!),"",IF(OR(ISBLANK($Q163),ISBLANK($S163)),#REF!,0))</f>
        <v>#REF!</v>
      </c>
      <c r="O163" s="8" t="e">
        <f aca="false">IF(ISBLANK(#REF!),"",IF(OR(ISBLANK($Q163),ISBLANK($S163)),#REF!,""))</f>
        <v>#REF!</v>
      </c>
      <c r="P163" s="8" t="e">
        <f aca="false">IF(ISBLANK(#REF!),"",IF(OR(ISBLANK($Q163),ISBLANK($S163)),#REF!,""))</f>
        <v>#REF!</v>
      </c>
      <c r="Q163" s="11"/>
      <c r="R163" s="12"/>
      <c r="S163" s="1" t="n">
        <v>0</v>
      </c>
      <c r="T163" s="1" t="e">
        <f aca="false">IF(O163="","",I163*1+J163*10^2+K163*10^4+L163*10^6+M163*10^8+N163*10^10+P163*10^12+O163*10^14)</f>
        <v>#REF!</v>
      </c>
    </row>
    <row r="164" customFormat="false" ht="13.5" hidden="false" customHeight="false" outlineLevel="0" collapsed="false">
      <c r="A164" s="8" t="e">
        <f aca="false">IF(T164="","",RANK($T164,$T$2:$T$211))</f>
        <v>#REF!</v>
      </c>
      <c r="B164" s="9" t="e">
        <f aca="false">IF(ISBLANK(#REF!),"",#REF!)</f>
        <v>#REF!</v>
      </c>
      <c r="C164" s="9" t="e">
        <f aca="false">IF(ISBLANK(#REF!),"",#REF!)</f>
        <v>#REF!</v>
      </c>
      <c r="D164" s="9" t="e">
        <f aca="false">IF(ISBLANK(#REF!),"",#REF!)</f>
        <v>#REF!</v>
      </c>
      <c r="E164" s="9" t="e">
        <f aca="false">IF(ISBLANK(#REF!),"",#REF!)</f>
        <v>#REF!</v>
      </c>
      <c r="F164" s="9" t="e">
        <f aca="false">IF(ISBLANK(#REF!),"",#REF!)</f>
        <v>#REF!</v>
      </c>
      <c r="G164" s="9" t="e">
        <f aca="false">IF(ISBLANK(#REF!),"",#REF!)</f>
        <v>#REF!</v>
      </c>
      <c r="H164" s="9" t="e">
        <f aca="false">IF(ISBLANK(#REF!),"",#REF!)</f>
        <v>#REF!</v>
      </c>
      <c r="I164" s="9" t="e">
        <f aca="false">IF(ISBLANK(#REF!),"",IF(OR(ISBLANK($Q164),ISBLANK($S164)),#REF!,0))</f>
        <v>#REF!</v>
      </c>
      <c r="J164" s="9" t="e">
        <f aca="false">IF(ISBLANK(#REF!),"",IF(OR(ISBLANK($Q164),ISBLANK($S164)),#REF!,0))</f>
        <v>#REF!</v>
      </c>
      <c r="K164" s="9" t="e">
        <f aca="false">IF(ISBLANK(#REF!),"",IF(OR(ISBLANK($Q164),ISBLANK($S164)),#REF!,0))</f>
        <v>#REF!</v>
      </c>
      <c r="L164" s="9" t="e">
        <f aca="false">IF(ISBLANK(#REF!),"",IF(OR(ISBLANK($Q164),ISBLANK($S164)),#REF!,0))</f>
        <v>#REF!</v>
      </c>
      <c r="M164" s="9" t="e">
        <f aca="false">IF(ISBLANK(#REF!),"",IF(OR(ISBLANK($Q164),ISBLANK($S164)),#REF!,0))</f>
        <v>#REF!</v>
      </c>
      <c r="N164" s="9" t="e">
        <f aca="false">IF(ISBLANK(#REF!),"",IF(OR(ISBLANK($Q164),ISBLANK($S164)),#REF!,0))</f>
        <v>#REF!</v>
      </c>
      <c r="O164" s="8" t="e">
        <f aca="false">IF(ISBLANK(#REF!),"",IF(OR(ISBLANK($Q164),ISBLANK($S164)),#REF!,""))</f>
        <v>#REF!</v>
      </c>
      <c r="P164" s="8" t="e">
        <f aca="false">IF(ISBLANK(#REF!),"",IF(OR(ISBLANK($Q164),ISBLANK($S164)),#REF!,""))</f>
        <v>#REF!</v>
      </c>
      <c r="Q164" s="11"/>
      <c r="R164" s="12"/>
      <c r="S164" s="1" t="n">
        <v>0</v>
      </c>
      <c r="T164" s="1" t="e">
        <f aca="false">IF(O164="","",I164*1+J164*10^2+K164*10^4+L164*10^6+M164*10^8+N164*10^10+P164*10^12+O164*10^14)</f>
        <v>#REF!</v>
      </c>
    </row>
    <row r="165" customFormat="false" ht="13.5" hidden="false" customHeight="false" outlineLevel="0" collapsed="false">
      <c r="A165" s="8" t="e">
        <f aca="false">IF(T165="","",RANK($T165,$T$2:$T$211))</f>
        <v>#REF!</v>
      </c>
      <c r="B165" s="9" t="e">
        <f aca="false">IF(ISBLANK(#REF!),"",#REF!)</f>
        <v>#REF!</v>
      </c>
      <c r="C165" s="9" t="e">
        <f aca="false">IF(ISBLANK(#REF!),"",#REF!)</f>
        <v>#REF!</v>
      </c>
      <c r="D165" s="9" t="e">
        <f aca="false">IF(ISBLANK(#REF!),"",#REF!)</f>
        <v>#REF!</v>
      </c>
      <c r="E165" s="9" t="e">
        <f aca="false">IF(ISBLANK(#REF!),"",#REF!)</f>
        <v>#REF!</v>
      </c>
      <c r="F165" s="9" t="e">
        <f aca="false">IF(ISBLANK(#REF!),"",#REF!)</f>
        <v>#REF!</v>
      </c>
      <c r="G165" s="9" t="e">
        <f aca="false">IF(ISBLANK(#REF!),"",#REF!)</f>
        <v>#REF!</v>
      </c>
      <c r="H165" s="9" t="e">
        <f aca="false">IF(ISBLANK(#REF!),"",#REF!)</f>
        <v>#REF!</v>
      </c>
      <c r="I165" s="9" t="e">
        <f aca="false">IF(ISBLANK(#REF!),"",IF(OR(ISBLANK($Q165),ISBLANK($S165)),#REF!,0))</f>
        <v>#REF!</v>
      </c>
      <c r="J165" s="9" t="e">
        <f aca="false">IF(ISBLANK(#REF!),"",IF(OR(ISBLANK($Q165),ISBLANK($S165)),#REF!,0))</f>
        <v>#REF!</v>
      </c>
      <c r="K165" s="9" t="e">
        <f aca="false">IF(ISBLANK(#REF!),"",IF(OR(ISBLANK($Q165),ISBLANK($S165)),#REF!,0))</f>
        <v>#REF!</v>
      </c>
      <c r="L165" s="9" t="e">
        <f aca="false">IF(ISBLANK(#REF!),"",IF(OR(ISBLANK($Q165),ISBLANK($S165)),#REF!,0))</f>
        <v>#REF!</v>
      </c>
      <c r="M165" s="9" t="e">
        <f aca="false">IF(ISBLANK(#REF!),"",IF(OR(ISBLANK($Q165),ISBLANK($S165)),#REF!,0))</f>
        <v>#REF!</v>
      </c>
      <c r="N165" s="9" t="e">
        <f aca="false">IF(ISBLANK(#REF!),"",IF(OR(ISBLANK($Q165),ISBLANK($S165)),#REF!,0))</f>
        <v>#REF!</v>
      </c>
      <c r="O165" s="8" t="e">
        <f aca="false">IF(ISBLANK(#REF!),"",IF(OR(ISBLANK($Q165),ISBLANK($S165)),#REF!,""))</f>
        <v>#REF!</v>
      </c>
      <c r="P165" s="8" t="e">
        <f aca="false">IF(ISBLANK(#REF!),"",IF(OR(ISBLANK($Q165),ISBLANK($S165)),#REF!,""))</f>
        <v>#REF!</v>
      </c>
      <c r="Q165" s="11"/>
      <c r="R165" s="12"/>
      <c r="S165" s="1" t="n">
        <v>0</v>
      </c>
      <c r="T165" s="1" t="e">
        <f aca="false">IF(O165="","",I165*1+J165*10^2+K165*10^4+L165*10^6+M165*10^8+N165*10^10+P165*10^12+O165*10^14)</f>
        <v>#REF!</v>
      </c>
    </row>
    <row r="166" customFormat="false" ht="13.5" hidden="false" customHeight="false" outlineLevel="0" collapsed="false">
      <c r="A166" s="8" t="e">
        <f aca="false">IF(T166="","",RANK($T166,$T$2:$T$211))</f>
        <v>#REF!</v>
      </c>
      <c r="B166" s="9" t="e">
        <f aca="false">IF(ISBLANK(#REF!),"",#REF!)</f>
        <v>#REF!</v>
      </c>
      <c r="C166" s="9" t="e">
        <f aca="false">IF(ISBLANK(#REF!),"",#REF!)</f>
        <v>#REF!</v>
      </c>
      <c r="D166" s="9" t="e">
        <f aca="false">IF(ISBLANK(#REF!),"",#REF!)</f>
        <v>#REF!</v>
      </c>
      <c r="E166" s="9" t="e">
        <f aca="false">IF(ISBLANK(#REF!),"",#REF!)</f>
        <v>#REF!</v>
      </c>
      <c r="F166" s="9" t="e">
        <f aca="false">IF(ISBLANK(#REF!),"",#REF!)</f>
        <v>#REF!</v>
      </c>
      <c r="G166" s="9" t="e">
        <f aca="false">IF(ISBLANK(#REF!),"",#REF!)</f>
        <v>#REF!</v>
      </c>
      <c r="H166" s="9" t="e">
        <f aca="false">IF(ISBLANK(#REF!),"",#REF!)</f>
        <v>#REF!</v>
      </c>
      <c r="I166" s="9" t="e">
        <f aca="false">IF(ISBLANK(#REF!),"",IF(OR(ISBLANK($Q166),ISBLANK($S166)),#REF!,0))</f>
        <v>#REF!</v>
      </c>
      <c r="J166" s="9" t="e">
        <f aca="false">IF(ISBLANK(#REF!),"",IF(OR(ISBLANK($Q166),ISBLANK($S166)),#REF!,0))</f>
        <v>#REF!</v>
      </c>
      <c r="K166" s="9" t="e">
        <f aca="false">IF(ISBLANK(#REF!),"",IF(OR(ISBLANK($Q166),ISBLANK($S166)),#REF!,0))</f>
        <v>#REF!</v>
      </c>
      <c r="L166" s="9" t="e">
        <f aca="false">IF(ISBLANK(#REF!),"",IF(OR(ISBLANK($Q166),ISBLANK($S166)),#REF!,0))</f>
        <v>#REF!</v>
      </c>
      <c r="M166" s="9" t="e">
        <f aca="false">IF(ISBLANK(#REF!),"",IF(OR(ISBLANK($Q166),ISBLANK($S166)),#REF!,0))</f>
        <v>#REF!</v>
      </c>
      <c r="N166" s="9" t="e">
        <f aca="false">IF(ISBLANK(#REF!),"",IF(OR(ISBLANK($Q166),ISBLANK($S166)),#REF!,0))</f>
        <v>#REF!</v>
      </c>
      <c r="O166" s="8" t="e">
        <f aca="false">IF(ISBLANK(#REF!),"",IF(OR(ISBLANK($Q166),ISBLANK($S166)),#REF!,""))</f>
        <v>#REF!</v>
      </c>
      <c r="P166" s="8" t="e">
        <f aca="false">IF(ISBLANK(#REF!),"",IF(OR(ISBLANK($Q166),ISBLANK($S166)),#REF!,""))</f>
        <v>#REF!</v>
      </c>
      <c r="Q166" s="11"/>
      <c r="R166" s="12"/>
      <c r="S166" s="1" t="n">
        <v>0</v>
      </c>
      <c r="T166" s="1" t="e">
        <f aca="false">IF(O166="","",I166*1+J166*10^2+K166*10^4+L166*10^6+M166*10^8+N166*10^10+P166*10^12+O166*10^14)</f>
        <v>#REF!</v>
      </c>
    </row>
    <row r="167" customFormat="false" ht="13.5" hidden="false" customHeight="false" outlineLevel="0" collapsed="false">
      <c r="A167" s="8" t="e">
        <f aca="false">IF(T167="","",RANK($T167,$T$2:$T$211))</f>
        <v>#REF!</v>
      </c>
      <c r="B167" s="9" t="e">
        <f aca="false">IF(ISBLANK(#REF!),"",#REF!)</f>
        <v>#REF!</v>
      </c>
      <c r="C167" s="9" t="e">
        <f aca="false">IF(ISBLANK(#REF!),"",#REF!)</f>
        <v>#REF!</v>
      </c>
      <c r="D167" s="9" t="e">
        <f aca="false">IF(ISBLANK(#REF!),"",#REF!)</f>
        <v>#REF!</v>
      </c>
      <c r="E167" s="9" t="e">
        <f aca="false">IF(ISBLANK(#REF!),"",#REF!)</f>
        <v>#REF!</v>
      </c>
      <c r="F167" s="9" t="e">
        <f aca="false">IF(ISBLANK(#REF!),"",#REF!)</f>
        <v>#REF!</v>
      </c>
      <c r="G167" s="9" t="e">
        <f aca="false">IF(ISBLANK(#REF!),"",#REF!)</f>
        <v>#REF!</v>
      </c>
      <c r="H167" s="9" t="e">
        <f aca="false">IF(ISBLANK(#REF!),"",#REF!)</f>
        <v>#REF!</v>
      </c>
      <c r="I167" s="9" t="e">
        <f aca="false">IF(ISBLANK(#REF!),"",IF(OR(ISBLANK($Q167),ISBLANK($S167)),#REF!,0))</f>
        <v>#REF!</v>
      </c>
      <c r="J167" s="9" t="e">
        <f aca="false">IF(ISBLANK(#REF!),"",IF(OR(ISBLANK($Q167),ISBLANK($S167)),#REF!,0))</f>
        <v>#REF!</v>
      </c>
      <c r="K167" s="9" t="e">
        <f aca="false">IF(ISBLANK(#REF!),"",IF(OR(ISBLANK($Q167),ISBLANK($S167)),#REF!,0))</f>
        <v>#REF!</v>
      </c>
      <c r="L167" s="9" t="e">
        <f aca="false">IF(ISBLANK(#REF!),"",IF(OR(ISBLANK($Q167),ISBLANK($S167)),#REF!,0))</f>
        <v>#REF!</v>
      </c>
      <c r="M167" s="9" t="e">
        <f aca="false">IF(ISBLANK(#REF!),"",IF(OR(ISBLANK($Q167),ISBLANK($S167)),#REF!,0))</f>
        <v>#REF!</v>
      </c>
      <c r="N167" s="9" t="e">
        <f aca="false">IF(ISBLANK(#REF!),"",IF(OR(ISBLANK($Q167),ISBLANK($S167)),#REF!,0))</f>
        <v>#REF!</v>
      </c>
      <c r="O167" s="8" t="e">
        <f aca="false">IF(ISBLANK(#REF!),"",IF(OR(ISBLANK($Q167),ISBLANK($S167)),#REF!,""))</f>
        <v>#REF!</v>
      </c>
      <c r="P167" s="8" t="e">
        <f aca="false">IF(ISBLANK(#REF!),"",IF(OR(ISBLANK($Q167),ISBLANK($S167)),#REF!,""))</f>
        <v>#REF!</v>
      </c>
      <c r="Q167" s="11"/>
      <c r="R167" s="12"/>
      <c r="S167" s="1" t="n">
        <v>0</v>
      </c>
      <c r="T167" s="1" t="e">
        <f aca="false">IF(O167="","",I167*1+J167*10^2+K167*10^4+L167*10^6+M167*10^8+N167*10^10+P167*10^12+O167*10^14)</f>
        <v>#REF!</v>
      </c>
    </row>
    <row r="168" customFormat="false" ht="13.5" hidden="false" customHeight="false" outlineLevel="0" collapsed="false">
      <c r="A168" s="8" t="e">
        <f aca="false">IF(T168="","",RANK($T168,$T$2:$T$211))</f>
        <v>#REF!</v>
      </c>
      <c r="B168" s="9" t="e">
        <f aca="false">IF(ISBLANK(#REF!),"",#REF!)</f>
        <v>#REF!</v>
      </c>
      <c r="C168" s="9" t="e">
        <f aca="false">IF(ISBLANK(#REF!),"",#REF!)</f>
        <v>#REF!</v>
      </c>
      <c r="D168" s="9" t="e">
        <f aca="false">IF(ISBLANK(#REF!),"",#REF!)</f>
        <v>#REF!</v>
      </c>
      <c r="E168" s="9" t="e">
        <f aca="false">IF(ISBLANK(#REF!),"",#REF!)</f>
        <v>#REF!</v>
      </c>
      <c r="F168" s="9" t="e">
        <f aca="false">IF(ISBLANK(#REF!),"",#REF!)</f>
        <v>#REF!</v>
      </c>
      <c r="G168" s="9" t="e">
        <f aca="false">IF(ISBLANK(#REF!),"",#REF!)</f>
        <v>#REF!</v>
      </c>
      <c r="H168" s="9" t="e">
        <f aca="false">IF(ISBLANK(#REF!),"",#REF!)</f>
        <v>#REF!</v>
      </c>
      <c r="I168" s="9" t="e">
        <f aca="false">IF(ISBLANK(#REF!),"",IF(OR(ISBLANK($Q168),ISBLANK($S168)),#REF!,0))</f>
        <v>#REF!</v>
      </c>
      <c r="J168" s="9" t="e">
        <f aca="false">IF(ISBLANK(#REF!),"",IF(OR(ISBLANK($Q168),ISBLANK($S168)),#REF!,0))</f>
        <v>#REF!</v>
      </c>
      <c r="K168" s="9" t="e">
        <f aca="false">IF(ISBLANK(#REF!),"",IF(OR(ISBLANK($Q168),ISBLANK($S168)),#REF!,0))</f>
        <v>#REF!</v>
      </c>
      <c r="L168" s="9" t="e">
        <f aca="false">IF(ISBLANK(#REF!),"",IF(OR(ISBLANK($Q168),ISBLANK($S168)),#REF!,0))</f>
        <v>#REF!</v>
      </c>
      <c r="M168" s="9" t="e">
        <f aca="false">IF(ISBLANK(#REF!),"",IF(OR(ISBLANK($Q168),ISBLANK($S168)),#REF!,0))</f>
        <v>#REF!</v>
      </c>
      <c r="N168" s="9" t="e">
        <f aca="false">IF(ISBLANK(#REF!),"",IF(OR(ISBLANK($Q168),ISBLANK($S168)),#REF!,0))</f>
        <v>#REF!</v>
      </c>
      <c r="O168" s="8" t="e">
        <f aca="false">IF(ISBLANK(#REF!),"",IF(OR(ISBLANK($Q168),ISBLANK($S168)),#REF!,""))</f>
        <v>#REF!</v>
      </c>
      <c r="P168" s="8" t="e">
        <f aca="false">IF(ISBLANK(#REF!),"",IF(OR(ISBLANK($Q168),ISBLANK($S168)),#REF!,""))</f>
        <v>#REF!</v>
      </c>
      <c r="Q168" s="11"/>
      <c r="R168" s="12"/>
      <c r="S168" s="1" t="n">
        <v>0</v>
      </c>
      <c r="T168" s="1" t="e">
        <f aca="false">IF(O168="","",I168*1+J168*10^2+K168*10^4+L168*10^6+M168*10^8+N168*10^10+P168*10^12+O168*10^14)</f>
        <v>#REF!</v>
      </c>
    </row>
    <row r="169" customFormat="false" ht="13.5" hidden="false" customHeight="false" outlineLevel="0" collapsed="false">
      <c r="A169" s="8" t="e">
        <f aca="false">IF(T169="","",RANK($T169,$T$2:$T$211))</f>
        <v>#REF!</v>
      </c>
      <c r="B169" s="9" t="e">
        <f aca="false">IF(ISBLANK(#REF!),"",#REF!)</f>
        <v>#REF!</v>
      </c>
      <c r="C169" s="9" t="e">
        <f aca="false">IF(ISBLANK(#REF!),"",#REF!)</f>
        <v>#REF!</v>
      </c>
      <c r="D169" s="9" t="e">
        <f aca="false">IF(ISBLANK(#REF!),"",#REF!)</f>
        <v>#REF!</v>
      </c>
      <c r="E169" s="9" t="e">
        <f aca="false">IF(ISBLANK(#REF!),"",#REF!)</f>
        <v>#REF!</v>
      </c>
      <c r="F169" s="9" t="e">
        <f aca="false">IF(ISBLANK(#REF!),"",#REF!)</f>
        <v>#REF!</v>
      </c>
      <c r="G169" s="9" t="e">
        <f aca="false">IF(ISBLANK(#REF!),"",#REF!)</f>
        <v>#REF!</v>
      </c>
      <c r="H169" s="9" t="e">
        <f aca="false">IF(ISBLANK(#REF!),"",#REF!)</f>
        <v>#REF!</v>
      </c>
      <c r="I169" s="9" t="e">
        <f aca="false">IF(ISBLANK(#REF!),"",IF(OR(ISBLANK($Q169),ISBLANK($S169)),#REF!,0))</f>
        <v>#REF!</v>
      </c>
      <c r="J169" s="9" t="e">
        <f aca="false">IF(ISBLANK(#REF!),"",IF(OR(ISBLANK($Q169),ISBLANK($S169)),#REF!,0))</f>
        <v>#REF!</v>
      </c>
      <c r="K169" s="9" t="e">
        <f aca="false">IF(ISBLANK(#REF!),"",IF(OR(ISBLANK($Q169),ISBLANK($S169)),#REF!,0))</f>
        <v>#REF!</v>
      </c>
      <c r="L169" s="9" t="e">
        <f aca="false">IF(ISBLANK(#REF!),"",IF(OR(ISBLANK($Q169),ISBLANK($S169)),#REF!,0))</f>
        <v>#REF!</v>
      </c>
      <c r="M169" s="9" t="e">
        <f aca="false">IF(ISBLANK(#REF!),"",IF(OR(ISBLANK($Q169),ISBLANK($S169)),#REF!,0))</f>
        <v>#REF!</v>
      </c>
      <c r="N169" s="9" t="e">
        <f aca="false">IF(ISBLANK(#REF!),"",IF(OR(ISBLANK($Q169),ISBLANK($S169)),#REF!,0))</f>
        <v>#REF!</v>
      </c>
      <c r="O169" s="8" t="e">
        <f aca="false">IF(ISBLANK(#REF!),"",IF(OR(ISBLANK($Q169),ISBLANK($S169)),#REF!,""))</f>
        <v>#REF!</v>
      </c>
      <c r="P169" s="8" t="e">
        <f aca="false">IF(ISBLANK(#REF!),"",IF(OR(ISBLANK($Q169),ISBLANK($S169)),#REF!,""))</f>
        <v>#REF!</v>
      </c>
      <c r="Q169" s="11"/>
      <c r="R169" s="12"/>
      <c r="S169" s="1" t="n">
        <v>0</v>
      </c>
      <c r="T169" s="1" t="e">
        <f aca="false">IF(O169="","",I169*1+J169*10^2+K169*10^4+L169*10^6+M169*10^8+N169*10^10+P169*10^12+O169*10^14)</f>
        <v>#REF!</v>
      </c>
    </row>
    <row r="170" customFormat="false" ht="13.5" hidden="false" customHeight="false" outlineLevel="0" collapsed="false">
      <c r="A170" s="8" t="e">
        <f aca="false">IF(T170="","",RANK($T170,$T$2:$T$211))</f>
        <v>#REF!</v>
      </c>
      <c r="B170" s="9" t="e">
        <f aca="false">IF(ISBLANK(#REF!),"",#REF!)</f>
        <v>#REF!</v>
      </c>
      <c r="C170" s="9" t="e">
        <f aca="false">IF(ISBLANK(#REF!),"",#REF!)</f>
        <v>#REF!</v>
      </c>
      <c r="D170" s="9" t="e">
        <f aca="false">IF(ISBLANK(#REF!),"",#REF!)</f>
        <v>#REF!</v>
      </c>
      <c r="E170" s="9" t="e">
        <f aca="false">IF(ISBLANK(#REF!),"",#REF!)</f>
        <v>#REF!</v>
      </c>
      <c r="F170" s="9" t="e">
        <f aca="false">IF(ISBLANK(#REF!),"",#REF!)</f>
        <v>#REF!</v>
      </c>
      <c r="G170" s="9" t="e">
        <f aca="false">IF(ISBLANK(#REF!),"",#REF!)</f>
        <v>#REF!</v>
      </c>
      <c r="H170" s="9" t="e">
        <f aca="false">IF(ISBLANK(#REF!),"",#REF!)</f>
        <v>#REF!</v>
      </c>
      <c r="I170" s="9" t="e">
        <f aca="false">IF(ISBLANK(#REF!),"",IF(OR(ISBLANK($Q170),ISBLANK($S170)),#REF!,0))</f>
        <v>#REF!</v>
      </c>
      <c r="J170" s="9" t="e">
        <f aca="false">IF(ISBLANK(#REF!),"",IF(OR(ISBLANK($Q170),ISBLANK($S170)),#REF!,0))</f>
        <v>#REF!</v>
      </c>
      <c r="K170" s="9" t="e">
        <f aca="false">IF(ISBLANK(#REF!),"",IF(OR(ISBLANK($Q170),ISBLANK($S170)),#REF!,0))</f>
        <v>#REF!</v>
      </c>
      <c r="L170" s="9" t="e">
        <f aca="false">IF(ISBLANK(#REF!),"",IF(OR(ISBLANK($Q170),ISBLANK($S170)),#REF!,0))</f>
        <v>#REF!</v>
      </c>
      <c r="M170" s="9" t="e">
        <f aca="false">IF(ISBLANK(#REF!),"",IF(OR(ISBLANK($Q170),ISBLANK($S170)),#REF!,0))</f>
        <v>#REF!</v>
      </c>
      <c r="N170" s="9" t="e">
        <f aca="false">IF(ISBLANK(#REF!),"",IF(OR(ISBLANK($Q170),ISBLANK($S170)),#REF!,0))</f>
        <v>#REF!</v>
      </c>
      <c r="O170" s="8" t="e">
        <f aca="false">IF(ISBLANK(#REF!),"",IF(OR(ISBLANK($Q170),ISBLANK($S170)),#REF!,""))</f>
        <v>#REF!</v>
      </c>
      <c r="P170" s="8" t="e">
        <f aca="false">IF(ISBLANK(#REF!),"",IF(OR(ISBLANK($Q170),ISBLANK($S170)),#REF!,""))</f>
        <v>#REF!</v>
      </c>
      <c r="Q170" s="11"/>
      <c r="R170" s="12"/>
      <c r="S170" s="1" t="n">
        <v>0</v>
      </c>
      <c r="T170" s="1" t="e">
        <f aca="false">IF(O170="","",I170*1+J170*10^2+K170*10^4+L170*10^6+M170*10^8+N170*10^10+P170*10^12+O170*10^14)</f>
        <v>#REF!</v>
      </c>
    </row>
    <row r="171" customFormat="false" ht="13.5" hidden="false" customHeight="false" outlineLevel="0" collapsed="false">
      <c r="A171" s="8" t="e">
        <f aca="false">IF(T171="","",RANK($T171,$T$2:$T$211))</f>
        <v>#REF!</v>
      </c>
      <c r="B171" s="9" t="e">
        <f aca="false">IF(ISBLANK(#REF!),"",#REF!)</f>
        <v>#REF!</v>
      </c>
      <c r="C171" s="9" t="e">
        <f aca="false">IF(ISBLANK(#REF!),"",#REF!)</f>
        <v>#REF!</v>
      </c>
      <c r="D171" s="9" t="e">
        <f aca="false">IF(ISBLANK(#REF!),"",#REF!)</f>
        <v>#REF!</v>
      </c>
      <c r="E171" s="9" t="e">
        <f aca="false">IF(ISBLANK(#REF!),"",#REF!)</f>
        <v>#REF!</v>
      </c>
      <c r="F171" s="9" t="e">
        <f aca="false">IF(ISBLANK(#REF!),"",#REF!)</f>
        <v>#REF!</v>
      </c>
      <c r="G171" s="9" t="e">
        <f aca="false">IF(ISBLANK(#REF!),"",#REF!)</f>
        <v>#REF!</v>
      </c>
      <c r="H171" s="9" t="e">
        <f aca="false">IF(ISBLANK(#REF!),"",#REF!)</f>
        <v>#REF!</v>
      </c>
      <c r="I171" s="9" t="e">
        <f aca="false">IF(ISBLANK(#REF!),"",IF(OR(ISBLANK($Q171),ISBLANK($S171)),#REF!,0))</f>
        <v>#REF!</v>
      </c>
      <c r="J171" s="9" t="e">
        <f aca="false">IF(ISBLANK(#REF!),"",IF(OR(ISBLANK($Q171),ISBLANK($S171)),#REF!,0))</f>
        <v>#REF!</v>
      </c>
      <c r="K171" s="9" t="e">
        <f aca="false">IF(ISBLANK(#REF!),"",IF(OR(ISBLANK($Q171),ISBLANK($S171)),#REF!,0))</f>
        <v>#REF!</v>
      </c>
      <c r="L171" s="9" t="e">
        <f aca="false">IF(ISBLANK(#REF!),"",IF(OR(ISBLANK($Q171),ISBLANK($S171)),#REF!,0))</f>
        <v>#REF!</v>
      </c>
      <c r="M171" s="9" t="e">
        <f aca="false">IF(ISBLANK(#REF!),"",IF(OR(ISBLANK($Q171),ISBLANK($S171)),#REF!,0))</f>
        <v>#REF!</v>
      </c>
      <c r="N171" s="9" t="e">
        <f aca="false">IF(ISBLANK(#REF!),"",IF(OR(ISBLANK($Q171),ISBLANK($S171)),#REF!,0))</f>
        <v>#REF!</v>
      </c>
      <c r="O171" s="8" t="e">
        <f aca="false">IF(ISBLANK(#REF!),"",IF(OR(ISBLANK($Q171),ISBLANK($S171)),#REF!,""))</f>
        <v>#REF!</v>
      </c>
      <c r="P171" s="8" t="e">
        <f aca="false">IF(ISBLANK(#REF!),"",IF(OR(ISBLANK($Q171),ISBLANK($S171)),#REF!,""))</f>
        <v>#REF!</v>
      </c>
      <c r="Q171" s="11"/>
      <c r="R171" s="12"/>
      <c r="S171" s="1" t="n">
        <v>0</v>
      </c>
      <c r="T171" s="1" t="e">
        <f aca="false">IF(O171="","",I171*1+J171*10^2+K171*10^4+L171*10^6+M171*10^8+N171*10^10+P171*10^12+O171*10^14)</f>
        <v>#REF!</v>
      </c>
    </row>
    <row r="172" customFormat="false" ht="13.5" hidden="false" customHeight="false" outlineLevel="0" collapsed="false">
      <c r="A172" s="8" t="e">
        <f aca="false">IF(T172="","",RANK($T172,$T$2:$T$211))</f>
        <v>#REF!</v>
      </c>
      <c r="B172" s="9" t="e">
        <f aca="false">IF(ISBLANK(#REF!),"",#REF!)</f>
        <v>#REF!</v>
      </c>
      <c r="C172" s="9" t="e">
        <f aca="false">IF(ISBLANK(#REF!),"",#REF!)</f>
        <v>#REF!</v>
      </c>
      <c r="D172" s="9" t="e">
        <f aca="false">IF(ISBLANK(#REF!),"",#REF!)</f>
        <v>#REF!</v>
      </c>
      <c r="E172" s="9" t="e">
        <f aca="false">IF(ISBLANK(#REF!),"",#REF!)</f>
        <v>#REF!</v>
      </c>
      <c r="F172" s="9" t="e">
        <f aca="false">IF(ISBLANK(#REF!),"",#REF!)</f>
        <v>#REF!</v>
      </c>
      <c r="G172" s="9" t="e">
        <f aca="false">IF(ISBLANK(#REF!),"",#REF!)</f>
        <v>#REF!</v>
      </c>
      <c r="H172" s="9" t="e">
        <f aca="false">IF(ISBLANK(#REF!),"",#REF!)</f>
        <v>#REF!</v>
      </c>
      <c r="I172" s="9" t="e">
        <f aca="false">IF(ISBLANK(#REF!),"",IF(OR(ISBLANK($Q172),ISBLANK($S172)),#REF!,0))</f>
        <v>#REF!</v>
      </c>
      <c r="J172" s="9" t="e">
        <f aca="false">IF(ISBLANK(#REF!),"",IF(OR(ISBLANK($Q172),ISBLANK($S172)),#REF!,0))</f>
        <v>#REF!</v>
      </c>
      <c r="K172" s="9" t="e">
        <f aca="false">IF(ISBLANK(#REF!),"",IF(OR(ISBLANK($Q172),ISBLANK($S172)),#REF!,0))</f>
        <v>#REF!</v>
      </c>
      <c r="L172" s="9" t="e">
        <f aca="false">IF(ISBLANK(#REF!),"",IF(OR(ISBLANK($Q172),ISBLANK($S172)),#REF!,0))</f>
        <v>#REF!</v>
      </c>
      <c r="M172" s="9" t="e">
        <f aca="false">IF(ISBLANK(#REF!),"",IF(OR(ISBLANK($Q172),ISBLANK($S172)),#REF!,0))</f>
        <v>#REF!</v>
      </c>
      <c r="N172" s="9" t="e">
        <f aca="false">IF(ISBLANK(#REF!),"",IF(OR(ISBLANK($Q172),ISBLANK($S172)),#REF!,0))</f>
        <v>#REF!</v>
      </c>
      <c r="O172" s="8" t="e">
        <f aca="false">IF(ISBLANK(#REF!),"",IF(OR(ISBLANK($Q172),ISBLANK($S172)),#REF!,""))</f>
        <v>#REF!</v>
      </c>
      <c r="P172" s="8" t="e">
        <f aca="false">IF(ISBLANK(#REF!),"",IF(OR(ISBLANK($Q172),ISBLANK($S172)),#REF!,""))</f>
        <v>#REF!</v>
      </c>
      <c r="Q172" s="11"/>
      <c r="R172" s="12"/>
      <c r="S172" s="1" t="n">
        <v>0</v>
      </c>
      <c r="T172" s="1" t="e">
        <f aca="false">IF(O172="","",I172*1+J172*10^2+K172*10^4+L172*10^6+M172*10^8+N172*10^10+P172*10^12+O172*10^14)</f>
        <v>#REF!</v>
      </c>
    </row>
    <row r="173" customFormat="false" ht="13.5" hidden="false" customHeight="false" outlineLevel="0" collapsed="false">
      <c r="A173" s="8" t="e">
        <f aca="false">IF(T173="","",RANK($T173,$T$2:$T$211))</f>
        <v>#REF!</v>
      </c>
      <c r="B173" s="9" t="e">
        <f aca="false">IF(ISBLANK(#REF!),"",#REF!)</f>
        <v>#REF!</v>
      </c>
      <c r="C173" s="9" t="e">
        <f aca="false">IF(ISBLANK(#REF!),"",#REF!)</f>
        <v>#REF!</v>
      </c>
      <c r="D173" s="9" t="e">
        <f aca="false">IF(ISBLANK(#REF!),"",#REF!)</f>
        <v>#REF!</v>
      </c>
      <c r="E173" s="9" t="e">
        <f aca="false">IF(ISBLANK(#REF!),"",#REF!)</f>
        <v>#REF!</v>
      </c>
      <c r="F173" s="9" t="e">
        <f aca="false">IF(ISBLANK(#REF!),"",#REF!)</f>
        <v>#REF!</v>
      </c>
      <c r="G173" s="9" t="e">
        <f aca="false">IF(ISBLANK(#REF!),"",#REF!)</f>
        <v>#REF!</v>
      </c>
      <c r="H173" s="9" t="e">
        <f aca="false">IF(ISBLANK(#REF!),"",#REF!)</f>
        <v>#REF!</v>
      </c>
      <c r="I173" s="9" t="e">
        <f aca="false">IF(ISBLANK(#REF!),"",IF(OR(ISBLANK($Q173),ISBLANK($S173)),#REF!,0))</f>
        <v>#REF!</v>
      </c>
      <c r="J173" s="9" t="e">
        <f aca="false">IF(ISBLANK(#REF!),"",IF(OR(ISBLANK($Q173),ISBLANK($S173)),#REF!,0))</f>
        <v>#REF!</v>
      </c>
      <c r="K173" s="9" t="e">
        <f aca="false">IF(ISBLANK(#REF!),"",IF(OR(ISBLANK($Q173),ISBLANK($S173)),#REF!,0))</f>
        <v>#REF!</v>
      </c>
      <c r="L173" s="9" t="e">
        <f aca="false">IF(ISBLANK(#REF!),"",IF(OR(ISBLANK($Q173),ISBLANK($S173)),#REF!,0))</f>
        <v>#REF!</v>
      </c>
      <c r="M173" s="9" t="e">
        <f aca="false">IF(ISBLANK(#REF!),"",IF(OR(ISBLANK($Q173),ISBLANK($S173)),#REF!,0))</f>
        <v>#REF!</v>
      </c>
      <c r="N173" s="9" t="e">
        <f aca="false">IF(ISBLANK(#REF!),"",IF(OR(ISBLANK($Q173),ISBLANK($S173)),#REF!,0))</f>
        <v>#REF!</v>
      </c>
      <c r="O173" s="8" t="e">
        <f aca="false">IF(ISBLANK(#REF!),"",IF(OR(ISBLANK($Q173),ISBLANK($S173)),#REF!,""))</f>
        <v>#REF!</v>
      </c>
      <c r="P173" s="8" t="e">
        <f aca="false">IF(ISBLANK(#REF!),"",IF(OR(ISBLANK($Q173),ISBLANK($S173)),#REF!,""))</f>
        <v>#REF!</v>
      </c>
      <c r="Q173" s="11"/>
      <c r="R173" s="12"/>
      <c r="S173" s="1" t="n">
        <v>0</v>
      </c>
      <c r="T173" s="1" t="e">
        <f aca="false">IF(O173="","",I173*1+J173*10^2+K173*10^4+L173*10^6+M173*10^8+N173*10^10+P173*10^12+O173*10^14)</f>
        <v>#REF!</v>
      </c>
    </row>
    <row r="174" customFormat="false" ht="13.5" hidden="false" customHeight="false" outlineLevel="0" collapsed="false">
      <c r="A174" s="8" t="e">
        <f aca="false">IF(T174="","",RANK($T174,$T$2:$T$211))</f>
        <v>#REF!</v>
      </c>
      <c r="B174" s="9" t="e">
        <f aca="false">IF(ISBLANK(#REF!),"",#REF!)</f>
        <v>#REF!</v>
      </c>
      <c r="C174" s="9" t="e">
        <f aca="false">IF(ISBLANK(#REF!),"",#REF!)</f>
        <v>#REF!</v>
      </c>
      <c r="D174" s="9" t="e">
        <f aca="false">IF(ISBLANK(#REF!),"",#REF!)</f>
        <v>#REF!</v>
      </c>
      <c r="E174" s="9" t="e">
        <f aca="false">IF(ISBLANK(#REF!),"",#REF!)</f>
        <v>#REF!</v>
      </c>
      <c r="F174" s="9" t="e">
        <f aca="false">IF(ISBLANK(#REF!),"",#REF!)</f>
        <v>#REF!</v>
      </c>
      <c r="G174" s="9" t="e">
        <f aca="false">IF(ISBLANK(#REF!),"",#REF!)</f>
        <v>#REF!</v>
      </c>
      <c r="H174" s="9" t="e">
        <f aca="false">IF(ISBLANK(#REF!),"",#REF!)</f>
        <v>#REF!</v>
      </c>
      <c r="I174" s="9" t="e">
        <f aca="false">IF(ISBLANK(#REF!),"",IF(OR(ISBLANK($Q174),ISBLANK($S174)),#REF!,0))</f>
        <v>#REF!</v>
      </c>
      <c r="J174" s="9" t="e">
        <f aca="false">IF(ISBLANK(#REF!),"",IF(OR(ISBLANK($Q174),ISBLANK($S174)),#REF!,0))</f>
        <v>#REF!</v>
      </c>
      <c r="K174" s="9" t="e">
        <f aca="false">IF(ISBLANK(#REF!),"",IF(OR(ISBLANK($Q174),ISBLANK($S174)),#REF!,0))</f>
        <v>#REF!</v>
      </c>
      <c r="L174" s="9" t="e">
        <f aca="false">IF(ISBLANK(#REF!),"",IF(OR(ISBLANK($Q174),ISBLANK($S174)),#REF!,0))</f>
        <v>#REF!</v>
      </c>
      <c r="M174" s="9" t="e">
        <f aca="false">IF(ISBLANK(#REF!),"",IF(OR(ISBLANK($Q174),ISBLANK($S174)),#REF!,0))</f>
        <v>#REF!</v>
      </c>
      <c r="N174" s="9" t="e">
        <f aca="false">IF(ISBLANK(#REF!),"",IF(OR(ISBLANK($Q174),ISBLANK($S174)),#REF!,0))</f>
        <v>#REF!</v>
      </c>
      <c r="O174" s="8" t="e">
        <f aca="false">IF(ISBLANK(#REF!),"",IF(OR(ISBLANK($Q174),ISBLANK($S174)),#REF!,""))</f>
        <v>#REF!</v>
      </c>
      <c r="P174" s="8" t="e">
        <f aca="false">IF(ISBLANK(#REF!),"",IF(OR(ISBLANK($Q174),ISBLANK($S174)),#REF!,""))</f>
        <v>#REF!</v>
      </c>
      <c r="Q174" s="11"/>
      <c r="R174" s="12"/>
      <c r="S174" s="1" t="n">
        <v>0</v>
      </c>
      <c r="T174" s="1" t="e">
        <f aca="false">IF(O174="","",I174*1+J174*10^2+K174*10^4+L174*10^6+M174*10^8+N174*10^10+P174*10^12+O174*10^14)</f>
        <v>#REF!</v>
      </c>
    </row>
    <row r="175" customFormat="false" ht="13.5" hidden="false" customHeight="false" outlineLevel="0" collapsed="false">
      <c r="A175" s="8" t="e">
        <f aca="false">IF(T175="","",RANK($T175,$T$2:$T$211))</f>
        <v>#REF!</v>
      </c>
      <c r="B175" s="9" t="e">
        <f aca="false">IF(ISBLANK(#REF!),"",#REF!)</f>
        <v>#REF!</v>
      </c>
      <c r="C175" s="9" t="e">
        <f aca="false">IF(ISBLANK(#REF!),"",#REF!)</f>
        <v>#REF!</v>
      </c>
      <c r="D175" s="9" t="e">
        <f aca="false">IF(ISBLANK(#REF!),"",#REF!)</f>
        <v>#REF!</v>
      </c>
      <c r="E175" s="9" t="e">
        <f aca="false">IF(ISBLANK(#REF!),"",#REF!)</f>
        <v>#REF!</v>
      </c>
      <c r="F175" s="9" t="e">
        <f aca="false">IF(ISBLANK(#REF!),"",#REF!)</f>
        <v>#REF!</v>
      </c>
      <c r="G175" s="9" t="e">
        <f aca="false">IF(ISBLANK(#REF!),"",#REF!)</f>
        <v>#REF!</v>
      </c>
      <c r="H175" s="9" t="e">
        <f aca="false">IF(ISBLANK(#REF!),"",#REF!)</f>
        <v>#REF!</v>
      </c>
      <c r="I175" s="9" t="e">
        <f aca="false">IF(ISBLANK(#REF!),"",IF(OR(ISBLANK($Q175),ISBLANK($S175)),#REF!,0))</f>
        <v>#REF!</v>
      </c>
      <c r="J175" s="9" t="e">
        <f aca="false">IF(ISBLANK(#REF!),"",IF(OR(ISBLANK($Q175),ISBLANK($S175)),#REF!,0))</f>
        <v>#REF!</v>
      </c>
      <c r="K175" s="9" t="e">
        <f aca="false">IF(ISBLANK(#REF!),"",IF(OR(ISBLANK($Q175),ISBLANK($S175)),#REF!,0))</f>
        <v>#REF!</v>
      </c>
      <c r="L175" s="9" t="e">
        <f aca="false">IF(ISBLANK(#REF!),"",IF(OR(ISBLANK($Q175),ISBLANK($S175)),#REF!,0))</f>
        <v>#REF!</v>
      </c>
      <c r="M175" s="9" t="e">
        <f aca="false">IF(ISBLANK(#REF!),"",IF(OR(ISBLANK($Q175),ISBLANK($S175)),#REF!,0))</f>
        <v>#REF!</v>
      </c>
      <c r="N175" s="9" t="e">
        <f aca="false">IF(ISBLANK(#REF!),"",IF(OR(ISBLANK($Q175),ISBLANK($S175)),#REF!,0))</f>
        <v>#REF!</v>
      </c>
      <c r="O175" s="8" t="e">
        <f aca="false">IF(ISBLANK(#REF!),"",IF(OR(ISBLANK($Q175),ISBLANK($S175)),#REF!,""))</f>
        <v>#REF!</v>
      </c>
      <c r="P175" s="8" t="e">
        <f aca="false">IF(ISBLANK(#REF!),"",IF(OR(ISBLANK($Q175),ISBLANK($S175)),#REF!,""))</f>
        <v>#REF!</v>
      </c>
      <c r="Q175" s="11"/>
      <c r="R175" s="12"/>
      <c r="S175" s="1" t="n">
        <v>0</v>
      </c>
      <c r="T175" s="1" t="e">
        <f aca="false">IF(O175="","",I175*1+J175*10^2+K175*10^4+L175*10^6+M175*10^8+N175*10^10+P175*10^12+O175*10^14)</f>
        <v>#REF!</v>
      </c>
    </row>
    <row r="176" customFormat="false" ht="13.5" hidden="false" customHeight="false" outlineLevel="0" collapsed="false">
      <c r="A176" s="8" t="e">
        <f aca="false">IF(T176="","",RANK($T176,$T$2:$T$211))</f>
        <v>#REF!</v>
      </c>
      <c r="B176" s="9" t="e">
        <f aca="false">IF(ISBLANK(#REF!),"",#REF!)</f>
        <v>#REF!</v>
      </c>
      <c r="C176" s="9" t="e">
        <f aca="false">IF(ISBLANK(#REF!),"",#REF!)</f>
        <v>#REF!</v>
      </c>
      <c r="D176" s="9" t="e">
        <f aca="false">IF(ISBLANK(#REF!),"",#REF!)</f>
        <v>#REF!</v>
      </c>
      <c r="E176" s="9" t="e">
        <f aca="false">IF(ISBLANK(#REF!),"",#REF!)</f>
        <v>#REF!</v>
      </c>
      <c r="F176" s="9" t="e">
        <f aca="false">IF(ISBLANK(#REF!),"",#REF!)</f>
        <v>#REF!</v>
      </c>
      <c r="G176" s="9" t="e">
        <f aca="false">IF(ISBLANK(#REF!),"",#REF!)</f>
        <v>#REF!</v>
      </c>
      <c r="H176" s="9" t="e">
        <f aca="false">IF(ISBLANK(#REF!),"",#REF!)</f>
        <v>#REF!</v>
      </c>
      <c r="I176" s="9" t="e">
        <f aca="false">IF(ISBLANK(#REF!),"",IF(OR(ISBLANK($Q176),ISBLANK($S176)),#REF!,0))</f>
        <v>#REF!</v>
      </c>
      <c r="J176" s="9" t="e">
        <f aca="false">IF(ISBLANK(#REF!),"",IF(OR(ISBLANK($Q176),ISBLANK($S176)),#REF!,0))</f>
        <v>#REF!</v>
      </c>
      <c r="K176" s="9" t="e">
        <f aca="false">IF(ISBLANK(#REF!),"",IF(OR(ISBLANK($Q176),ISBLANK($S176)),#REF!,0))</f>
        <v>#REF!</v>
      </c>
      <c r="L176" s="9" t="e">
        <f aca="false">IF(ISBLANK(#REF!),"",IF(OR(ISBLANK($Q176),ISBLANK($S176)),#REF!,0))</f>
        <v>#REF!</v>
      </c>
      <c r="M176" s="9" t="e">
        <f aca="false">IF(ISBLANK(#REF!),"",IF(OR(ISBLANK($Q176),ISBLANK($S176)),#REF!,0))</f>
        <v>#REF!</v>
      </c>
      <c r="N176" s="9" t="e">
        <f aca="false">IF(ISBLANK(#REF!),"",IF(OR(ISBLANK($Q176),ISBLANK($S176)),#REF!,0))</f>
        <v>#REF!</v>
      </c>
      <c r="O176" s="8" t="e">
        <f aca="false">IF(ISBLANK(#REF!),"",IF(OR(ISBLANK($Q176),ISBLANK($S176)),#REF!,""))</f>
        <v>#REF!</v>
      </c>
      <c r="P176" s="8" t="e">
        <f aca="false">IF(ISBLANK(#REF!),"",IF(OR(ISBLANK($Q176),ISBLANK($S176)),#REF!,""))</f>
        <v>#REF!</v>
      </c>
      <c r="Q176" s="11"/>
      <c r="R176" s="12"/>
      <c r="S176" s="1" t="n">
        <v>0</v>
      </c>
      <c r="T176" s="1" t="e">
        <f aca="false">IF(O176="","",I176*1+J176*10^2+K176*10^4+L176*10^6+M176*10^8+N176*10^10+P176*10^12+O176*10^14)</f>
        <v>#REF!</v>
      </c>
    </row>
    <row r="177" customFormat="false" ht="13.5" hidden="false" customHeight="false" outlineLevel="0" collapsed="false">
      <c r="A177" s="8" t="e">
        <f aca="false">IF(T177="","",RANK($T177,$T$2:$T$211))</f>
        <v>#REF!</v>
      </c>
      <c r="B177" s="9" t="e">
        <f aca="false">IF(ISBLANK(#REF!),"",#REF!)</f>
        <v>#REF!</v>
      </c>
      <c r="C177" s="9" t="e">
        <f aca="false">IF(ISBLANK(#REF!),"",#REF!)</f>
        <v>#REF!</v>
      </c>
      <c r="D177" s="9" t="e">
        <f aca="false">IF(ISBLANK(#REF!),"",#REF!)</f>
        <v>#REF!</v>
      </c>
      <c r="E177" s="9" t="e">
        <f aca="false">IF(ISBLANK(#REF!),"",#REF!)</f>
        <v>#REF!</v>
      </c>
      <c r="F177" s="9" t="e">
        <f aca="false">IF(ISBLANK(#REF!),"",#REF!)</f>
        <v>#REF!</v>
      </c>
      <c r="G177" s="9" t="e">
        <f aca="false">IF(ISBLANK(#REF!),"",#REF!)</f>
        <v>#REF!</v>
      </c>
      <c r="H177" s="9" t="e">
        <f aca="false">IF(ISBLANK(#REF!),"",#REF!)</f>
        <v>#REF!</v>
      </c>
      <c r="I177" s="9" t="e">
        <f aca="false">IF(ISBLANK(#REF!),"",IF(OR(ISBLANK($Q177),ISBLANK($S177)),#REF!,0))</f>
        <v>#REF!</v>
      </c>
      <c r="J177" s="9" t="e">
        <f aca="false">IF(ISBLANK(#REF!),"",IF(OR(ISBLANK($Q177),ISBLANK($S177)),#REF!,0))</f>
        <v>#REF!</v>
      </c>
      <c r="K177" s="9" t="e">
        <f aca="false">IF(ISBLANK(#REF!),"",IF(OR(ISBLANK($Q177),ISBLANK($S177)),#REF!,0))</f>
        <v>#REF!</v>
      </c>
      <c r="L177" s="9" t="e">
        <f aca="false">IF(ISBLANK(#REF!),"",IF(OR(ISBLANK($Q177),ISBLANK($S177)),#REF!,0))</f>
        <v>#REF!</v>
      </c>
      <c r="M177" s="9" t="e">
        <f aca="false">IF(ISBLANK(#REF!),"",IF(OR(ISBLANK($Q177),ISBLANK($S177)),#REF!,0))</f>
        <v>#REF!</v>
      </c>
      <c r="N177" s="9" t="e">
        <f aca="false">IF(ISBLANK(#REF!),"",IF(OR(ISBLANK($Q177),ISBLANK($S177)),#REF!,0))</f>
        <v>#REF!</v>
      </c>
      <c r="O177" s="8" t="e">
        <f aca="false">IF(ISBLANK(#REF!),"",IF(OR(ISBLANK($Q177),ISBLANK($S177)),#REF!,""))</f>
        <v>#REF!</v>
      </c>
      <c r="P177" s="8" t="e">
        <f aca="false">IF(ISBLANK(#REF!),"",IF(OR(ISBLANK($Q177),ISBLANK($S177)),#REF!,""))</f>
        <v>#REF!</v>
      </c>
      <c r="Q177" s="11"/>
      <c r="R177" s="12"/>
      <c r="S177" s="1" t="n">
        <v>0</v>
      </c>
      <c r="T177" s="1" t="e">
        <f aca="false">IF(O177="","",I177*1+J177*10^2+K177*10^4+L177*10^6+M177*10^8+N177*10^10+P177*10^12+O177*10^14)</f>
        <v>#REF!</v>
      </c>
    </row>
    <row r="178" customFormat="false" ht="13.5" hidden="false" customHeight="false" outlineLevel="0" collapsed="false">
      <c r="A178" s="8" t="e">
        <f aca="false">IF(T178="","",RANK($T178,$T$2:$T$211))</f>
        <v>#REF!</v>
      </c>
      <c r="B178" s="9" t="e">
        <f aca="false">IF(ISBLANK(#REF!),"",#REF!)</f>
        <v>#REF!</v>
      </c>
      <c r="C178" s="9" t="e">
        <f aca="false">IF(ISBLANK(#REF!),"",#REF!)</f>
        <v>#REF!</v>
      </c>
      <c r="D178" s="9" t="e">
        <f aca="false">IF(ISBLANK(#REF!),"",#REF!)</f>
        <v>#REF!</v>
      </c>
      <c r="E178" s="9" t="e">
        <f aca="false">IF(ISBLANK(#REF!),"",#REF!)</f>
        <v>#REF!</v>
      </c>
      <c r="F178" s="9" t="e">
        <f aca="false">IF(ISBLANK(#REF!),"",#REF!)</f>
        <v>#REF!</v>
      </c>
      <c r="G178" s="9" t="e">
        <f aca="false">IF(ISBLANK(#REF!),"",#REF!)</f>
        <v>#REF!</v>
      </c>
      <c r="H178" s="9" t="e">
        <f aca="false">IF(ISBLANK(#REF!),"",#REF!)</f>
        <v>#REF!</v>
      </c>
      <c r="I178" s="9" t="e">
        <f aca="false">IF(ISBLANK(#REF!),"",IF(OR(ISBLANK($Q178),ISBLANK($S178)),#REF!,0))</f>
        <v>#REF!</v>
      </c>
      <c r="J178" s="9" t="e">
        <f aca="false">IF(ISBLANK(#REF!),"",IF(OR(ISBLANK($Q178),ISBLANK($S178)),#REF!,0))</f>
        <v>#REF!</v>
      </c>
      <c r="K178" s="9" t="e">
        <f aca="false">IF(ISBLANK(#REF!),"",IF(OR(ISBLANK($Q178),ISBLANK($S178)),#REF!,0))</f>
        <v>#REF!</v>
      </c>
      <c r="L178" s="9" t="e">
        <f aca="false">IF(ISBLANK(#REF!),"",IF(OR(ISBLANK($Q178),ISBLANK($S178)),#REF!,0))</f>
        <v>#REF!</v>
      </c>
      <c r="M178" s="9" t="e">
        <f aca="false">IF(ISBLANK(#REF!),"",IF(OR(ISBLANK($Q178),ISBLANK($S178)),#REF!,0))</f>
        <v>#REF!</v>
      </c>
      <c r="N178" s="9" t="e">
        <f aca="false">IF(ISBLANK(#REF!),"",IF(OR(ISBLANK($Q178),ISBLANK($S178)),#REF!,0))</f>
        <v>#REF!</v>
      </c>
      <c r="O178" s="8" t="e">
        <f aca="false">IF(ISBLANK(#REF!),"",IF(OR(ISBLANK($Q178),ISBLANK($S178)),#REF!,""))</f>
        <v>#REF!</v>
      </c>
      <c r="P178" s="8" t="e">
        <f aca="false">IF(ISBLANK(#REF!),"",IF(OR(ISBLANK($Q178),ISBLANK($S178)),#REF!,""))</f>
        <v>#REF!</v>
      </c>
      <c r="Q178" s="11"/>
      <c r="R178" s="12"/>
      <c r="S178" s="1" t="n">
        <v>0</v>
      </c>
      <c r="T178" s="1" t="e">
        <f aca="false">IF(O178="","",I178*1+J178*10^2+K178*10^4+L178*10^6+M178*10^8+N178*10^10+P178*10^12+O178*10^14)</f>
        <v>#REF!</v>
      </c>
    </row>
    <row r="179" customFormat="false" ht="13.5" hidden="false" customHeight="false" outlineLevel="0" collapsed="false">
      <c r="A179" s="8" t="e">
        <f aca="false">IF(T179="","",RANK($T179,$T$2:$T$211))</f>
        <v>#REF!</v>
      </c>
      <c r="B179" s="9" t="e">
        <f aca="false">IF(ISBLANK(#REF!),"",#REF!)</f>
        <v>#REF!</v>
      </c>
      <c r="C179" s="9" t="e">
        <f aca="false">IF(ISBLANK(#REF!),"",#REF!)</f>
        <v>#REF!</v>
      </c>
      <c r="D179" s="9" t="e">
        <f aca="false">IF(ISBLANK(#REF!),"",#REF!)</f>
        <v>#REF!</v>
      </c>
      <c r="E179" s="9" t="e">
        <f aca="false">IF(ISBLANK(#REF!),"",#REF!)</f>
        <v>#REF!</v>
      </c>
      <c r="F179" s="9" t="e">
        <f aca="false">IF(ISBLANK(#REF!),"",#REF!)</f>
        <v>#REF!</v>
      </c>
      <c r="G179" s="9" t="e">
        <f aca="false">IF(ISBLANK(#REF!),"",#REF!)</f>
        <v>#REF!</v>
      </c>
      <c r="H179" s="9" t="e">
        <f aca="false">IF(ISBLANK(#REF!),"",#REF!)</f>
        <v>#REF!</v>
      </c>
      <c r="I179" s="9" t="e">
        <f aca="false">IF(ISBLANK(#REF!),"",IF(OR(ISBLANK($Q179),ISBLANK($S179)),#REF!,0))</f>
        <v>#REF!</v>
      </c>
      <c r="J179" s="9" t="e">
        <f aca="false">IF(ISBLANK(#REF!),"",IF(OR(ISBLANK($Q179),ISBLANK($S179)),#REF!,0))</f>
        <v>#REF!</v>
      </c>
      <c r="K179" s="9" t="e">
        <f aca="false">IF(ISBLANK(#REF!),"",IF(OR(ISBLANK($Q179),ISBLANK($S179)),#REF!,0))</f>
        <v>#REF!</v>
      </c>
      <c r="L179" s="9" t="e">
        <f aca="false">IF(ISBLANK(#REF!),"",IF(OR(ISBLANK($Q179),ISBLANK($S179)),#REF!,0))</f>
        <v>#REF!</v>
      </c>
      <c r="M179" s="9" t="e">
        <f aca="false">IF(ISBLANK(#REF!),"",IF(OR(ISBLANK($Q179),ISBLANK($S179)),#REF!,0))</f>
        <v>#REF!</v>
      </c>
      <c r="N179" s="9" t="e">
        <f aca="false">IF(ISBLANK(#REF!),"",IF(OR(ISBLANK($Q179),ISBLANK($S179)),#REF!,0))</f>
        <v>#REF!</v>
      </c>
      <c r="O179" s="8" t="e">
        <f aca="false">IF(ISBLANK(#REF!),"",IF(OR(ISBLANK($Q179),ISBLANK($S179)),#REF!,""))</f>
        <v>#REF!</v>
      </c>
      <c r="P179" s="8" t="e">
        <f aca="false">IF(ISBLANK(#REF!),"",IF(OR(ISBLANK($Q179),ISBLANK($S179)),#REF!,""))</f>
        <v>#REF!</v>
      </c>
      <c r="Q179" s="11"/>
      <c r="R179" s="12"/>
      <c r="S179" s="1" t="n">
        <v>0</v>
      </c>
      <c r="T179" s="1" t="e">
        <f aca="false">IF(O179="","",I179*1+J179*10^2+K179*10^4+L179*10^6+M179*10^8+N179*10^10+P179*10^12+O179*10^14)</f>
        <v>#REF!</v>
      </c>
    </row>
    <row r="180" customFormat="false" ht="13.5" hidden="false" customHeight="false" outlineLevel="0" collapsed="false">
      <c r="A180" s="8" t="e">
        <f aca="false">IF(T180="","",RANK($T180,$T$2:$T$211))</f>
        <v>#REF!</v>
      </c>
      <c r="B180" s="9" t="e">
        <f aca="false">IF(ISBLANK(#REF!),"",#REF!)</f>
        <v>#REF!</v>
      </c>
      <c r="C180" s="9" t="e">
        <f aca="false">IF(ISBLANK(#REF!),"",#REF!)</f>
        <v>#REF!</v>
      </c>
      <c r="D180" s="9" t="e">
        <f aca="false">IF(ISBLANK(#REF!),"",#REF!)</f>
        <v>#REF!</v>
      </c>
      <c r="E180" s="9" t="e">
        <f aca="false">IF(ISBLANK(#REF!),"",#REF!)</f>
        <v>#REF!</v>
      </c>
      <c r="F180" s="9" t="e">
        <f aca="false">IF(ISBLANK(#REF!),"",#REF!)</f>
        <v>#REF!</v>
      </c>
      <c r="G180" s="9" t="e">
        <f aca="false">IF(ISBLANK(#REF!),"",#REF!)</f>
        <v>#REF!</v>
      </c>
      <c r="H180" s="9" t="e">
        <f aca="false">IF(ISBLANK(#REF!),"",#REF!)</f>
        <v>#REF!</v>
      </c>
      <c r="I180" s="9" t="e">
        <f aca="false">IF(ISBLANK(#REF!),"",IF(OR(ISBLANK($Q180),ISBLANK($S180)),#REF!,0))</f>
        <v>#REF!</v>
      </c>
      <c r="J180" s="9" t="e">
        <f aca="false">IF(ISBLANK(#REF!),"",IF(OR(ISBLANK($Q180),ISBLANK($S180)),#REF!,0))</f>
        <v>#REF!</v>
      </c>
      <c r="K180" s="9" t="e">
        <f aca="false">IF(ISBLANK(#REF!),"",IF(OR(ISBLANK($Q180),ISBLANK($S180)),#REF!,0))</f>
        <v>#REF!</v>
      </c>
      <c r="L180" s="9" t="e">
        <f aca="false">IF(ISBLANK(#REF!),"",IF(OR(ISBLANK($Q180),ISBLANK($S180)),#REF!,0))</f>
        <v>#REF!</v>
      </c>
      <c r="M180" s="9" t="e">
        <f aca="false">IF(ISBLANK(#REF!),"",IF(OR(ISBLANK($Q180),ISBLANK($S180)),#REF!,0))</f>
        <v>#REF!</v>
      </c>
      <c r="N180" s="9" t="e">
        <f aca="false">IF(ISBLANK(#REF!),"",IF(OR(ISBLANK($Q180),ISBLANK($S180)),#REF!,0))</f>
        <v>#REF!</v>
      </c>
      <c r="O180" s="8" t="e">
        <f aca="false">IF(ISBLANK(#REF!),"",IF(OR(ISBLANK($Q180),ISBLANK($S180)),#REF!,""))</f>
        <v>#REF!</v>
      </c>
      <c r="P180" s="8" t="e">
        <f aca="false">IF(ISBLANK(#REF!),"",IF(OR(ISBLANK($Q180),ISBLANK($S180)),#REF!,""))</f>
        <v>#REF!</v>
      </c>
      <c r="Q180" s="11"/>
      <c r="R180" s="12"/>
      <c r="S180" s="1" t="n">
        <v>0</v>
      </c>
      <c r="T180" s="1" t="e">
        <f aca="false">IF(O180="","",I180*1+J180*10^2+K180*10^4+L180*10^6+M180*10^8+N180*10^10+P180*10^12+O180*10^14)</f>
        <v>#REF!</v>
      </c>
    </row>
    <row r="181" customFormat="false" ht="13.5" hidden="false" customHeight="false" outlineLevel="0" collapsed="false">
      <c r="A181" s="8" t="e">
        <f aca="false">IF(T181="","",RANK($T181,$T$2:$T$211))</f>
        <v>#REF!</v>
      </c>
      <c r="B181" s="9" t="e">
        <f aca="false">IF(ISBLANK(#REF!),"",#REF!)</f>
        <v>#REF!</v>
      </c>
      <c r="C181" s="9" t="e">
        <f aca="false">IF(ISBLANK(#REF!),"",#REF!)</f>
        <v>#REF!</v>
      </c>
      <c r="D181" s="9" t="e">
        <f aca="false">IF(ISBLANK(#REF!),"",#REF!)</f>
        <v>#REF!</v>
      </c>
      <c r="E181" s="9" t="e">
        <f aca="false">IF(ISBLANK(#REF!),"",#REF!)</f>
        <v>#REF!</v>
      </c>
      <c r="F181" s="9" t="e">
        <f aca="false">IF(ISBLANK(#REF!),"",#REF!)</f>
        <v>#REF!</v>
      </c>
      <c r="G181" s="9" t="e">
        <f aca="false">IF(ISBLANK(#REF!),"",#REF!)</f>
        <v>#REF!</v>
      </c>
      <c r="H181" s="9" t="e">
        <f aca="false">IF(ISBLANK(#REF!),"",#REF!)</f>
        <v>#REF!</v>
      </c>
      <c r="I181" s="9" t="e">
        <f aca="false">IF(ISBLANK(#REF!),"",IF(OR(ISBLANK($Q181),ISBLANK($S181)),#REF!,0))</f>
        <v>#REF!</v>
      </c>
      <c r="J181" s="9" t="e">
        <f aca="false">IF(ISBLANK(#REF!),"",IF(OR(ISBLANK($Q181),ISBLANK($S181)),#REF!,0))</f>
        <v>#REF!</v>
      </c>
      <c r="K181" s="9" t="e">
        <f aca="false">IF(ISBLANK(#REF!),"",IF(OR(ISBLANK($Q181),ISBLANK($S181)),#REF!,0))</f>
        <v>#REF!</v>
      </c>
      <c r="L181" s="9" t="e">
        <f aca="false">IF(ISBLANK(#REF!),"",IF(OR(ISBLANK($Q181),ISBLANK($S181)),#REF!,0))</f>
        <v>#REF!</v>
      </c>
      <c r="M181" s="9" t="e">
        <f aca="false">IF(ISBLANK(#REF!),"",IF(OR(ISBLANK($Q181),ISBLANK($S181)),#REF!,0))</f>
        <v>#REF!</v>
      </c>
      <c r="N181" s="9" t="e">
        <f aca="false">IF(ISBLANK(#REF!),"",IF(OR(ISBLANK($Q181),ISBLANK($S181)),#REF!,0))</f>
        <v>#REF!</v>
      </c>
      <c r="O181" s="8" t="e">
        <f aca="false">IF(ISBLANK(#REF!),"",IF(OR(ISBLANK($Q181),ISBLANK($S181)),#REF!,""))</f>
        <v>#REF!</v>
      </c>
      <c r="P181" s="8" t="e">
        <f aca="false">IF(ISBLANK(#REF!),"",IF(OR(ISBLANK($Q181),ISBLANK($S181)),#REF!,""))</f>
        <v>#REF!</v>
      </c>
      <c r="Q181" s="11"/>
      <c r="R181" s="12"/>
      <c r="S181" s="1" t="n">
        <v>0</v>
      </c>
      <c r="T181" s="1" t="e">
        <f aca="false">IF(O181="","",I181*1+J181*10^2+K181*10^4+L181*10^6+M181*10^8+N181*10^10+P181*10^12+O181*10^14)</f>
        <v>#REF!</v>
      </c>
    </row>
    <row r="182" customFormat="false" ht="13.5" hidden="false" customHeight="false" outlineLevel="0" collapsed="false">
      <c r="A182" s="8" t="e">
        <f aca="false">IF(T182="","",RANK($T182,$T$2:$T$211))</f>
        <v>#REF!</v>
      </c>
      <c r="B182" s="9" t="e">
        <f aca="false">IF(ISBLANK(#REF!),"",#REF!)</f>
        <v>#REF!</v>
      </c>
      <c r="C182" s="9" t="e">
        <f aca="false">IF(ISBLANK(#REF!),"",#REF!)</f>
        <v>#REF!</v>
      </c>
      <c r="D182" s="9" t="e">
        <f aca="false">IF(ISBLANK(#REF!),"",#REF!)</f>
        <v>#REF!</v>
      </c>
      <c r="E182" s="9" t="e">
        <f aca="false">IF(ISBLANK(#REF!),"",#REF!)</f>
        <v>#REF!</v>
      </c>
      <c r="F182" s="9" t="e">
        <f aca="false">IF(ISBLANK(#REF!),"",#REF!)</f>
        <v>#REF!</v>
      </c>
      <c r="G182" s="9" t="e">
        <f aca="false">IF(ISBLANK(#REF!),"",#REF!)</f>
        <v>#REF!</v>
      </c>
      <c r="H182" s="9" t="e">
        <f aca="false">IF(ISBLANK(#REF!),"",#REF!)</f>
        <v>#REF!</v>
      </c>
      <c r="I182" s="9" t="e">
        <f aca="false">IF(ISBLANK(#REF!),"",IF(OR(ISBLANK($Q182),ISBLANK($S182)),#REF!,0))</f>
        <v>#REF!</v>
      </c>
      <c r="J182" s="9" t="e">
        <f aca="false">IF(ISBLANK(#REF!),"",IF(OR(ISBLANK($Q182),ISBLANK($S182)),#REF!,0))</f>
        <v>#REF!</v>
      </c>
      <c r="K182" s="9" t="e">
        <f aca="false">IF(ISBLANK(#REF!),"",IF(OR(ISBLANK($Q182),ISBLANK($S182)),#REF!,0))</f>
        <v>#REF!</v>
      </c>
      <c r="L182" s="9" t="e">
        <f aca="false">IF(ISBLANK(#REF!),"",IF(OR(ISBLANK($Q182),ISBLANK($S182)),#REF!,0))</f>
        <v>#REF!</v>
      </c>
      <c r="M182" s="9" t="e">
        <f aca="false">IF(ISBLANK(#REF!),"",IF(OR(ISBLANK($Q182),ISBLANK($S182)),#REF!,0))</f>
        <v>#REF!</v>
      </c>
      <c r="N182" s="9" t="e">
        <f aca="false">IF(ISBLANK(#REF!),"",IF(OR(ISBLANK($Q182),ISBLANK($S182)),#REF!,0))</f>
        <v>#REF!</v>
      </c>
      <c r="O182" s="8" t="e">
        <f aca="false">IF(ISBLANK(#REF!),"",IF(OR(ISBLANK($Q182),ISBLANK($S182)),#REF!,""))</f>
        <v>#REF!</v>
      </c>
      <c r="P182" s="8" t="e">
        <f aca="false">IF(ISBLANK(#REF!),"",IF(OR(ISBLANK($Q182),ISBLANK($S182)),#REF!,""))</f>
        <v>#REF!</v>
      </c>
      <c r="Q182" s="11"/>
      <c r="R182" s="12"/>
      <c r="S182" s="1" t="n">
        <v>0</v>
      </c>
      <c r="T182" s="1" t="e">
        <f aca="false">IF(O182="","",I182*1+J182*10^2+K182*10^4+L182*10^6+M182*10^8+N182*10^10+P182*10^12+O182*10^14)</f>
        <v>#REF!</v>
      </c>
    </row>
    <row r="183" customFormat="false" ht="13.5" hidden="false" customHeight="false" outlineLevel="0" collapsed="false">
      <c r="A183" s="8" t="e">
        <f aca="false">IF(T183="","",RANK($T183,$T$2:$T$211))</f>
        <v>#REF!</v>
      </c>
      <c r="B183" s="9" t="e">
        <f aca="false">IF(ISBLANK(#REF!),"",#REF!)</f>
        <v>#REF!</v>
      </c>
      <c r="C183" s="9" t="e">
        <f aca="false">IF(ISBLANK(#REF!),"",#REF!)</f>
        <v>#REF!</v>
      </c>
      <c r="D183" s="9" t="e">
        <f aca="false">IF(ISBLANK(#REF!),"",#REF!)</f>
        <v>#REF!</v>
      </c>
      <c r="E183" s="9" t="e">
        <f aca="false">IF(ISBLANK(#REF!),"",#REF!)</f>
        <v>#REF!</v>
      </c>
      <c r="F183" s="9" t="e">
        <f aca="false">IF(ISBLANK(#REF!),"",#REF!)</f>
        <v>#REF!</v>
      </c>
      <c r="G183" s="9" t="e">
        <f aca="false">IF(ISBLANK(#REF!),"",#REF!)</f>
        <v>#REF!</v>
      </c>
      <c r="H183" s="9" t="e">
        <f aca="false">IF(ISBLANK(#REF!),"",#REF!)</f>
        <v>#REF!</v>
      </c>
      <c r="I183" s="9" t="e">
        <f aca="false">IF(ISBLANK(#REF!),"",IF(OR(ISBLANK($Q183),ISBLANK($S183)),#REF!,0))</f>
        <v>#REF!</v>
      </c>
      <c r="J183" s="9" t="e">
        <f aca="false">IF(ISBLANK(#REF!),"",IF(OR(ISBLANK($Q183),ISBLANK($S183)),#REF!,0))</f>
        <v>#REF!</v>
      </c>
      <c r="K183" s="9" t="e">
        <f aca="false">IF(ISBLANK(#REF!),"",IF(OR(ISBLANK($Q183),ISBLANK($S183)),#REF!,0))</f>
        <v>#REF!</v>
      </c>
      <c r="L183" s="9" t="e">
        <f aca="false">IF(ISBLANK(#REF!),"",IF(OR(ISBLANK($Q183),ISBLANK($S183)),#REF!,0))</f>
        <v>#REF!</v>
      </c>
      <c r="M183" s="9" t="e">
        <f aca="false">IF(ISBLANK(#REF!),"",IF(OR(ISBLANK($Q183),ISBLANK($S183)),#REF!,0))</f>
        <v>#REF!</v>
      </c>
      <c r="N183" s="9" t="e">
        <f aca="false">IF(ISBLANK(#REF!),"",IF(OR(ISBLANK($Q183),ISBLANK($S183)),#REF!,0))</f>
        <v>#REF!</v>
      </c>
      <c r="O183" s="8" t="e">
        <f aca="false">IF(ISBLANK(#REF!),"",IF(OR(ISBLANK($Q183),ISBLANK($S183)),#REF!,""))</f>
        <v>#REF!</v>
      </c>
      <c r="P183" s="8" t="e">
        <f aca="false">IF(ISBLANK(#REF!),"",IF(OR(ISBLANK($Q183),ISBLANK($S183)),#REF!,""))</f>
        <v>#REF!</v>
      </c>
      <c r="Q183" s="11"/>
      <c r="R183" s="12"/>
      <c r="S183" s="1" t="n">
        <v>0</v>
      </c>
      <c r="T183" s="1" t="e">
        <f aca="false">IF(O183="","",I183*1+J183*10^2+K183*10^4+L183*10^6+M183*10^8+N183*10^10+P183*10^12+O183*10^14)</f>
        <v>#REF!</v>
      </c>
    </row>
    <row r="184" customFormat="false" ht="13.5" hidden="false" customHeight="false" outlineLevel="0" collapsed="false">
      <c r="A184" s="8" t="e">
        <f aca="false">IF(T184="","",RANK($T184,$T$2:$T$211))</f>
        <v>#REF!</v>
      </c>
      <c r="B184" s="9" t="e">
        <f aca="false">IF(ISBLANK(#REF!),"",#REF!)</f>
        <v>#REF!</v>
      </c>
      <c r="C184" s="9" t="e">
        <f aca="false">IF(ISBLANK(#REF!),"",#REF!)</f>
        <v>#REF!</v>
      </c>
      <c r="D184" s="9" t="e">
        <f aca="false">IF(ISBLANK(#REF!),"",#REF!)</f>
        <v>#REF!</v>
      </c>
      <c r="E184" s="9" t="e">
        <f aca="false">IF(ISBLANK(#REF!),"",#REF!)</f>
        <v>#REF!</v>
      </c>
      <c r="F184" s="9" t="e">
        <f aca="false">IF(ISBLANK(#REF!),"",#REF!)</f>
        <v>#REF!</v>
      </c>
      <c r="G184" s="9" t="e">
        <f aca="false">IF(ISBLANK(#REF!),"",#REF!)</f>
        <v>#REF!</v>
      </c>
      <c r="H184" s="9" t="e">
        <f aca="false">IF(ISBLANK(#REF!),"",#REF!)</f>
        <v>#REF!</v>
      </c>
      <c r="I184" s="9" t="e">
        <f aca="false">IF(ISBLANK(#REF!),"",IF(OR(ISBLANK($Q184),ISBLANK($S184)),#REF!,0))</f>
        <v>#REF!</v>
      </c>
      <c r="J184" s="9" t="e">
        <f aca="false">IF(ISBLANK(#REF!),"",IF(OR(ISBLANK($Q184),ISBLANK($S184)),#REF!,0))</f>
        <v>#REF!</v>
      </c>
      <c r="K184" s="9" t="e">
        <f aca="false">IF(ISBLANK(#REF!),"",IF(OR(ISBLANK($Q184),ISBLANK($S184)),#REF!,0))</f>
        <v>#REF!</v>
      </c>
      <c r="L184" s="9" t="e">
        <f aca="false">IF(ISBLANK(#REF!),"",IF(OR(ISBLANK($Q184),ISBLANK($S184)),#REF!,0))</f>
        <v>#REF!</v>
      </c>
      <c r="M184" s="9" t="e">
        <f aca="false">IF(ISBLANK(#REF!),"",IF(OR(ISBLANK($Q184),ISBLANK($S184)),#REF!,0))</f>
        <v>#REF!</v>
      </c>
      <c r="N184" s="9" t="e">
        <f aca="false">IF(ISBLANK(#REF!),"",IF(OR(ISBLANK($Q184),ISBLANK($S184)),#REF!,0))</f>
        <v>#REF!</v>
      </c>
      <c r="O184" s="8" t="e">
        <f aca="false">IF(ISBLANK(#REF!),"",IF(OR(ISBLANK($Q184),ISBLANK($S184)),#REF!,""))</f>
        <v>#REF!</v>
      </c>
      <c r="P184" s="8" t="e">
        <f aca="false">IF(ISBLANK(#REF!),"",IF(OR(ISBLANK($Q184),ISBLANK($S184)),#REF!,""))</f>
        <v>#REF!</v>
      </c>
      <c r="Q184" s="11"/>
      <c r="R184" s="12"/>
      <c r="S184" s="1" t="n">
        <v>0</v>
      </c>
      <c r="T184" s="1" t="e">
        <f aca="false">IF(O184="","",I184*1+J184*10^2+K184*10^4+L184*10^6+M184*10^8+N184*10^10+P184*10^12+O184*10^14)</f>
        <v>#REF!</v>
      </c>
    </row>
    <row r="185" customFormat="false" ht="13.5" hidden="false" customHeight="false" outlineLevel="0" collapsed="false">
      <c r="A185" s="8" t="e">
        <f aca="false">IF(T185="","",RANK($T185,$T$2:$T$211))</f>
        <v>#REF!</v>
      </c>
      <c r="B185" s="9" t="e">
        <f aca="false">IF(ISBLANK(#REF!),"",#REF!)</f>
        <v>#REF!</v>
      </c>
      <c r="C185" s="9" t="e">
        <f aca="false">IF(ISBLANK(#REF!),"",#REF!)</f>
        <v>#REF!</v>
      </c>
      <c r="D185" s="9" t="e">
        <f aca="false">IF(ISBLANK(#REF!),"",#REF!)</f>
        <v>#REF!</v>
      </c>
      <c r="E185" s="9" t="e">
        <f aca="false">IF(ISBLANK(#REF!),"",#REF!)</f>
        <v>#REF!</v>
      </c>
      <c r="F185" s="9" t="e">
        <f aca="false">IF(ISBLANK(#REF!),"",#REF!)</f>
        <v>#REF!</v>
      </c>
      <c r="G185" s="9" t="e">
        <f aca="false">IF(ISBLANK(#REF!),"",#REF!)</f>
        <v>#REF!</v>
      </c>
      <c r="H185" s="9" t="e">
        <f aca="false">IF(ISBLANK(#REF!),"",#REF!)</f>
        <v>#REF!</v>
      </c>
      <c r="I185" s="9" t="e">
        <f aca="false">IF(ISBLANK(#REF!),"",IF(OR(ISBLANK($Q185),ISBLANK($S185)),#REF!,0))</f>
        <v>#REF!</v>
      </c>
      <c r="J185" s="9" t="e">
        <f aca="false">IF(ISBLANK(#REF!),"",IF(OR(ISBLANK($Q185),ISBLANK($S185)),#REF!,0))</f>
        <v>#REF!</v>
      </c>
      <c r="K185" s="9" t="e">
        <f aca="false">IF(ISBLANK(#REF!),"",IF(OR(ISBLANK($Q185),ISBLANK($S185)),#REF!,0))</f>
        <v>#REF!</v>
      </c>
      <c r="L185" s="9" t="e">
        <f aca="false">IF(ISBLANK(#REF!),"",IF(OR(ISBLANK($Q185),ISBLANK($S185)),#REF!,0))</f>
        <v>#REF!</v>
      </c>
      <c r="M185" s="9" t="e">
        <f aca="false">IF(ISBLANK(#REF!),"",IF(OR(ISBLANK($Q185),ISBLANK($S185)),#REF!,0))</f>
        <v>#REF!</v>
      </c>
      <c r="N185" s="9" t="e">
        <f aca="false">IF(ISBLANK(#REF!),"",IF(OR(ISBLANK($Q185),ISBLANK($S185)),#REF!,0))</f>
        <v>#REF!</v>
      </c>
      <c r="O185" s="8" t="e">
        <f aca="false">IF(ISBLANK(#REF!),"",IF(OR(ISBLANK($Q185),ISBLANK($S185)),#REF!,""))</f>
        <v>#REF!</v>
      </c>
      <c r="P185" s="8" t="e">
        <f aca="false">IF(ISBLANK(#REF!),"",IF(OR(ISBLANK($Q185),ISBLANK($S185)),#REF!,""))</f>
        <v>#REF!</v>
      </c>
      <c r="Q185" s="11"/>
      <c r="R185" s="12"/>
      <c r="S185" s="1" t="n">
        <v>0</v>
      </c>
      <c r="T185" s="1" t="e">
        <f aca="false">IF(O185="","",I185*1+J185*10^2+K185*10^4+L185*10^6+M185*10^8+N185*10^10+P185*10^12+O185*10^14)</f>
        <v>#REF!</v>
      </c>
    </row>
    <row r="186" customFormat="false" ht="13.5" hidden="false" customHeight="false" outlineLevel="0" collapsed="false">
      <c r="A186" s="8" t="e">
        <f aca="false">IF(T186="","",RANK($T186,$T$2:$T$211))</f>
        <v>#REF!</v>
      </c>
      <c r="B186" s="9" t="e">
        <f aca="false">IF(ISBLANK(#REF!),"",#REF!)</f>
        <v>#REF!</v>
      </c>
      <c r="C186" s="9" t="e">
        <f aca="false">IF(ISBLANK(#REF!),"",#REF!)</f>
        <v>#REF!</v>
      </c>
      <c r="D186" s="9" t="e">
        <f aca="false">IF(ISBLANK(#REF!),"",#REF!)</f>
        <v>#REF!</v>
      </c>
      <c r="E186" s="9" t="e">
        <f aca="false">IF(ISBLANK(#REF!),"",#REF!)</f>
        <v>#REF!</v>
      </c>
      <c r="F186" s="9" t="e">
        <f aca="false">IF(ISBLANK(#REF!),"",#REF!)</f>
        <v>#REF!</v>
      </c>
      <c r="G186" s="9" t="e">
        <f aca="false">IF(ISBLANK(#REF!),"",#REF!)</f>
        <v>#REF!</v>
      </c>
      <c r="H186" s="9" t="e">
        <f aca="false">IF(ISBLANK(#REF!),"",#REF!)</f>
        <v>#REF!</v>
      </c>
      <c r="I186" s="9" t="e">
        <f aca="false">IF(ISBLANK(#REF!),"",IF(OR(ISBLANK($Q186),ISBLANK($S186)),#REF!,0))</f>
        <v>#REF!</v>
      </c>
      <c r="J186" s="9" t="e">
        <f aca="false">IF(ISBLANK(#REF!),"",IF(OR(ISBLANK($Q186),ISBLANK($S186)),#REF!,0))</f>
        <v>#REF!</v>
      </c>
      <c r="K186" s="9" t="e">
        <f aca="false">IF(ISBLANK(#REF!),"",IF(OR(ISBLANK($Q186),ISBLANK($S186)),#REF!,0))</f>
        <v>#REF!</v>
      </c>
      <c r="L186" s="9" t="e">
        <f aca="false">IF(ISBLANK(#REF!),"",IF(OR(ISBLANK($Q186),ISBLANK($S186)),#REF!,0))</f>
        <v>#REF!</v>
      </c>
      <c r="M186" s="9" t="e">
        <f aca="false">IF(ISBLANK(#REF!),"",IF(OR(ISBLANK($Q186),ISBLANK($S186)),#REF!,0))</f>
        <v>#REF!</v>
      </c>
      <c r="N186" s="9" t="e">
        <f aca="false">IF(ISBLANK(#REF!),"",IF(OR(ISBLANK($Q186),ISBLANK($S186)),#REF!,0))</f>
        <v>#REF!</v>
      </c>
      <c r="O186" s="8" t="e">
        <f aca="false">IF(ISBLANK(#REF!),"",IF(OR(ISBLANK($Q186),ISBLANK($S186)),#REF!,""))</f>
        <v>#REF!</v>
      </c>
      <c r="P186" s="8" t="e">
        <f aca="false">IF(ISBLANK(#REF!),"",IF(OR(ISBLANK($Q186),ISBLANK($S186)),#REF!,""))</f>
        <v>#REF!</v>
      </c>
      <c r="Q186" s="11"/>
      <c r="R186" s="12"/>
      <c r="S186" s="1" t="n">
        <v>0</v>
      </c>
      <c r="T186" s="1" t="e">
        <f aca="false">IF(O186="","",I186*1+J186*10^2+K186*10^4+L186*10^6+M186*10^8+N186*10^10+P186*10^12+O186*10^14)</f>
        <v>#REF!</v>
      </c>
    </row>
    <row r="187" customFormat="false" ht="13.5" hidden="false" customHeight="false" outlineLevel="0" collapsed="false">
      <c r="A187" s="8" t="e">
        <f aca="false">IF(T187="","",RANK($T187,$T$2:$T$211))</f>
        <v>#REF!</v>
      </c>
      <c r="B187" s="9" t="e">
        <f aca="false">IF(ISBLANK(#REF!),"",#REF!)</f>
        <v>#REF!</v>
      </c>
      <c r="C187" s="9" t="e">
        <f aca="false">IF(ISBLANK(#REF!),"",#REF!)</f>
        <v>#REF!</v>
      </c>
      <c r="D187" s="9" t="e">
        <f aca="false">IF(ISBLANK(#REF!),"",#REF!)</f>
        <v>#REF!</v>
      </c>
      <c r="E187" s="9" t="e">
        <f aca="false">IF(ISBLANK(#REF!),"",#REF!)</f>
        <v>#REF!</v>
      </c>
      <c r="F187" s="9" t="e">
        <f aca="false">IF(ISBLANK(#REF!),"",#REF!)</f>
        <v>#REF!</v>
      </c>
      <c r="G187" s="9" t="e">
        <f aca="false">IF(ISBLANK(#REF!),"",#REF!)</f>
        <v>#REF!</v>
      </c>
      <c r="H187" s="9" t="e">
        <f aca="false">IF(ISBLANK(#REF!),"",#REF!)</f>
        <v>#REF!</v>
      </c>
      <c r="I187" s="9" t="e">
        <f aca="false">IF(ISBLANK(#REF!),"",IF(OR(ISBLANK($Q187),ISBLANK($S187)),#REF!,0))</f>
        <v>#REF!</v>
      </c>
      <c r="J187" s="9" t="e">
        <f aca="false">IF(ISBLANK(#REF!),"",IF(OR(ISBLANK($Q187),ISBLANK($S187)),#REF!,0))</f>
        <v>#REF!</v>
      </c>
      <c r="K187" s="9" t="e">
        <f aca="false">IF(ISBLANK(#REF!),"",IF(OR(ISBLANK($Q187),ISBLANK($S187)),#REF!,0))</f>
        <v>#REF!</v>
      </c>
      <c r="L187" s="9" t="e">
        <f aca="false">IF(ISBLANK(#REF!),"",IF(OR(ISBLANK($Q187),ISBLANK($S187)),#REF!,0))</f>
        <v>#REF!</v>
      </c>
      <c r="M187" s="9" t="e">
        <f aca="false">IF(ISBLANK(#REF!),"",IF(OR(ISBLANK($Q187),ISBLANK($S187)),#REF!,0))</f>
        <v>#REF!</v>
      </c>
      <c r="N187" s="9" t="e">
        <f aca="false">IF(ISBLANK(#REF!),"",IF(OR(ISBLANK($Q187),ISBLANK($S187)),#REF!,0))</f>
        <v>#REF!</v>
      </c>
      <c r="O187" s="8" t="e">
        <f aca="false">IF(ISBLANK(#REF!),"",IF(OR(ISBLANK($Q187),ISBLANK($S187)),#REF!,""))</f>
        <v>#REF!</v>
      </c>
      <c r="P187" s="8" t="e">
        <f aca="false">IF(ISBLANK(#REF!),"",IF(OR(ISBLANK($Q187),ISBLANK($S187)),#REF!,""))</f>
        <v>#REF!</v>
      </c>
      <c r="Q187" s="11"/>
      <c r="R187" s="12"/>
      <c r="S187" s="1" t="n">
        <v>0</v>
      </c>
      <c r="T187" s="1" t="e">
        <f aca="false">IF(O187="","",I187*1+J187*10^2+K187*10^4+L187*10^6+M187*10^8+N187*10^10+P187*10^12+O187*10^14)</f>
        <v>#REF!</v>
      </c>
    </row>
    <row r="188" customFormat="false" ht="13.5" hidden="false" customHeight="false" outlineLevel="0" collapsed="false">
      <c r="A188" s="8" t="e">
        <f aca="false">IF(T188="","",RANK($T188,$T$2:$T$211))</f>
        <v>#REF!</v>
      </c>
      <c r="B188" s="9" t="e">
        <f aca="false">IF(ISBLANK(#REF!),"",#REF!)</f>
        <v>#REF!</v>
      </c>
      <c r="C188" s="9" t="e">
        <f aca="false">IF(ISBLANK(#REF!),"",#REF!)</f>
        <v>#REF!</v>
      </c>
      <c r="D188" s="9" t="e">
        <f aca="false">IF(ISBLANK(#REF!),"",#REF!)</f>
        <v>#REF!</v>
      </c>
      <c r="E188" s="9" t="e">
        <f aca="false">IF(ISBLANK(#REF!),"",#REF!)</f>
        <v>#REF!</v>
      </c>
      <c r="F188" s="9" t="e">
        <f aca="false">IF(ISBLANK(#REF!),"",#REF!)</f>
        <v>#REF!</v>
      </c>
      <c r="G188" s="9" t="e">
        <f aca="false">IF(ISBLANK(#REF!),"",#REF!)</f>
        <v>#REF!</v>
      </c>
      <c r="H188" s="9" t="e">
        <f aca="false">IF(ISBLANK(#REF!),"",#REF!)</f>
        <v>#REF!</v>
      </c>
      <c r="I188" s="9" t="e">
        <f aca="false">IF(ISBLANK(#REF!),"",IF(OR(ISBLANK($Q188),ISBLANK($S188)),#REF!,0))</f>
        <v>#REF!</v>
      </c>
      <c r="J188" s="9" t="e">
        <f aca="false">IF(ISBLANK(#REF!),"",IF(OR(ISBLANK($Q188),ISBLANK($S188)),#REF!,0))</f>
        <v>#REF!</v>
      </c>
      <c r="K188" s="9" t="e">
        <f aca="false">IF(ISBLANK(#REF!),"",IF(OR(ISBLANK($Q188),ISBLANK($S188)),#REF!,0))</f>
        <v>#REF!</v>
      </c>
      <c r="L188" s="9" t="e">
        <f aca="false">IF(ISBLANK(#REF!),"",IF(OR(ISBLANK($Q188),ISBLANK($S188)),#REF!,0))</f>
        <v>#REF!</v>
      </c>
      <c r="M188" s="9" t="e">
        <f aca="false">IF(ISBLANK(#REF!),"",IF(OR(ISBLANK($Q188),ISBLANK($S188)),#REF!,0))</f>
        <v>#REF!</v>
      </c>
      <c r="N188" s="9" t="e">
        <f aca="false">IF(ISBLANK(#REF!),"",IF(OR(ISBLANK($Q188),ISBLANK($S188)),#REF!,0))</f>
        <v>#REF!</v>
      </c>
      <c r="O188" s="8" t="e">
        <f aca="false">IF(ISBLANK(#REF!),"",IF(OR(ISBLANK($Q188),ISBLANK($S188)),#REF!,""))</f>
        <v>#REF!</v>
      </c>
      <c r="P188" s="8" t="e">
        <f aca="false">IF(ISBLANK(#REF!),"",IF(OR(ISBLANK($Q188),ISBLANK($S188)),#REF!,""))</f>
        <v>#REF!</v>
      </c>
      <c r="Q188" s="11"/>
      <c r="R188" s="12"/>
      <c r="S188" s="1" t="n">
        <v>0</v>
      </c>
      <c r="T188" s="1" t="e">
        <f aca="false">IF(O188="","",I188*1+J188*10^2+K188*10^4+L188*10^6+M188*10^8+N188*10^10+P188*10^12+O188*10^14)</f>
        <v>#REF!</v>
      </c>
    </row>
    <row r="189" customFormat="false" ht="13.5" hidden="false" customHeight="false" outlineLevel="0" collapsed="false">
      <c r="A189" s="8" t="e">
        <f aca="false">IF(T189="","",RANK($T189,$T$2:$T$211))</f>
        <v>#REF!</v>
      </c>
      <c r="B189" s="9" t="e">
        <f aca="false">IF(ISBLANK(#REF!),"",#REF!)</f>
        <v>#REF!</v>
      </c>
      <c r="C189" s="9" t="e">
        <f aca="false">IF(ISBLANK(#REF!),"",#REF!)</f>
        <v>#REF!</v>
      </c>
      <c r="D189" s="9" t="e">
        <f aca="false">IF(ISBLANK(#REF!),"",#REF!)</f>
        <v>#REF!</v>
      </c>
      <c r="E189" s="9" t="e">
        <f aca="false">IF(ISBLANK(#REF!),"",#REF!)</f>
        <v>#REF!</v>
      </c>
      <c r="F189" s="9" t="e">
        <f aca="false">IF(ISBLANK(#REF!),"",#REF!)</f>
        <v>#REF!</v>
      </c>
      <c r="G189" s="9" t="e">
        <f aca="false">IF(ISBLANK(#REF!),"",#REF!)</f>
        <v>#REF!</v>
      </c>
      <c r="H189" s="9" t="e">
        <f aca="false">IF(ISBLANK(#REF!),"",#REF!)</f>
        <v>#REF!</v>
      </c>
      <c r="I189" s="9" t="e">
        <f aca="false">IF(ISBLANK(#REF!),"",IF(OR(ISBLANK($Q189),ISBLANK($S189)),#REF!,0))</f>
        <v>#REF!</v>
      </c>
      <c r="J189" s="9" t="e">
        <f aca="false">IF(ISBLANK(#REF!),"",IF(OR(ISBLANK($Q189),ISBLANK($S189)),#REF!,0))</f>
        <v>#REF!</v>
      </c>
      <c r="K189" s="9" t="e">
        <f aca="false">IF(ISBLANK(#REF!),"",IF(OR(ISBLANK($Q189),ISBLANK($S189)),#REF!,0))</f>
        <v>#REF!</v>
      </c>
      <c r="L189" s="9" t="e">
        <f aca="false">IF(ISBLANK(#REF!),"",IF(OR(ISBLANK($Q189),ISBLANK($S189)),#REF!,0))</f>
        <v>#REF!</v>
      </c>
      <c r="M189" s="9" t="e">
        <f aca="false">IF(ISBLANK(#REF!),"",IF(OR(ISBLANK($Q189),ISBLANK($S189)),#REF!,0))</f>
        <v>#REF!</v>
      </c>
      <c r="N189" s="9" t="e">
        <f aca="false">IF(ISBLANK(#REF!),"",IF(OR(ISBLANK($Q189),ISBLANK($S189)),#REF!,0))</f>
        <v>#REF!</v>
      </c>
      <c r="O189" s="8" t="e">
        <f aca="false">IF(ISBLANK(#REF!),"",IF(OR(ISBLANK($Q189),ISBLANK($S189)),#REF!,""))</f>
        <v>#REF!</v>
      </c>
      <c r="P189" s="8" t="e">
        <f aca="false">IF(ISBLANK(#REF!),"",IF(OR(ISBLANK($Q189),ISBLANK($S189)),#REF!,""))</f>
        <v>#REF!</v>
      </c>
      <c r="Q189" s="11"/>
      <c r="R189" s="12"/>
      <c r="S189" s="1" t="n">
        <v>0</v>
      </c>
      <c r="T189" s="1" t="e">
        <f aca="false">IF(O189="","",I189*1+J189*10^2+K189*10^4+L189*10^6+M189*10^8+N189*10^10+P189*10^12+O189*10^14)</f>
        <v>#REF!</v>
      </c>
    </row>
    <row r="190" customFormat="false" ht="13.5" hidden="false" customHeight="false" outlineLevel="0" collapsed="false">
      <c r="A190" s="8" t="e">
        <f aca="false">IF(T190="","",RANK($T190,$T$2:$T$211))</f>
        <v>#REF!</v>
      </c>
      <c r="B190" s="9" t="e">
        <f aca="false">IF(ISBLANK(#REF!),"",#REF!)</f>
        <v>#REF!</v>
      </c>
      <c r="C190" s="9" t="e">
        <f aca="false">IF(ISBLANK(#REF!),"",#REF!)</f>
        <v>#REF!</v>
      </c>
      <c r="D190" s="9" t="e">
        <f aca="false">IF(ISBLANK(#REF!),"",#REF!)</f>
        <v>#REF!</v>
      </c>
      <c r="E190" s="9" t="e">
        <f aca="false">IF(ISBLANK(#REF!),"",#REF!)</f>
        <v>#REF!</v>
      </c>
      <c r="F190" s="9" t="e">
        <f aca="false">IF(ISBLANK(#REF!),"",#REF!)</f>
        <v>#REF!</v>
      </c>
      <c r="G190" s="9" t="e">
        <f aca="false">IF(ISBLANK(#REF!),"",#REF!)</f>
        <v>#REF!</v>
      </c>
      <c r="H190" s="9" t="e">
        <f aca="false">IF(ISBLANK(#REF!),"",#REF!)</f>
        <v>#REF!</v>
      </c>
      <c r="I190" s="9" t="e">
        <f aca="false">IF(ISBLANK(#REF!),"",IF(OR(ISBLANK($Q190),ISBLANK($S190)),#REF!,0))</f>
        <v>#REF!</v>
      </c>
      <c r="J190" s="9" t="e">
        <f aca="false">IF(ISBLANK(#REF!),"",IF(OR(ISBLANK($Q190),ISBLANK($S190)),#REF!,0))</f>
        <v>#REF!</v>
      </c>
      <c r="K190" s="9" t="e">
        <f aca="false">IF(ISBLANK(#REF!),"",IF(OR(ISBLANK($Q190),ISBLANK($S190)),#REF!,0))</f>
        <v>#REF!</v>
      </c>
      <c r="L190" s="9" t="e">
        <f aca="false">IF(ISBLANK(#REF!),"",IF(OR(ISBLANK($Q190),ISBLANK($S190)),#REF!,0))</f>
        <v>#REF!</v>
      </c>
      <c r="M190" s="9" t="e">
        <f aca="false">IF(ISBLANK(#REF!),"",IF(OR(ISBLANK($Q190),ISBLANK($S190)),#REF!,0))</f>
        <v>#REF!</v>
      </c>
      <c r="N190" s="9" t="e">
        <f aca="false">IF(ISBLANK(#REF!),"",IF(OR(ISBLANK($Q190),ISBLANK($S190)),#REF!,0))</f>
        <v>#REF!</v>
      </c>
      <c r="O190" s="8" t="e">
        <f aca="false">IF(ISBLANK(#REF!),"",IF(OR(ISBLANK($Q190),ISBLANK($S190)),#REF!,""))</f>
        <v>#REF!</v>
      </c>
      <c r="P190" s="8" t="e">
        <f aca="false">IF(ISBLANK(#REF!),"",IF(OR(ISBLANK($Q190),ISBLANK($S190)),#REF!,""))</f>
        <v>#REF!</v>
      </c>
      <c r="Q190" s="11"/>
      <c r="R190" s="12"/>
      <c r="S190" s="1" t="n">
        <v>0</v>
      </c>
      <c r="T190" s="1" t="e">
        <f aca="false">IF(O190="","",I190*1+J190*10^2+K190*10^4+L190*10^6+M190*10^8+N190*10^10+P190*10^12+O190*10^14)</f>
        <v>#REF!</v>
      </c>
    </row>
    <row r="191" customFormat="false" ht="13.5" hidden="false" customHeight="false" outlineLevel="0" collapsed="false">
      <c r="A191" s="8" t="e">
        <f aca="false">IF(T191="","",RANK($T191,$T$2:$T$211))</f>
        <v>#REF!</v>
      </c>
      <c r="B191" s="9" t="e">
        <f aca="false">IF(ISBLANK(#REF!),"",#REF!)</f>
        <v>#REF!</v>
      </c>
      <c r="C191" s="9" t="e">
        <f aca="false">IF(ISBLANK(#REF!),"",#REF!)</f>
        <v>#REF!</v>
      </c>
      <c r="D191" s="9" t="e">
        <f aca="false">IF(ISBLANK(#REF!),"",#REF!)</f>
        <v>#REF!</v>
      </c>
      <c r="E191" s="9" t="e">
        <f aca="false">IF(ISBLANK(#REF!),"",#REF!)</f>
        <v>#REF!</v>
      </c>
      <c r="F191" s="9" t="e">
        <f aca="false">IF(ISBLANK(#REF!),"",#REF!)</f>
        <v>#REF!</v>
      </c>
      <c r="G191" s="9" t="e">
        <f aca="false">IF(ISBLANK(#REF!),"",#REF!)</f>
        <v>#REF!</v>
      </c>
      <c r="H191" s="9" t="e">
        <f aca="false">IF(ISBLANK(#REF!),"",#REF!)</f>
        <v>#REF!</v>
      </c>
      <c r="I191" s="9" t="e">
        <f aca="false">IF(ISBLANK(#REF!),"",IF(OR(ISBLANK($Q191),ISBLANK($S191)),#REF!,0))</f>
        <v>#REF!</v>
      </c>
      <c r="J191" s="9" t="e">
        <f aca="false">IF(ISBLANK(#REF!),"",IF(OR(ISBLANK($Q191),ISBLANK($S191)),#REF!,0))</f>
        <v>#REF!</v>
      </c>
      <c r="K191" s="9" t="e">
        <f aca="false">IF(ISBLANK(#REF!),"",IF(OR(ISBLANK($Q191),ISBLANK($S191)),#REF!,0))</f>
        <v>#REF!</v>
      </c>
      <c r="L191" s="9" t="e">
        <f aca="false">IF(ISBLANK(#REF!),"",IF(OR(ISBLANK($Q191),ISBLANK($S191)),#REF!,0))</f>
        <v>#REF!</v>
      </c>
      <c r="M191" s="9" t="e">
        <f aca="false">IF(ISBLANK(#REF!),"",IF(OR(ISBLANK($Q191),ISBLANK($S191)),#REF!,0))</f>
        <v>#REF!</v>
      </c>
      <c r="N191" s="9" t="e">
        <f aca="false">IF(ISBLANK(#REF!),"",IF(OR(ISBLANK($Q191),ISBLANK($S191)),#REF!,0))</f>
        <v>#REF!</v>
      </c>
      <c r="O191" s="8" t="e">
        <f aca="false">IF(ISBLANK(#REF!),"",IF(OR(ISBLANK($Q191),ISBLANK($S191)),#REF!,""))</f>
        <v>#REF!</v>
      </c>
      <c r="P191" s="8" t="e">
        <f aca="false">IF(ISBLANK(#REF!),"",IF(OR(ISBLANK($Q191),ISBLANK($S191)),#REF!,""))</f>
        <v>#REF!</v>
      </c>
      <c r="Q191" s="11"/>
      <c r="R191" s="12"/>
      <c r="S191" s="1" t="n">
        <v>0</v>
      </c>
      <c r="T191" s="1" t="e">
        <f aca="false">IF(O191="","",I191*1+J191*10^2+K191*10^4+L191*10^6+M191*10^8+N191*10^10+P191*10^12+O191*10^14)</f>
        <v>#REF!</v>
      </c>
    </row>
    <row r="192" customFormat="false" ht="13.5" hidden="false" customHeight="false" outlineLevel="0" collapsed="false">
      <c r="A192" s="8" t="e">
        <f aca="false">IF(T192="","",RANK($T192,$T$2:$T$211))</f>
        <v>#REF!</v>
      </c>
      <c r="B192" s="9" t="e">
        <f aca="false">IF(ISBLANK(#REF!),"",#REF!)</f>
        <v>#REF!</v>
      </c>
      <c r="C192" s="9" t="e">
        <f aca="false">IF(ISBLANK(#REF!),"",#REF!)</f>
        <v>#REF!</v>
      </c>
      <c r="D192" s="9" t="e">
        <f aca="false">IF(ISBLANK(#REF!),"",#REF!)</f>
        <v>#REF!</v>
      </c>
      <c r="E192" s="9" t="e">
        <f aca="false">IF(ISBLANK(#REF!),"",#REF!)</f>
        <v>#REF!</v>
      </c>
      <c r="F192" s="9" t="e">
        <f aca="false">IF(ISBLANK(#REF!),"",#REF!)</f>
        <v>#REF!</v>
      </c>
      <c r="G192" s="9" t="e">
        <f aca="false">IF(ISBLANK(#REF!),"",#REF!)</f>
        <v>#REF!</v>
      </c>
      <c r="H192" s="9" t="e">
        <f aca="false">IF(ISBLANK(#REF!),"",#REF!)</f>
        <v>#REF!</v>
      </c>
      <c r="I192" s="9" t="e">
        <f aca="false">IF(ISBLANK(#REF!),"",IF(OR(ISBLANK($Q192),ISBLANK($S192)),#REF!,0))</f>
        <v>#REF!</v>
      </c>
      <c r="J192" s="9" t="e">
        <f aca="false">IF(ISBLANK(#REF!),"",IF(OR(ISBLANK($Q192),ISBLANK($S192)),#REF!,0))</f>
        <v>#REF!</v>
      </c>
      <c r="K192" s="9" t="e">
        <f aca="false">IF(ISBLANK(#REF!),"",IF(OR(ISBLANK($Q192),ISBLANK($S192)),#REF!,0))</f>
        <v>#REF!</v>
      </c>
      <c r="L192" s="9" t="e">
        <f aca="false">IF(ISBLANK(#REF!),"",IF(OR(ISBLANK($Q192),ISBLANK($S192)),#REF!,0))</f>
        <v>#REF!</v>
      </c>
      <c r="M192" s="9" t="e">
        <f aca="false">IF(ISBLANK(#REF!),"",IF(OR(ISBLANK($Q192),ISBLANK($S192)),#REF!,0))</f>
        <v>#REF!</v>
      </c>
      <c r="N192" s="9" t="e">
        <f aca="false">IF(ISBLANK(#REF!),"",IF(OR(ISBLANK($Q192),ISBLANK($S192)),#REF!,0))</f>
        <v>#REF!</v>
      </c>
      <c r="O192" s="8" t="e">
        <f aca="false">IF(ISBLANK(#REF!),"",IF(OR(ISBLANK($Q192),ISBLANK($S192)),#REF!,""))</f>
        <v>#REF!</v>
      </c>
      <c r="P192" s="8" t="e">
        <f aca="false">IF(ISBLANK(#REF!),"",IF(OR(ISBLANK($Q192),ISBLANK($S192)),#REF!,""))</f>
        <v>#REF!</v>
      </c>
      <c r="Q192" s="11"/>
      <c r="R192" s="12"/>
      <c r="S192" s="1" t="n">
        <v>0</v>
      </c>
      <c r="T192" s="1" t="e">
        <f aca="false">IF(O192="","",I192*1+J192*10^2+K192*10^4+L192*10^6+M192*10^8+N192*10^10+P192*10^12+O192*10^14)</f>
        <v>#REF!</v>
      </c>
    </row>
    <row r="193" customFormat="false" ht="13.5" hidden="false" customHeight="false" outlineLevel="0" collapsed="false">
      <c r="A193" s="8" t="e">
        <f aca="false">IF(T193="","",RANK($T193,$T$2:$T$211))</f>
        <v>#REF!</v>
      </c>
      <c r="B193" s="9" t="e">
        <f aca="false">IF(ISBLANK(#REF!),"",#REF!)</f>
        <v>#REF!</v>
      </c>
      <c r="C193" s="9" t="e">
        <f aca="false">IF(ISBLANK(#REF!),"",#REF!)</f>
        <v>#REF!</v>
      </c>
      <c r="D193" s="9" t="e">
        <f aca="false">IF(ISBLANK(#REF!),"",#REF!)</f>
        <v>#REF!</v>
      </c>
      <c r="E193" s="9" t="e">
        <f aca="false">IF(ISBLANK(#REF!),"",#REF!)</f>
        <v>#REF!</v>
      </c>
      <c r="F193" s="9" t="e">
        <f aca="false">IF(ISBLANK(#REF!),"",#REF!)</f>
        <v>#REF!</v>
      </c>
      <c r="G193" s="9" t="e">
        <f aca="false">IF(ISBLANK(#REF!),"",#REF!)</f>
        <v>#REF!</v>
      </c>
      <c r="H193" s="9" t="e">
        <f aca="false">IF(ISBLANK(#REF!),"",#REF!)</f>
        <v>#REF!</v>
      </c>
      <c r="I193" s="9" t="e">
        <f aca="false">IF(ISBLANK(#REF!),"",IF(OR(ISBLANK($Q193),ISBLANK($S193)),#REF!,0))</f>
        <v>#REF!</v>
      </c>
      <c r="J193" s="9" t="e">
        <f aca="false">IF(ISBLANK(#REF!),"",IF(OR(ISBLANK($Q193),ISBLANK($S193)),#REF!,0))</f>
        <v>#REF!</v>
      </c>
      <c r="K193" s="9" t="e">
        <f aca="false">IF(ISBLANK(#REF!),"",IF(OR(ISBLANK($Q193),ISBLANK($S193)),#REF!,0))</f>
        <v>#REF!</v>
      </c>
      <c r="L193" s="9" t="e">
        <f aca="false">IF(ISBLANK(#REF!),"",IF(OR(ISBLANK($Q193),ISBLANK($S193)),#REF!,0))</f>
        <v>#REF!</v>
      </c>
      <c r="M193" s="9" t="e">
        <f aca="false">IF(ISBLANK(#REF!),"",IF(OR(ISBLANK($Q193),ISBLANK($S193)),#REF!,0))</f>
        <v>#REF!</v>
      </c>
      <c r="N193" s="9" t="e">
        <f aca="false">IF(ISBLANK(#REF!),"",IF(OR(ISBLANK($Q193),ISBLANK($S193)),#REF!,0))</f>
        <v>#REF!</v>
      </c>
      <c r="O193" s="8" t="e">
        <f aca="false">IF(ISBLANK(#REF!),"",IF(OR(ISBLANK($Q193),ISBLANK($S193)),#REF!,""))</f>
        <v>#REF!</v>
      </c>
      <c r="P193" s="8" t="e">
        <f aca="false">IF(ISBLANK(#REF!),"",IF(OR(ISBLANK($Q193),ISBLANK($S193)),#REF!,""))</f>
        <v>#REF!</v>
      </c>
      <c r="Q193" s="11"/>
      <c r="R193" s="12"/>
      <c r="S193" s="1" t="n">
        <v>0</v>
      </c>
      <c r="T193" s="1" t="e">
        <f aca="false">IF(O193="","",I193*1+J193*10^2+K193*10^4+L193*10^6+M193*10^8+N193*10^10+P193*10^12+O193*10^14)</f>
        <v>#REF!</v>
      </c>
    </row>
    <row r="194" customFormat="false" ht="13.5" hidden="false" customHeight="false" outlineLevel="0" collapsed="false">
      <c r="A194" s="8" t="e">
        <f aca="false">IF(T194="","",RANK($T194,$T$2:$T$211))</f>
        <v>#REF!</v>
      </c>
      <c r="B194" s="9" t="e">
        <f aca="false">IF(ISBLANK(#REF!),"",#REF!)</f>
        <v>#REF!</v>
      </c>
      <c r="C194" s="9" t="e">
        <f aca="false">IF(ISBLANK(#REF!),"",#REF!)</f>
        <v>#REF!</v>
      </c>
      <c r="D194" s="9" t="e">
        <f aca="false">IF(ISBLANK(#REF!),"",#REF!)</f>
        <v>#REF!</v>
      </c>
      <c r="E194" s="9" t="e">
        <f aca="false">IF(ISBLANK(#REF!),"",#REF!)</f>
        <v>#REF!</v>
      </c>
      <c r="F194" s="9" t="e">
        <f aca="false">IF(ISBLANK(#REF!),"",#REF!)</f>
        <v>#REF!</v>
      </c>
      <c r="G194" s="9" t="e">
        <f aca="false">IF(ISBLANK(#REF!),"",#REF!)</f>
        <v>#REF!</v>
      </c>
      <c r="H194" s="9" t="e">
        <f aca="false">IF(ISBLANK(#REF!),"",#REF!)</f>
        <v>#REF!</v>
      </c>
      <c r="I194" s="9" t="e">
        <f aca="false">IF(ISBLANK(#REF!),"",IF(OR(ISBLANK($Q194),ISBLANK($S194)),#REF!,0))</f>
        <v>#REF!</v>
      </c>
      <c r="J194" s="9" t="e">
        <f aca="false">IF(ISBLANK(#REF!),"",IF(OR(ISBLANK($Q194),ISBLANK($S194)),#REF!,0))</f>
        <v>#REF!</v>
      </c>
      <c r="K194" s="9" t="e">
        <f aca="false">IF(ISBLANK(#REF!),"",IF(OR(ISBLANK($Q194),ISBLANK($S194)),#REF!,0))</f>
        <v>#REF!</v>
      </c>
      <c r="L194" s="9" t="e">
        <f aca="false">IF(ISBLANK(#REF!),"",IF(OR(ISBLANK($Q194),ISBLANK($S194)),#REF!,0))</f>
        <v>#REF!</v>
      </c>
      <c r="M194" s="9" t="e">
        <f aca="false">IF(ISBLANK(#REF!),"",IF(OR(ISBLANK($Q194),ISBLANK($S194)),#REF!,0))</f>
        <v>#REF!</v>
      </c>
      <c r="N194" s="9" t="e">
        <f aca="false">IF(ISBLANK(#REF!),"",IF(OR(ISBLANK($Q194),ISBLANK($S194)),#REF!,0))</f>
        <v>#REF!</v>
      </c>
      <c r="O194" s="8" t="e">
        <f aca="false">IF(ISBLANK(#REF!),"",IF(OR(ISBLANK($Q194),ISBLANK($S194)),#REF!,""))</f>
        <v>#REF!</v>
      </c>
      <c r="P194" s="8" t="e">
        <f aca="false">IF(ISBLANK(#REF!),"",IF(OR(ISBLANK($Q194),ISBLANK($S194)),#REF!,""))</f>
        <v>#REF!</v>
      </c>
      <c r="Q194" s="11"/>
      <c r="R194" s="12"/>
      <c r="S194" s="1" t="n">
        <v>0</v>
      </c>
      <c r="T194" s="1" t="e">
        <f aca="false">IF(O194="","",I194*1+J194*10^2+K194*10^4+L194*10^6+M194*10^8+N194*10^10+P194*10^12+O194*10^14)</f>
        <v>#REF!</v>
      </c>
    </row>
    <row r="195" customFormat="false" ht="13.5" hidden="false" customHeight="false" outlineLevel="0" collapsed="false">
      <c r="A195" s="8" t="e">
        <f aca="false">IF(T195="","",RANK($T195,$T$2:$T$211))</f>
        <v>#REF!</v>
      </c>
      <c r="B195" s="9" t="e">
        <f aca="false">IF(ISBLANK(#REF!),"",#REF!)</f>
        <v>#REF!</v>
      </c>
      <c r="C195" s="9" t="e">
        <f aca="false">IF(ISBLANK(#REF!),"",#REF!)</f>
        <v>#REF!</v>
      </c>
      <c r="D195" s="9" t="e">
        <f aca="false">IF(ISBLANK(#REF!),"",#REF!)</f>
        <v>#REF!</v>
      </c>
      <c r="E195" s="9" t="e">
        <f aca="false">IF(ISBLANK(#REF!),"",#REF!)</f>
        <v>#REF!</v>
      </c>
      <c r="F195" s="9" t="e">
        <f aca="false">IF(ISBLANK(#REF!),"",#REF!)</f>
        <v>#REF!</v>
      </c>
      <c r="G195" s="9" t="e">
        <f aca="false">IF(ISBLANK(#REF!),"",#REF!)</f>
        <v>#REF!</v>
      </c>
      <c r="H195" s="9" t="e">
        <f aca="false">IF(ISBLANK(#REF!),"",#REF!)</f>
        <v>#REF!</v>
      </c>
      <c r="I195" s="9" t="e">
        <f aca="false">IF(ISBLANK(#REF!),"",IF(OR(ISBLANK($Q195),ISBLANK($S195)),#REF!,0))</f>
        <v>#REF!</v>
      </c>
      <c r="J195" s="9" t="e">
        <f aca="false">IF(ISBLANK(#REF!),"",IF(OR(ISBLANK($Q195),ISBLANK($S195)),#REF!,0))</f>
        <v>#REF!</v>
      </c>
      <c r="K195" s="9" t="e">
        <f aca="false">IF(ISBLANK(#REF!),"",IF(OR(ISBLANK($Q195),ISBLANK($S195)),#REF!,0))</f>
        <v>#REF!</v>
      </c>
      <c r="L195" s="9" t="e">
        <f aca="false">IF(ISBLANK(#REF!),"",IF(OR(ISBLANK($Q195),ISBLANK($S195)),#REF!,0))</f>
        <v>#REF!</v>
      </c>
      <c r="M195" s="9" t="e">
        <f aca="false">IF(ISBLANK(#REF!),"",IF(OR(ISBLANK($Q195),ISBLANK($S195)),#REF!,0))</f>
        <v>#REF!</v>
      </c>
      <c r="N195" s="9" t="e">
        <f aca="false">IF(ISBLANK(#REF!),"",IF(OR(ISBLANK($Q195),ISBLANK($S195)),#REF!,0))</f>
        <v>#REF!</v>
      </c>
      <c r="O195" s="8" t="e">
        <f aca="false">IF(ISBLANK(#REF!),"",IF(OR(ISBLANK($Q195),ISBLANK($S195)),#REF!,""))</f>
        <v>#REF!</v>
      </c>
      <c r="P195" s="8" t="e">
        <f aca="false">IF(ISBLANK(#REF!),"",IF(OR(ISBLANK($Q195),ISBLANK($S195)),#REF!,""))</f>
        <v>#REF!</v>
      </c>
      <c r="Q195" s="11"/>
      <c r="R195" s="12"/>
      <c r="S195" s="1" t="n">
        <v>0</v>
      </c>
      <c r="T195" s="1" t="e">
        <f aca="false">IF(O195="","",I195*1+J195*10^2+K195*10^4+L195*10^6+M195*10^8+N195*10^10+P195*10^12+O195*10^14)</f>
        <v>#REF!</v>
      </c>
    </row>
    <row r="196" customFormat="false" ht="13.5" hidden="false" customHeight="false" outlineLevel="0" collapsed="false">
      <c r="A196" s="8" t="e">
        <f aca="false">IF(T196="","",RANK($T196,$T$2:$T$211))</f>
        <v>#REF!</v>
      </c>
      <c r="B196" s="9" t="e">
        <f aca="false">IF(ISBLANK(#REF!),"",#REF!)</f>
        <v>#REF!</v>
      </c>
      <c r="C196" s="9" t="e">
        <f aca="false">IF(ISBLANK(#REF!),"",#REF!)</f>
        <v>#REF!</v>
      </c>
      <c r="D196" s="9" t="e">
        <f aca="false">IF(ISBLANK(#REF!),"",#REF!)</f>
        <v>#REF!</v>
      </c>
      <c r="E196" s="9" t="e">
        <f aca="false">IF(ISBLANK(#REF!),"",#REF!)</f>
        <v>#REF!</v>
      </c>
      <c r="F196" s="9" t="e">
        <f aca="false">IF(ISBLANK(#REF!),"",#REF!)</f>
        <v>#REF!</v>
      </c>
      <c r="G196" s="9" t="e">
        <f aca="false">IF(ISBLANK(#REF!),"",#REF!)</f>
        <v>#REF!</v>
      </c>
      <c r="H196" s="9" t="e">
        <f aca="false">IF(ISBLANK(#REF!),"",#REF!)</f>
        <v>#REF!</v>
      </c>
      <c r="I196" s="9" t="e">
        <f aca="false">IF(ISBLANK(#REF!),"",IF(OR(ISBLANK($Q196),ISBLANK($S196)),#REF!,0))</f>
        <v>#REF!</v>
      </c>
      <c r="J196" s="9" t="e">
        <f aca="false">IF(ISBLANK(#REF!),"",IF(OR(ISBLANK($Q196),ISBLANK($S196)),#REF!,0))</f>
        <v>#REF!</v>
      </c>
      <c r="K196" s="9" t="e">
        <f aca="false">IF(ISBLANK(#REF!),"",IF(OR(ISBLANK($Q196),ISBLANK($S196)),#REF!,0))</f>
        <v>#REF!</v>
      </c>
      <c r="L196" s="9" t="e">
        <f aca="false">IF(ISBLANK(#REF!),"",IF(OR(ISBLANK($Q196),ISBLANK($S196)),#REF!,0))</f>
        <v>#REF!</v>
      </c>
      <c r="M196" s="9" t="e">
        <f aca="false">IF(ISBLANK(#REF!),"",IF(OR(ISBLANK($Q196),ISBLANK($S196)),#REF!,0))</f>
        <v>#REF!</v>
      </c>
      <c r="N196" s="9" t="e">
        <f aca="false">IF(ISBLANK(#REF!),"",IF(OR(ISBLANK($Q196),ISBLANK($S196)),#REF!,0))</f>
        <v>#REF!</v>
      </c>
      <c r="O196" s="8" t="e">
        <f aca="false">IF(ISBLANK(#REF!),"",IF(OR(ISBLANK($Q196),ISBLANK($S196)),#REF!,""))</f>
        <v>#REF!</v>
      </c>
      <c r="P196" s="8" t="e">
        <f aca="false">IF(ISBLANK(#REF!),"",IF(OR(ISBLANK($Q196),ISBLANK($S196)),#REF!,""))</f>
        <v>#REF!</v>
      </c>
      <c r="Q196" s="11"/>
      <c r="R196" s="12"/>
      <c r="S196" s="1" t="n">
        <v>0</v>
      </c>
      <c r="T196" s="1" t="e">
        <f aca="false">IF(O196="","",I196*1+J196*10^2+K196*10^4+L196*10^6+M196*10^8+N196*10^10+P196*10^12+O196*10^14)</f>
        <v>#REF!</v>
      </c>
    </row>
    <row r="197" customFormat="false" ht="13.5" hidden="false" customHeight="false" outlineLevel="0" collapsed="false">
      <c r="A197" s="8" t="e">
        <f aca="false">IF(T197="","",RANK($T197,$T$2:$T$211))</f>
        <v>#REF!</v>
      </c>
      <c r="B197" s="9" t="e">
        <f aca="false">IF(ISBLANK(#REF!),"",#REF!)</f>
        <v>#REF!</v>
      </c>
      <c r="C197" s="9" t="e">
        <f aca="false">IF(ISBLANK(#REF!),"",#REF!)</f>
        <v>#REF!</v>
      </c>
      <c r="D197" s="9" t="e">
        <f aca="false">IF(ISBLANK(#REF!),"",#REF!)</f>
        <v>#REF!</v>
      </c>
      <c r="E197" s="9" t="e">
        <f aca="false">IF(ISBLANK(#REF!),"",#REF!)</f>
        <v>#REF!</v>
      </c>
      <c r="F197" s="9" t="e">
        <f aca="false">IF(ISBLANK(#REF!),"",#REF!)</f>
        <v>#REF!</v>
      </c>
      <c r="G197" s="9" t="e">
        <f aca="false">IF(ISBLANK(#REF!),"",#REF!)</f>
        <v>#REF!</v>
      </c>
      <c r="H197" s="9" t="e">
        <f aca="false">IF(ISBLANK(#REF!),"",#REF!)</f>
        <v>#REF!</v>
      </c>
      <c r="I197" s="9" t="e">
        <f aca="false">IF(ISBLANK(#REF!),"",IF(OR(ISBLANK($Q197),ISBLANK($S197)),#REF!,0))</f>
        <v>#REF!</v>
      </c>
      <c r="J197" s="9" t="e">
        <f aca="false">IF(ISBLANK(#REF!),"",IF(OR(ISBLANK($Q197),ISBLANK($S197)),#REF!,0))</f>
        <v>#REF!</v>
      </c>
      <c r="K197" s="9" t="e">
        <f aca="false">IF(ISBLANK(#REF!),"",IF(OR(ISBLANK($Q197),ISBLANK($S197)),#REF!,0))</f>
        <v>#REF!</v>
      </c>
      <c r="L197" s="9" t="e">
        <f aca="false">IF(ISBLANK(#REF!),"",IF(OR(ISBLANK($Q197),ISBLANK($S197)),#REF!,0))</f>
        <v>#REF!</v>
      </c>
      <c r="M197" s="9" t="e">
        <f aca="false">IF(ISBLANK(#REF!),"",IF(OR(ISBLANK($Q197),ISBLANK($S197)),#REF!,0))</f>
        <v>#REF!</v>
      </c>
      <c r="N197" s="9" t="e">
        <f aca="false">IF(ISBLANK(#REF!),"",IF(OR(ISBLANK($Q197),ISBLANK($S197)),#REF!,0))</f>
        <v>#REF!</v>
      </c>
      <c r="O197" s="8" t="e">
        <f aca="false">IF(ISBLANK(#REF!),"",IF(OR(ISBLANK($Q197),ISBLANK($S197)),#REF!,""))</f>
        <v>#REF!</v>
      </c>
      <c r="P197" s="8" t="e">
        <f aca="false">IF(ISBLANK(#REF!),"",IF(OR(ISBLANK($Q197),ISBLANK($S197)),#REF!,""))</f>
        <v>#REF!</v>
      </c>
      <c r="Q197" s="11"/>
      <c r="R197" s="12"/>
      <c r="S197" s="1" t="n">
        <v>0</v>
      </c>
      <c r="T197" s="1" t="e">
        <f aca="false">IF(O197="","",I197*1+J197*10^2+K197*10^4+L197*10^6+M197*10^8+N197*10^10+P197*10^12+O197*10^14)</f>
        <v>#REF!</v>
      </c>
    </row>
    <row r="198" customFormat="false" ht="13.5" hidden="false" customHeight="false" outlineLevel="0" collapsed="false">
      <c r="A198" s="8" t="e">
        <f aca="false">IF(T198="","",RANK($T198,$T$2:$T$211))</f>
        <v>#REF!</v>
      </c>
      <c r="B198" s="9" t="e">
        <f aca="false">IF(ISBLANK(#REF!),"",#REF!)</f>
        <v>#REF!</v>
      </c>
      <c r="C198" s="9" t="e">
        <f aca="false">IF(ISBLANK(#REF!),"",#REF!)</f>
        <v>#REF!</v>
      </c>
      <c r="D198" s="9" t="e">
        <f aca="false">IF(ISBLANK(#REF!),"",#REF!)</f>
        <v>#REF!</v>
      </c>
      <c r="E198" s="9" t="e">
        <f aca="false">IF(ISBLANK(#REF!),"",#REF!)</f>
        <v>#REF!</v>
      </c>
      <c r="F198" s="9" t="e">
        <f aca="false">IF(ISBLANK(#REF!),"",#REF!)</f>
        <v>#REF!</v>
      </c>
      <c r="G198" s="9" t="e">
        <f aca="false">IF(ISBLANK(#REF!),"",#REF!)</f>
        <v>#REF!</v>
      </c>
      <c r="H198" s="9" t="e">
        <f aca="false">IF(ISBLANK(#REF!),"",#REF!)</f>
        <v>#REF!</v>
      </c>
      <c r="I198" s="9" t="e">
        <f aca="false">IF(ISBLANK(#REF!),"",IF(OR(ISBLANK($Q198),ISBLANK($S198)),#REF!,0))</f>
        <v>#REF!</v>
      </c>
      <c r="J198" s="9" t="e">
        <f aca="false">IF(ISBLANK(#REF!),"",IF(OR(ISBLANK($Q198),ISBLANK($S198)),#REF!,0))</f>
        <v>#REF!</v>
      </c>
      <c r="K198" s="9" t="e">
        <f aca="false">IF(ISBLANK(#REF!),"",IF(OR(ISBLANK($Q198),ISBLANK($S198)),#REF!,0))</f>
        <v>#REF!</v>
      </c>
      <c r="L198" s="9" t="e">
        <f aca="false">IF(ISBLANK(#REF!),"",IF(OR(ISBLANK($Q198),ISBLANK($S198)),#REF!,0))</f>
        <v>#REF!</v>
      </c>
      <c r="M198" s="9" t="e">
        <f aca="false">IF(ISBLANK(#REF!),"",IF(OR(ISBLANK($Q198),ISBLANK($S198)),#REF!,0))</f>
        <v>#REF!</v>
      </c>
      <c r="N198" s="9" t="e">
        <f aca="false">IF(ISBLANK(#REF!),"",IF(OR(ISBLANK($Q198),ISBLANK($S198)),#REF!,0))</f>
        <v>#REF!</v>
      </c>
      <c r="O198" s="8" t="e">
        <f aca="false">IF(ISBLANK(#REF!),"",IF(OR(ISBLANK($Q198),ISBLANK($S198)),#REF!,""))</f>
        <v>#REF!</v>
      </c>
      <c r="P198" s="8" t="e">
        <f aca="false">IF(ISBLANK(#REF!),"",IF(OR(ISBLANK($Q198),ISBLANK($S198)),#REF!,""))</f>
        <v>#REF!</v>
      </c>
      <c r="Q198" s="11"/>
      <c r="R198" s="12"/>
      <c r="S198" s="1" t="n">
        <v>0</v>
      </c>
      <c r="T198" s="1" t="e">
        <f aca="false">IF(O198="","",I198*1+J198*10^2+K198*10^4+L198*10^6+M198*10^8+N198*10^10+P198*10^12+O198*10^14)</f>
        <v>#REF!</v>
      </c>
    </row>
    <row r="199" customFormat="false" ht="13.5" hidden="false" customHeight="false" outlineLevel="0" collapsed="false">
      <c r="A199" s="8" t="e">
        <f aca="false">IF(T199="","",RANK($T199,$T$2:$T$211))</f>
        <v>#REF!</v>
      </c>
      <c r="B199" s="9" t="e">
        <f aca="false">IF(ISBLANK(#REF!),"",#REF!)</f>
        <v>#REF!</v>
      </c>
      <c r="C199" s="9" t="e">
        <f aca="false">IF(ISBLANK(#REF!),"",#REF!)</f>
        <v>#REF!</v>
      </c>
      <c r="D199" s="9" t="e">
        <f aca="false">IF(ISBLANK(#REF!),"",#REF!)</f>
        <v>#REF!</v>
      </c>
      <c r="E199" s="9" t="e">
        <f aca="false">IF(ISBLANK(#REF!),"",#REF!)</f>
        <v>#REF!</v>
      </c>
      <c r="F199" s="9" t="e">
        <f aca="false">IF(ISBLANK(#REF!),"",#REF!)</f>
        <v>#REF!</v>
      </c>
      <c r="G199" s="9" t="e">
        <f aca="false">IF(ISBLANK(#REF!),"",#REF!)</f>
        <v>#REF!</v>
      </c>
      <c r="H199" s="9" t="e">
        <f aca="false">IF(ISBLANK(#REF!),"",#REF!)</f>
        <v>#REF!</v>
      </c>
      <c r="I199" s="9" t="e">
        <f aca="false">IF(ISBLANK(#REF!),"",IF(OR(ISBLANK($Q199),ISBLANK($S199)),#REF!,0))</f>
        <v>#REF!</v>
      </c>
      <c r="J199" s="9" t="e">
        <f aca="false">IF(ISBLANK(#REF!),"",IF(OR(ISBLANK($Q199),ISBLANK($S199)),#REF!,0))</f>
        <v>#REF!</v>
      </c>
      <c r="K199" s="9" t="e">
        <f aca="false">IF(ISBLANK(#REF!),"",IF(OR(ISBLANK($Q199),ISBLANK($S199)),#REF!,0))</f>
        <v>#REF!</v>
      </c>
      <c r="L199" s="9" t="e">
        <f aca="false">IF(ISBLANK(#REF!),"",IF(OR(ISBLANK($Q199),ISBLANK($S199)),#REF!,0))</f>
        <v>#REF!</v>
      </c>
      <c r="M199" s="9" t="e">
        <f aca="false">IF(ISBLANK(#REF!),"",IF(OR(ISBLANK($Q199),ISBLANK($S199)),#REF!,0))</f>
        <v>#REF!</v>
      </c>
      <c r="N199" s="9" t="e">
        <f aca="false">IF(ISBLANK(#REF!),"",IF(OR(ISBLANK($Q199),ISBLANK($S199)),#REF!,0))</f>
        <v>#REF!</v>
      </c>
      <c r="O199" s="8" t="e">
        <f aca="false">IF(ISBLANK(#REF!),"",IF(OR(ISBLANK($Q199),ISBLANK($S199)),#REF!,""))</f>
        <v>#REF!</v>
      </c>
      <c r="P199" s="8" t="e">
        <f aca="false">IF(ISBLANK(#REF!),"",IF(OR(ISBLANK($Q199),ISBLANK($S199)),#REF!,""))</f>
        <v>#REF!</v>
      </c>
      <c r="Q199" s="11"/>
      <c r="R199" s="12"/>
      <c r="S199" s="1" t="n">
        <v>0</v>
      </c>
      <c r="T199" s="1" t="e">
        <f aca="false">IF(O199="","",I199*1+J199*10^2+K199*10^4+L199*10^6+M199*10^8+N199*10^10+P199*10^12+O199*10^14)</f>
        <v>#REF!</v>
      </c>
    </row>
    <row r="200" customFormat="false" ht="13.5" hidden="false" customHeight="false" outlineLevel="0" collapsed="false">
      <c r="A200" s="8" t="e">
        <f aca="false">IF(T200="","",RANK($T200,$T$2:$T$211))</f>
        <v>#REF!</v>
      </c>
      <c r="B200" s="9" t="e">
        <f aca="false">IF(ISBLANK(#REF!),"",#REF!)</f>
        <v>#REF!</v>
      </c>
      <c r="C200" s="9" t="e">
        <f aca="false">IF(ISBLANK(#REF!),"",#REF!)</f>
        <v>#REF!</v>
      </c>
      <c r="D200" s="9" t="e">
        <f aca="false">IF(ISBLANK(#REF!),"",#REF!)</f>
        <v>#REF!</v>
      </c>
      <c r="E200" s="9" t="e">
        <f aca="false">IF(ISBLANK(#REF!),"",#REF!)</f>
        <v>#REF!</v>
      </c>
      <c r="F200" s="9" t="e">
        <f aca="false">IF(ISBLANK(#REF!),"",#REF!)</f>
        <v>#REF!</v>
      </c>
      <c r="G200" s="9" t="e">
        <f aca="false">IF(ISBLANK(#REF!),"",#REF!)</f>
        <v>#REF!</v>
      </c>
      <c r="H200" s="9" t="e">
        <f aca="false">IF(ISBLANK(#REF!),"",#REF!)</f>
        <v>#REF!</v>
      </c>
      <c r="I200" s="9" t="e">
        <f aca="false">IF(ISBLANK(#REF!),"",IF(OR(ISBLANK($Q200),ISBLANK($S200)),#REF!,0))</f>
        <v>#REF!</v>
      </c>
      <c r="J200" s="9" t="e">
        <f aca="false">IF(ISBLANK(#REF!),"",IF(OR(ISBLANK($Q200),ISBLANK($S200)),#REF!,0))</f>
        <v>#REF!</v>
      </c>
      <c r="K200" s="9" t="e">
        <f aca="false">IF(ISBLANK(#REF!),"",IF(OR(ISBLANK($Q200),ISBLANK($S200)),#REF!,0))</f>
        <v>#REF!</v>
      </c>
      <c r="L200" s="9" t="e">
        <f aca="false">IF(ISBLANK(#REF!),"",IF(OR(ISBLANK($Q200),ISBLANK($S200)),#REF!,0))</f>
        <v>#REF!</v>
      </c>
      <c r="M200" s="9" t="e">
        <f aca="false">IF(ISBLANK(#REF!),"",IF(OR(ISBLANK($Q200),ISBLANK($S200)),#REF!,0))</f>
        <v>#REF!</v>
      </c>
      <c r="N200" s="9" t="e">
        <f aca="false">IF(ISBLANK(#REF!),"",IF(OR(ISBLANK($Q200),ISBLANK($S200)),#REF!,0))</f>
        <v>#REF!</v>
      </c>
      <c r="O200" s="8" t="e">
        <f aca="false">IF(ISBLANK(#REF!),"",IF(OR(ISBLANK($Q200),ISBLANK($S200)),#REF!,""))</f>
        <v>#REF!</v>
      </c>
      <c r="P200" s="8" t="e">
        <f aca="false">IF(ISBLANK(#REF!),"",IF(OR(ISBLANK($Q200),ISBLANK($S200)),#REF!,""))</f>
        <v>#REF!</v>
      </c>
      <c r="Q200" s="11"/>
      <c r="R200" s="12"/>
      <c r="S200" s="1" t="n">
        <v>0</v>
      </c>
      <c r="T200" s="1" t="e">
        <f aca="false">IF(O200="","",I200*1+J200*10^2+K200*10^4+L200*10^6+M200*10^8+N200*10^10+P200*10^12+O200*10^14)</f>
        <v>#REF!</v>
      </c>
    </row>
    <row r="201" customFormat="false" ht="13.5" hidden="false" customHeight="false" outlineLevel="0" collapsed="false">
      <c r="A201" s="8" t="e">
        <f aca="false">IF(T201="","",RANK($T201,$T$2:$T$211))</f>
        <v>#REF!</v>
      </c>
      <c r="B201" s="9" t="e">
        <f aca="false">IF(ISBLANK(#REF!),"",#REF!)</f>
        <v>#REF!</v>
      </c>
      <c r="C201" s="9" t="e">
        <f aca="false">IF(ISBLANK(#REF!),"",#REF!)</f>
        <v>#REF!</v>
      </c>
      <c r="D201" s="9" t="e">
        <f aca="false">IF(ISBLANK(#REF!),"",#REF!)</f>
        <v>#REF!</v>
      </c>
      <c r="E201" s="9" t="e">
        <f aca="false">IF(ISBLANK(#REF!),"",#REF!)</f>
        <v>#REF!</v>
      </c>
      <c r="F201" s="9" t="e">
        <f aca="false">IF(ISBLANK(#REF!),"",#REF!)</f>
        <v>#REF!</v>
      </c>
      <c r="G201" s="9" t="e">
        <f aca="false">IF(ISBLANK(#REF!),"",#REF!)</f>
        <v>#REF!</v>
      </c>
      <c r="H201" s="9" t="e">
        <f aca="false">IF(ISBLANK(#REF!),"",#REF!)</f>
        <v>#REF!</v>
      </c>
      <c r="I201" s="9" t="e">
        <f aca="false">IF(ISBLANK(#REF!),"",IF(OR(ISBLANK($Q201),ISBLANK($S201)),#REF!,0))</f>
        <v>#REF!</v>
      </c>
      <c r="J201" s="9" t="e">
        <f aca="false">IF(ISBLANK(#REF!),"",IF(OR(ISBLANK($Q201),ISBLANK($S201)),#REF!,0))</f>
        <v>#REF!</v>
      </c>
      <c r="K201" s="9" t="e">
        <f aca="false">IF(ISBLANK(#REF!),"",IF(OR(ISBLANK($Q201),ISBLANK($S201)),#REF!,0))</f>
        <v>#REF!</v>
      </c>
      <c r="L201" s="9" t="e">
        <f aca="false">IF(ISBLANK(#REF!),"",IF(OR(ISBLANK($Q201),ISBLANK($S201)),#REF!,0))</f>
        <v>#REF!</v>
      </c>
      <c r="M201" s="9" t="e">
        <f aca="false">IF(ISBLANK(#REF!),"",IF(OR(ISBLANK($Q201),ISBLANK($S201)),#REF!,0))</f>
        <v>#REF!</v>
      </c>
      <c r="N201" s="9" t="e">
        <f aca="false">IF(ISBLANK(#REF!),"",IF(OR(ISBLANK($Q201),ISBLANK($S201)),#REF!,0))</f>
        <v>#REF!</v>
      </c>
      <c r="O201" s="8" t="e">
        <f aca="false">IF(ISBLANK(#REF!),"",IF(OR(ISBLANK($Q201),ISBLANK($S201)),#REF!,""))</f>
        <v>#REF!</v>
      </c>
      <c r="P201" s="8" t="e">
        <f aca="false">IF(ISBLANK(#REF!),"",IF(OR(ISBLANK($Q201),ISBLANK($S201)),#REF!,""))</f>
        <v>#REF!</v>
      </c>
      <c r="Q201" s="11"/>
      <c r="R201" s="12"/>
      <c r="S201" s="1" t="n">
        <v>0</v>
      </c>
      <c r="T201" s="1" t="e">
        <f aca="false">IF(O201="","",I201*1+J201*10^2+K201*10^4+L201*10^6+M201*10^8+N201*10^10+P201*10^12+O201*10^14)</f>
        <v>#REF!</v>
      </c>
    </row>
    <row r="202" customFormat="false" ht="13.5" hidden="false" customHeight="false" outlineLevel="0" collapsed="false">
      <c r="A202" s="8" t="e">
        <f aca="false">IF(T202="","",RANK($T202,$T$2:$T$211))</f>
        <v>#REF!</v>
      </c>
      <c r="B202" s="9" t="e">
        <f aca="false">IF(ISBLANK(#REF!),"",#REF!)</f>
        <v>#REF!</v>
      </c>
      <c r="C202" s="9" t="e">
        <f aca="false">IF(ISBLANK(#REF!),"",#REF!)</f>
        <v>#REF!</v>
      </c>
      <c r="D202" s="9" t="e">
        <f aca="false">IF(ISBLANK(#REF!),"",#REF!)</f>
        <v>#REF!</v>
      </c>
      <c r="E202" s="9" t="e">
        <f aca="false">IF(ISBLANK(#REF!),"",#REF!)</f>
        <v>#REF!</v>
      </c>
      <c r="F202" s="9" t="e">
        <f aca="false">IF(ISBLANK(#REF!),"",#REF!)</f>
        <v>#REF!</v>
      </c>
      <c r="G202" s="9" t="e">
        <f aca="false">IF(ISBLANK(#REF!),"",#REF!)</f>
        <v>#REF!</v>
      </c>
      <c r="H202" s="9" t="e">
        <f aca="false">IF(ISBLANK(#REF!),"",#REF!)</f>
        <v>#REF!</v>
      </c>
      <c r="I202" s="9" t="e">
        <f aca="false">IF(ISBLANK(#REF!),"",IF(OR(ISBLANK($Q202),ISBLANK($S202)),#REF!,0))</f>
        <v>#REF!</v>
      </c>
      <c r="J202" s="9" t="e">
        <f aca="false">IF(ISBLANK(#REF!),"",IF(OR(ISBLANK($Q202),ISBLANK($S202)),#REF!,0))</f>
        <v>#REF!</v>
      </c>
      <c r="K202" s="9" t="e">
        <f aca="false">IF(ISBLANK(#REF!),"",IF(OR(ISBLANK($Q202),ISBLANK($S202)),#REF!,0))</f>
        <v>#REF!</v>
      </c>
      <c r="L202" s="9" t="e">
        <f aca="false">IF(ISBLANK(#REF!),"",IF(OR(ISBLANK($Q202),ISBLANK($S202)),#REF!,0))</f>
        <v>#REF!</v>
      </c>
      <c r="M202" s="9" t="e">
        <f aca="false">IF(ISBLANK(#REF!),"",IF(OR(ISBLANK($Q202),ISBLANK($S202)),#REF!,0))</f>
        <v>#REF!</v>
      </c>
      <c r="N202" s="9" t="e">
        <f aca="false">IF(ISBLANK(#REF!),"",IF(OR(ISBLANK($Q202),ISBLANK($S202)),#REF!,0))</f>
        <v>#REF!</v>
      </c>
      <c r="O202" s="8" t="e">
        <f aca="false">IF(ISBLANK(#REF!),"",IF(OR(ISBLANK($Q202),ISBLANK($S202)),#REF!,""))</f>
        <v>#REF!</v>
      </c>
      <c r="P202" s="8" t="e">
        <f aca="false">IF(ISBLANK(#REF!),"",IF(OR(ISBLANK($Q202),ISBLANK($S202)),#REF!,""))</f>
        <v>#REF!</v>
      </c>
      <c r="Q202" s="11"/>
      <c r="R202" s="12"/>
      <c r="S202" s="1" t="n">
        <v>0</v>
      </c>
      <c r="T202" s="1" t="e">
        <f aca="false">IF(O202="","",I202*1+J202*10^2+K202*10^4+L202*10^6+M202*10^8+N202*10^10+P202*10^12+O202*10^14)</f>
        <v>#REF!</v>
      </c>
    </row>
    <row r="203" customFormat="false" ht="13.5" hidden="false" customHeight="false" outlineLevel="0" collapsed="false">
      <c r="E203" s="12"/>
    </row>
    <row r="204" customFormat="false" ht="13.5" hidden="false" customHeight="false" outlineLevel="0" collapsed="false">
      <c r="E204" s="12"/>
    </row>
    <row r="205" customFormat="false" ht="13.5" hidden="false" customHeight="false" outlineLevel="0" collapsed="false">
      <c r="E205" s="12"/>
    </row>
    <row r="206" customFormat="false" ht="13.5" hidden="false" customHeight="false" outlineLevel="0" collapsed="false">
      <c r="E206" s="12"/>
    </row>
    <row r="207" customFormat="false" ht="13.5" hidden="false" customHeight="false" outlineLevel="0" collapsed="false">
      <c r="E207" s="12"/>
    </row>
    <row r="208" customFormat="false" ht="13.5" hidden="false" customHeight="false" outlineLevel="0" collapsed="false">
      <c r="E208" s="12"/>
    </row>
    <row r="209" customFormat="false" ht="13.5" hidden="false" customHeight="false" outlineLevel="0" collapsed="false">
      <c r="E209" s="12"/>
    </row>
    <row r="210" customFormat="false" ht="13.5" hidden="false" customHeight="false" outlineLevel="0" collapsed="false">
      <c r="E210" s="12"/>
    </row>
  </sheetData>
  <printOptions headings="false" gridLines="false" gridLinesSet="true" horizontalCentered="true" verticalCentered="true"/>
  <pageMargins left="0.7875" right="0.7875" top="0.511805555555556" bottom="4.72430555555556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50m3×20W</oddHeader>
    <oddFooter>&amp;C本部公認審判員　塩野谷　則哲&amp;R本部公認審判員　今井　太陽</oddFooter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U2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5.62"/>
    <col collapsed="false" customWidth="true" hidden="false" outlineLevel="0" max="3" min="3" style="16" width="16.25"/>
    <col collapsed="false" customWidth="true" hidden="false" outlineLevel="0" max="4" min="4" style="16" width="5.49"/>
    <col collapsed="false" customWidth="true" hidden="false" outlineLevel="0" max="5" min="5" style="16" width="5.62"/>
    <col collapsed="false" customWidth="true" hidden="false" outlineLevel="0" max="15" min="6" style="16" width="6.37"/>
    <col collapsed="false" customWidth="true" hidden="false" outlineLevel="0" max="17" min="16" style="16" width="6.87"/>
    <col collapsed="false" customWidth="true" hidden="true" outlineLevel="0" max="19" min="18" style="16" width="6.12"/>
    <col collapsed="false" customWidth="false" hidden="false" outlineLevel="0" max="257" min="20" style="16" width="10.62"/>
  </cols>
  <sheetData>
    <row r="1" customFormat="false" ht="21" hidden="false" customHeight="true" outlineLevel="0" collapsed="false">
      <c r="A1" s="17" t="s">
        <v>104</v>
      </c>
      <c r="B1" s="18" t="s">
        <v>3</v>
      </c>
      <c r="C1" s="18" t="s">
        <v>105</v>
      </c>
      <c r="D1" s="19" t="s">
        <v>0</v>
      </c>
      <c r="E1" s="20" t="s">
        <v>106</v>
      </c>
      <c r="F1" s="21" t="n">
        <v>1</v>
      </c>
      <c r="G1" s="22" t="n">
        <v>2</v>
      </c>
      <c r="H1" s="23" t="n">
        <v>3</v>
      </c>
      <c r="I1" s="22" t="n">
        <v>4</v>
      </c>
      <c r="J1" s="23" t="n">
        <v>5</v>
      </c>
      <c r="K1" s="22" t="n">
        <v>6</v>
      </c>
      <c r="L1" s="23" t="n">
        <v>7</v>
      </c>
      <c r="M1" s="22" t="n">
        <v>8</v>
      </c>
      <c r="N1" s="23" t="n">
        <v>9</v>
      </c>
      <c r="O1" s="22" t="n">
        <v>10</v>
      </c>
      <c r="P1" s="24" t="s">
        <v>107</v>
      </c>
      <c r="Q1" s="25" t="s">
        <v>108</v>
      </c>
      <c r="R1" s="26" t="s">
        <v>109</v>
      </c>
      <c r="S1" s="26" t="s">
        <v>110</v>
      </c>
      <c r="T1" s="27" t="s">
        <v>0</v>
      </c>
      <c r="U1" s="28" t="s">
        <v>16</v>
      </c>
    </row>
    <row r="2" customFormat="false" ht="11.25" hidden="false" customHeight="true" outlineLevel="0" collapsed="false">
      <c r="A2" s="29" t="n">
        <v>1</v>
      </c>
      <c r="B2" s="30" t="s">
        <v>310</v>
      </c>
      <c r="C2" s="31" t="s">
        <v>35</v>
      </c>
      <c r="D2" s="32" t="n">
        <v>1</v>
      </c>
      <c r="E2" s="33" t="n">
        <v>584</v>
      </c>
      <c r="F2" s="34" t="n">
        <v>9.8</v>
      </c>
      <c r="G2" s="35" t="n">
        <v>10.4</v>
      </c>
      <c r="H2" s="36" t="n">
        <v>9</v>
      </c>
      <c r="I2" s="35" t="n">
        <v>9.5</v>
      </c>
      <c r="J2" s="36" t="n">
        <v>9.7</v>
      </c>
      <c r="K2" s="35" t="n">
        <v>8.5</v>
      </c>
      <c r="L2" s="36" t="n">
        <v>10.7</v>
      </c>
      <c r="M2" s="35" t="n">
        <v>9.5</v>
      </c>
      <c r="N2" s="36" t="n">
        <v>10.3</v>
      </c>
      <c r="O2" s="35" t="n">
        <v>9.3</v>
      </c>
      <c r="P2" s="37" t="n">
        <v>96.7</v>
      </c>
      <c r="Q2" s="38" t="n">
        <v>680.7</v>
      </c>
      <c r="R2" s="39"/>
      <c r="S2" s="40"/>
      <c r="T2" s="41" t="n">
        <v>1</v>
      </c>
      <c r="U2" s="42"/>
    </row>
    <row r="3" customFormat="false" ht="6.75" hidden="false" customHeight="true" outlineLevel="0" collapsed="false">
      <c r="A3" s="29"/>
      <c r="B3" s="43" t="s">
        <v>157</v>
      </c>
      <c r="C3" s="31"/>
      <c r="D3" s="32"/>
      <c r="E3" s="33"/>
      <c r="F3" s="34"/>
      <c r="G3" s="35"/>
      <c r="H3" s="36"/>
      <c r="I3" s="35"/>
      <c r="J3" s="36"/>
      <c r="K3" s="35"/>
      <c r="L3" s="36"/>
      <c r="M3" s="35"/>
      <c r="N3" s="36"/>
      <c r="O3" s="35"/>
      <c r="P3" s="37"/>
      <c r="Q3" s="38"/>
      <c r="R3" s="39"/>
      <c r="S3" s="40"/>
      <c r="T3" s="41"/>
      <c r="U3" s="42"/>
    </row>
    <row r="4" customFormat="false" ht="18" hidden="false" customHeight="true" outlineLevel="0" collapsed="false">
      <c r="A4" s="29"/>
      <c r="B4" s="43"/>
      <c r="C4" s="31"/>
      <c r="D4" s="32"/>
      <c r="E4" s="33"/>
      <c r="F4" s="44" t="n">
        <v>593.8</v>
      </c>
      <c r="G4" s="45" t="n">
        <v>604.2</v>
      </c>
      <c r="H4" s="46" t="n">
        <v>613.2</v>
      </c>
      <c r="I4" s="45" t="n">
        <v>622.7</v>
      </c>
      <c r="J4" s="46" t="n">
        <v>632.4</v>
      </c>
      <c r="K4" s="45" t="n">
        <v>640.9</v>
      </c>
      <c r="L4" s="46" t="n">
        <v>651.6</v>
      </c>
      <c r="M4" s="45" t="n">
        <v>661.1</v>
      </c>
      <c r="N4" s="46" t="n">
        <v>671.4</v>
      </c>
      <c r="O4" s="45" t="n">
        <v>680.7</v>
      </c>
      <c r="P4" s="37"/>
      <c r="Q4" s="38"/>
      <c r="R4" s="39"/>
      <c r="S4" s="40"/>
      <c r="T4" s="41"/>
      <c r="U4" s="42"/>
    </row>
    <row r="5" customFormat="false" ht="11.25" hidden="false" customHeight="true" outlineLevel="0" collapsed="false">
      <c r="A5" s="47" t="n">
        <v>2</v>
      </c>
      <c r="B5" s="48" t="s">
        <v>313</v>
      </c>
      <c r="C5" s="31" t="s">
        <v>28</v>
      </c>
      <c r="D5" s="32" t="n">
        <v>2</v>
      </c>
      <c r="E5" s="33" t="n">
        <v>575</v>
      </c>
      <c r="F5" s="34" t="n">
        <v>10.1</v>
      </c>
      <c r="G5" s="35" t="n">
        <v>9.9</v>
      </c>
      <c r="H5" s="36" t="n">
        <v>9.9</v>
      </c>
      <c r="I5" s="35" t="n">
        <v>10.2</v>
      </c>
      <c r="J5" s="36" t="n">
        <v>9.4</v>
      </c>
      <c r="K5" s="35" t="n">
        <v>9.1</v>
      </c>
      <c r="L5" s="36" t="n">
        <v>9.3</v>
      </c>
      <c r="M5" s="35" t="n">
        <v>9.8</v>
      </c>
      <c r="N5" s="36" t="n">
        <v>10.1</v>
      </c>
      <c r="O5" s="35" t="n">
        <v>10</v>
      </c>
      <c r="P5" s="37" t="n">
        <v>97.8</v>
      </c>
      <c r="Q5" s="38" t="n">
        <v>672.8</v>
      </c>
      <c r="R5" s="50"/>
      <c r="S5" s="51"/>
      <c r="T5" s="41" t="n">
        <v>2</v>
      </c>
      <c r="U5" s="42"/>
    </row>
    <row r="6" customFormat="false" ht="6.75" hidden="false" customHeight="true" outlineLevel="0" collapsed="false">
      <c r="A6" s="47"/>
      <c r="B6" s="43" t="s">
        <v>311</v>
      </c>
      <c r="C6" s="31"/>
      <c r="D6" s="32"/>
      <c r="E6" s="33"/>
      <c r="F6" s="34"/>
      <c r="G6" s="35"/>
      <c r="H6" s="36"/>
      <c r="I6" s="35"/>
      <c r="J6" s="36"/>
      <c r="K6" s="35"/>
      <c r="L6" s="36"/>
      <c r="M6" s="35"/>
      <c r="N6" s="36"/>
      <c r="O6" s="35"/>
      <c r="P6" s="37"/>
      <c r="Q6" s="38"/>
      <c r="R6" s="50"/>
      <c r="S6" s="51"/>
      <c r="T6" s="41"/>
      <c r="U6" s="42"/>
    </row>
    <row r="7" customFormat="false" ht="18" hidden="false" customHeight="true" outlineLevel="0" collapsed="false">
      <c r="A7" s="47"/>
      <c r="B7" s="43"/>
      <c r="C7" s="31"/>
      <c r="D7" s="32"/>
      <c r="E7" s="33"/>
      <c r="F7" s="44" t="n">
        <v>585.1</v>
      </c>
      <c r="G7" s="45" t="n">
        <v>595</v>
      </c>
      <c r="H7" s="46" t="n">
        <v>604.9</v>
      </c>
      <c r="I7" s="45" t="n">
        <v>615.1</v>
      </c>
      <c r="J7" s="46" t="n">
        <v>624.5</v>
      </c>
      <c r="K7" s="45" t="n">
        <v>633.6</v>
      </c>
      <c r="L7" s="46" t="n">
        <v>642.9</v>
      </c>
      <c r="M7" s="45" t="n">
        <v>652.7</v>
      </c>
      <c r="N7" s="46" t="n">
        <v>662.8</v>
      </c>
      <c r="O7" s="45" t="n">
        <v>672.8</v>
      </c>
      <c r="P7" s="37"/>
      <c r="Q7" s="38"/>
      <c r="R7" s="50"/>
      <c r="S7" s="51"/>
      <c r="T7" s="41"/>
      <c r="U7" s="42"/>
    </row>
    <row r="8" customFormat="false" ht="11.25" hidden="false" customHeight="true" outlineLevel="0" collapsed="false">
      <c r="A8" s="47" t="n">
        <v>3</v>
      </c>
      <c r="B8" s="48" t="s">
        <v>314</v>
      </c>
      <c r="C8" s="31" t="s">
        <v>22</v>
      </c>
      <c r="D8" s="32" t="n">
        <v>3</v>
      </c>
      <c r="E8" s="33" t="n">
        <v>569</v>
      </c>
      <c r="F8" s="34" t="n">
        <v>7.5</v>
      </c>
      <c r="G8" s="35" t="n">
        <v>8.7</v>
      </c>
      <c r="H8" s="36" t="n">
        <v>9.8</v>
      </c>
      <c r="I8" s="35" t="n">
        <v>10</v>
      </c>
      <c r="J8" s="36" t="n">
        <v>9.1</v>
      </c>
      <c r="K8" s="35" t="n">
        <v>9.2</v>
      </c>
      <c r="L8" s="36" t="n">
        <v>9.5</v>
      </c>
      <c r="M8" s="35" t="n">
        <v>10.2</v>
      </c>
      <c r="N8" s="36" t="n">
        <v>9.7</v>
      </c>
      <c r="O8" s="35" t="n">
        <v>9.5</v>
      </c>
      <c r="P8" s="37" t="n">
        <v>93.2</v>
      </c>
      <c r="Q8" s="38" t="n">
        <v>662.2</v>
      </c>
      <c r="R8" s="50"/>
      <c r="S8" s="51"/>
      <c r="T8" s="41" t="n">
        <v>3</v>
      </c>
      <c r="U8" s="42"/>
    </row>
    <row r="9" customFormat="false" ht="6.75" hidden="false" customHeight="true" outlineLevel="0" collapsed="false">
      <c r="A9" s="47"/>
      <c r="B9" s="43" t="s">
        <v>147</v>
      </c>
      <c r="C9" s="31"/>
      <c r="D9" s="32"/>
      <c r="E9" s="33"/>
      <c r="F9" s="34"/>
      <c r="G9" s="35"/>
      <c r="H9" s="36"/>
      <c r="I9" s="35"/>
      <c r="J9" s="36"/>
      <c r="K9" s="35"/>
      <c r="L9" s="36"/>
      <c r="M9" s="35"/>
      <c r="N9" s="36"/>
      <c r="O9" s="35"/>
      <c r="P9" s="37"/>
      <c r="Q9" s="38"/>
      <c r="R9" s="50"/>
      <c r="S9" s="51"/>
      <c r="T9" s="41"/>
      <c r="U9" s="42"/>
    </row>
    <row r="10" customFormat="false" ht="18" hidden="false" customHeight="true" outlineLevel="0" collapsed="false">
      <c r="A10" s="47"/>
      <c r="B10" s="43"/>
      <c r="C10" s="31"/>
      <c r="D10" s="32"/>
      <c r="E10" s="33"/>
      <c r="F10" s="44" t="n">
        <v>576.5</v>
      </c>
      <c r="G10" s="45" t="n">
        <v>585.2</v>
      </c>
      <c r="H10" s="46" t="n">
        <v>595</v>
      </c>
      <c r="I10" s="45" t="n">
        <v>605</v>
      </c>
      <c r="J10" s="46" t="n">
        <v>614.1</v>
      </c>
      <c r="K10" s="45" t="n">
        <v>623.3</v>
      </c>
      <c r="L10" s="46" t="n">
        <v>632.8</v>
      </c>
      <c r="M10" s="45" t="n">
        <v>643</v>
      </c>
      <c r="N10" s="46" t="n">
        <v>652.7</v>
      </c>
      <c r="O10" s="45" t="n">
        <v>662.2</v>
      </c>
      <c r="P10" s="37"/>
      <c r="Q10" s="38"/>
      <c r="R10" s="50"/>
      <c r="S10" s="51"/>
      <c r="T10" s="41"/>
      <c r="U10" s="42"/>
    </row>
    <row r="11" customFormat="false" ht="11.25" hidden="false" customHeight="true" outlineLevel="0" collapsed="false">
      <c r="A11" s="47" t="n">
        <v>4</v>
      </c>
      <c r="B11" s="48" t="s">
        <v>317</v>
      </c>
      <c r="C11" s="31" t="s">
        <v>39</v>
      </c>
      <c r="D11" s="32" t="n">
        <v>4</v>
      </c>
      <c r="E11" s="33" t="n">
        <v>569</v>
      </c>
      <c r="F11" s="34" t="n">
        <v>8.5</v>
      </c>
      <c r="G11" s="35" t="n">
        <v>10</v>
      </c>
      <c r="H11" s="36" t="n">
        <v>6.7</v>
      </c>
      <c r="I11" s="35" t="n">
        <v>10.2</v>
      </c>
      <c r="J11" s="36" t="n">
        <v>10.3</v>
      </c>
      <c r="K11" s="35" t="n">
        <v>9.6</v>
      </c>
      <c r="L11" s="36" t="n">
        <v>7</v>
      </c>
      <c r="M11" s="35" t="n">
        <v>9.1</v>
      </c>
      <c r="N11" s="36" t="n">
        <v>9.8</v>
      </c>
      <c r="O11" s="35" t="n">
        <v>9.8</v>
      </c>
      <c r="P11" s="37" t="n">
        <v>91</v>
      </c>
      <c r="Q11" s="38" t="n">
        <v>660</v>
      </c>
      <c r="R11" s="50"/>
      <c r="S11" s="51"/>
      <c r="T11" s="41" t="n">
        <v>4</v>
      </c>
      <c r="U11" s="42"/>
    </row>
    <row r="12" customFormat="false" ht="6.75" hidden="false" customHeight="true" outlineLevel="0" collapsed="false">
      <c r="A12" s="47"/>
      <c r="B12" s="43" t="s">
        <v>315</v>
      </c>
      <c r="C12" s="31"/>
      <c r="D12" s="32"/>
      <c r="E12" s="33"/>
      <c r="F12" s="34"/>
      <c r="G12" s="35"/>
      <c r="H12" s="36"/>
      <c r="I12" s="35"/>
      <c r="J12" s="36"/>
      <c r="K12" s="35"/>
      <c r="L12" s="36"/>
      <c r="M12" s="35"/>
      <c r="N12" s="36"/>
      <c r="O12" s="35"/>
      <c r="P12" s="37"/>
      <c r="Q12" s="38"/>
      <c r="R12" s="50"/>
      <c r="S12" s="51"/>
      <c r="T12" s="41"/>
      <c r="U12" s="42"/>
    </row>
    <row r="13" customFormat="false" ht="18" hidden="false" customHeight="true" outlineLevel="0" collapsed="false">
      <c r="A13" s="47"/>
      <c r="B13" s="43"/>
      <c r="C13" s="31"/>
      <c r="D13" s="32"/>
      <c r="E13" s="33"/>
      <c r="F13" s="44" t="n">
        <v>577.5</v>
      </c>
      <c r="G13" s="45" t="n">
        <v>587.5</v>
      </c>
      <c r="H13" s="46" t="n">
        <v>594.2</v>
      </c>
      <c r="I13" s="45" t="n">
        <v>604.4</v>
      </c>
      <c r="J13" s="46" t="n">
        <v>614.7</v>
      </c>
      <c r="K13" s="45" t="n">
        <v>624.3</v>
      </c>
      <c r="L13" s="46" t="n">
        <v>631.3</v>
      </c>
      <c r="M13" s="45" t="n">
        <v>640.4</v>
      </c>
      <c r="N13" s="46" t="n">
        <v>650.2</v>
      </c>
      <c r="O13" s="45" t="n">
        <v>660</v>
      </c>
      <c r="P13" s="37"/>
      <c r="Q13" s="38"/>
      <c r="R13" s="50"/>
      <c r="S13" s="51"/>
      <c r="T13" s="41"/>
      <c r="U13" s="42"/>
    </row>
    <row r="14" customFormat="false" ht="11.25" hidden="false" customHeight="true" outlineLevel="0" collapsed="false">
      <c r="A14" s="47" t="n">
        <v>6</v>
      </c>
      <c r="B14" s="48" t="s">
        <v>319</v>
      </c>
      <c r="C14" s="31" t="s">
        <v>25</v>
      </c>
      <c r="D14" s="32" t="n">
        <v>5</v>
      </c>
      <c r="E14" s="33" t="n">
        <v>563</v>
      </c>
      <c r="F14" s="34" t="n">
        <v>8.4</v>
      </c>
      <c r="G14" s="35" t="n">
        <v>10.6</v>
      </c>
      <c r="H14" s="36" t="n">
        <v>7.9</v>
      </c>
      <c r="I14" s="35" t="n">
        <v>10.1</v>
      </c>
      <c r="J14" s="36" t="n">
        <v>9.7</v>
      </c>
      <c r="K14" s="35" t="n">
        <v>9.9</v>
      </c>
      <c r="L14" s="36" t="n">
        <v>9.7</v>
      </c>
      <c r="M14" s="35" t="n">
        <v>9.8</v>
      </c>
      <c r="N14" s="36" t="n">
        <v>10.5</v>
      </c>
      <c r="O14" s="35" t="n">
        <v>8.9</v>
      </c>
      <c r="P14" s="37" t="n">
        <v>95.5</v>
      </c>
      <c r="Q14" s="38" t="n">
        <v>658.5</v>
      </c>
      <c r="R14" s="50"/>
      <c r="S14" s="51"/>
      <c r="T14" s="41" t="n">
        <v>5</v>
      </c>
      <c r="U14" s="42"/>
    </row>
    <row r="15" customFormat="false" ht="6.75" hidden="false" customHeight="true" outlineLevel="0" collapsed="false">
      <c r="A15" s="47"/>
      <c r="B15" s="43" t="s">
        <v>129</v>
      </c>
      <c r="C15" s="31"/>
      <c r="D15" s="32"/>
      <c r="E15" s="33"/>
      <c r="F15" s="34"/>
      <c r="G15" s="35"/>
      <c r="H15" s="36"/>
      <c r="I15" s="35"/>
      <c r="J15" s="36"/>
      <c r="K15" s="35"/>
      <c r="L15" s="36"/>
      <c r="M15" s="35"/>
      <c r="N15" s="36"/>
      <c r="O15" s="35"/>
      <c r="P15" s="37"/>
      <c r="Q15" s="38"/>
      <c r="R15" s="50"/>
      <c r="S15" s="51"/>
      <c r="T15" s="41"/>
      <c r="U15" s="42"/>
    </row>
    <row r="16" customFormat="false" ht="18" hidden="false" customHeight="true" outlineLevel="0" collapsed="false">
      <c r="A16" s="47"/>
      <c r="B16" s="43"/>
      <c r="C16" s="31"/>
      <c r="D16" s="32"/>
      <c r="E16" s="33"/>
      <c r="F16" s="44" t="n">
        <v>571.4</v>
      </c>
      <c r="G16" s="45" t="n">
        <v>582</v>
      </c>
      <c r="H16" s="46" t="n">
        <v>589.9</v>
      </c>
      <c r="I16" s="45" t="n">
        <v>600</v>
      </c>
      <c r="J16" s="46" t="n">
        <v>609.7</v>
      </c>
      <c r="K16" s="45" t="n">
        <v>619.6</v>
      </c>
      <c r="L16" s="46" t="n">
        <v>629.3</v>
      </c>
      <c r="M16" s="45" t="n">
        <v>639.1</v>
      </c>
      <c r="N16" s="46" t="n">
        <v>649.6</v>
      </c>
      <c r="O16" s="45" t="n">
        <v>658.5</v>
      </c>
      <c r="P16" s="37"/>
      <c r="Q16" s="38"/>
      <c r="R16" s="50"/>
      <c r="S16" s="51"/>
      <c r="T16" s="41"/>
      <c r="U16" s="42"/>
    </row>
    <row r="17" customFormat="false" ht="11.25" hidden="false" customHeight="true" outlineLevel="0" collapsed="false">
      <c r="A17" s="47" t="n">
        <v>5</v>
      </c>
      <c r="B17" s="48" t="s">
        <v>318</v>
      </c>
      <c r="C17" s="31" t="s">
        <v>28</v>
      </c>
      <c r="D17" s="32" t="n">
        <v>6</v>
      </c>
      <c r="E17" s="33" t="n">
        <v>569</v>
      </c>
      <c r="F17" s="34" t="n">
        <v>6.3</v>
      </c>
      <c r="G17" s="35" t="n">
        <v>9.2</v>
      </c>
      <c r="H17" s="36" t="n">
        <v>10.5</v>
      </c>
      <c r="I17" s="35" t="n">
        <v>8.6</v>
      </c>
      <c r="J17" s="36" t="n">
        <v>8.1</v>
      </c>
      <c r="K17" s="35" t="n">
        <v>9.6</v>
      </c>
      <c r="L17" s="36" t="n">
        <v>9</v>
      </c>
      <c r="M17" s="35" t="n">
        <v>9.2</v>
      </c>
      <c r="N17" s="36" t="n">
        <v>8.8</v>
      </c>
      <c r="O17" s="35" t="n">
        <v>9.6</v>
      </c>
      <c r="P17" s="37" t="n">
        <v>88.9</v>
      </c>
      <c r="Q17" s="38" t="n">
        <v>657.9</v>
      </c>
      <c r="R17" s="50"/>
      <c r="S17" s="51"/>
      <c r="T17" s="41" t="n">
        <v>6</v>
      </c>
      <c r="U17" s="42"/>
    </row>
    <row r="18" customFormat="false" ht="6.75" hidden="false" customHeight="true" outlineLevel="0" collapsed="false">
      <c r="A18" s="47"/>
      <c r="B18" s="43" t="s">
        <v>178</v>
      </c>
      <c r="C18" s="31"/>
      <c r="D18" s="32"/>
      <c r="E18" s="33"/>
      <c r="F18" s="34"/>
      <c r="G18" s="35"/>
      <c r="H18" s="36"/>
      <c r="I18" s="35"/>
      <c r="J18" s="36"/>
      <c r="K18" s="35"/>
      <c r="L18" s="36"/>
      <c r="M18" s="35"/>
      <c r="N18" s="36"/>
      <c r="O18" s="35"/>
      <c r="P18" s="37"/>
      <c r="Q18" s="38"/>
      <c r="R18" s="50"/>
      <c r="S18" s="51"/>
      <c r="T18" s="41"/>
      <c r="U18" s="42"/>
    </row>
    <row r="19" customFormat="false" ht="18" hidden="false" customHeight="true" outlineLevel="0" collapsed="false">
      <c r="A19" s="47"/>
      <c r="B19" s="43"/>
      <c r="C19" s="31"/>
      <c r="D19" s="32"/>
      <c r="E19" s="33"/>
      <c r="F19" s="44" t="n">
        <v>575.3</v>
      </c>
      <c r="G19" s="45" t="n">
        <v>584.5</v>
      </c>
      <c r="H19" s="46" t="n">
        <v>595</v>
      </c>
      <c r="I19" s="45" t="n">
        <v>603.6</v>
      </c>
      <c r="J19" s="46" t="n">
        <v>611.7</v>
      </c>
      <c r="K19" s="45" t="n">
        <v>621.3</v>
      </c>
      <c r="L19" s="46" t="n">
        <v>630.3</v>
      </c>
      <c r="M19" s="45" t="n">
        <v>639.5</v>
      </c>
      <c r="N19" s="46" t="n">
        <v>648.3</v>
      </c>
      <c r="O19" s="45" t="n">
        <v>657.9</v>
      </c>
      <c r="P19" s="37"/>
      <c r="Q19" s="38"/>
      <c r="R19" s="50"/>
      <c r="S19" s="51"/>
      <c r="T19" s="41"/>
      <c r="U19" s="42"/>
    </row>
    <row r="20" customFormat="false" ht="11.25" hidden="false" customHeight="true" outlineLevel="0" collapsed="false">
      <c r="A20" s="47" t="n">
        <v>7</v>
      </c>
      <c r="B20" s="48" t="s">
        <v>320</v>
      </c>
      <c r="C20" s="31" t="s">
        <v>31</v>
      </c>
      <c r="D20" s="32" t="n">
        <v>7</v>
      </c>
      <c r="E20" s="33" t="n">
        <v>561</v>
      </c>
      <c r="F20" s="34" t="n">
        <v>9.4</v>
      </c>
      <c r="G20" s="35" t="n">
        <v>10.3</v>
      </c>
      <c r="H20" s="36" t="n">
        <v>9.5</v>
      </c>
      <c r="I20" s="35" t="n">
        <v>10.7</v>
      </c>
      <c r="J20" s="36" t="n">
        <v>8.7</v>
      </c>
      <c r="K20" s="35" t="n">
        <v>9.8</v>
      </c>
      <c r="L20" s="36" t="n">
        <v>9.2</v>
      </c>
      <c r="M20" s="35" t="n">
        <v>7.5</v>
      </c>
      <c r="N20" s="36" t="n">
        <v>9.7</v>
      </c>
      <c r="O20" s="35" t="n">
        <v>10.1</v>
      </c>
      <c r="P20" s="37" t="n">
        <v>94.9</v>
      </c>
      <c r="Q20" s="38" t="n">
        <v>655.9</v>
      </c>
      <c r="R20" s="50"/>
      <c r="S20" s="51"/>
      <c r="T20" s="41" t="n">
        <v>7</v>
      </c>
      <c r="U20" s="42"/>
    </row>
    <row r="21" customFormat="false" ht="6.75" hidden="false" customHeight="true" outlineLevel="0" collapsed="false">
      <c r="A21" s="47"/>
      <c r="B21" s="43" t="s">
        <v>142</v>
      </c>
      <c r="C21" s="31"/>
      <c r="D21" s="32"/>
      <c r="E21" s="33"/>
      <c r="F21" s="34"/>
      <c r="G21" s="35"/>
      <c r="H21" s="36"/>
      <c r="I21" s="35"/>
      <c r="J21" s="36"/>
      <c r="K21" s="35"/>
      <c r="L21" s="36"/>
      <c r="M21" s="35"/>
      <c r="N21" s="36"/>
      <c r="O21" s="35"/>
      <c r="P21" s="37"/>
      <c r="Q21" s="38"/>
      <c r="R21" s="50"/>
      <c r="S21" s="51"/>
      <c r="T21" s="41"/>
      <c r="U21" s="42"/>
    </row>
    <row r="22" customFormat="false" ht="18" hidden="false" customHeight="true" outlineLevel="0" collapsed="false">
      <c r="A22" s="47"/>
      <c r="B22" s="43"/>
      <c r="C22" s="31"/>
      <c r="D22" s="32"/>
      <c r="E22" s="33"/>
      <c r="F22" s="44" t="n">
        <v>570.4</v>
      </c>
      <c r="G22" s="45" t="n">
        <v>580.7</v>
      </c>
      <c r="H22" s="46" t="n">
        <v>590.2</v>
      </c>
      <c r="I22" s="45" t="n">
        <v>600.9</v>
      </c>
      <c r="J22" s="46" t="n">
        <v>609.6</v>
      </c>
      <c r="K22" s="45" t="n">
        <v>619.4</v>
      </c>
      <c r="L22" s="46" t="n">
        <v>628.6</v>
      </c>
      <c r="M22" s="45" t="n">
        <v>636.1</v>
      </c>
      <c r="N22" s="46" t="n">
        <v>645.8</v>
      </c>
      <c r="O22" s="45" t="n">
        <v>655.9</v>
      </c>
      <c r="P22" s="37"/>
      <c r="Q22" s="38"/>
      <c r="R22" s="50"/>
      <c r="S22" s="51"/>
      <c r="T22" s="41"/>
      <c r="U22" s="42"/>
    </row>
    <row r="23" customFormat="false" ht="11.25" hidden="false" customHeight="true" outlineLevel="0" collapsed="false">
      <c r="A23" s="47" t="n">
        <v>8</v>
      </c>
      <c r="B23" s="48" t="s">
        <v>321</v>
      </c>
      <c r="C23" s="31" t="s">
        <v>39</v>
      </c>
      <c r="D23" s="32" t="n">
        <v>8</v>
      </c>
      <c r="E23" s="33" t="n">
        <v>560</v>
      </c>
      <c r="F23" s="34" t="n">
        <v>8.4</v>
      </c>
      <c r="G23" s="35" t="n">
        <v>9.4</v>
      </c>
      <c r="H23" s="36" t="n">
        <v>9.6</v>
      </c>
      <c r="I23" s="35" t="n">
        <v>10</v>
      </c>
      <c r="J23" s="36" t="n">
        <v>10.4</v>
      </c>
      <c r="K23" s="35" t="n">
        <v>9.6</v>
      </c>
      <c r="L23" s="36" t="n">
        <v>10.1</v>
      </c>
      <c r="M23" s="35" t="n">
        <v>9.2</v>
      </c>
      <c r="N23" s="36" t="n">
        <v>8.7</v>
      </c>
      <c r="O23" s="35" t="n">
        <v>9.8</v>
      </c>
      <c r="P23" s="37" t="n">
        <v>95.2</v>
      </c>
      <c r="Q23" s="38" t="n">
        <v>655.2</v>
      </c>
      <c r="R23" s="50"/>
      <c r="S23" s="51"/>
      <c r="T23" s="41" t="n">
        <v>8</v>
      </c>
      <c r="U23" s="42"/>
    </row>
    <row r="24" customFormat="false" ht="6.75" hidden="false" customHeight="true" outlineLevel="0" collapsed="false">
      <c r="A24" s="47"/>
      <c r="B24" s="43" t="s">
        <v>137</v>
      </c>
      <c r="C24" s="31"/>
      <c r="D24" s="32"/>
      <c r="E24" s="33"/>
      <c r="F24" s="34"/>
      <c r="G24" s="35"/>
      <c r="H24" s="36"/>
      <c r="I24" s="35"/>
      <c r="J24" s="36"/>
      <c r="K24" s="35"/>
      <c r="L24" s="36"/>
      <c r="M24" s="35"/>
      <c r="N24" s="36"/>
      <c r="O24" s="35"/>
      <c r="P24" s="37"/>
      <c r="Q24" s="38"/>
      <c r="R24" s="50"/>
      <c r="S24" s="51"/>
      <c r="T24" s="41"/>
      <c r="U24" s="42"/>
    </row>
    <row r="25" customFormat="false" ht="18" hidden="false" customHeight="true" outlineLevel="0" collapsed="false">
      <c r="A25" s="47"/>
      <c r="B25" s="43"/>
      <c r="C25" s="31"/>
      <c r="D25" s="32"/>
      <c r="E25" s="33"/>
      <c r="F25" s="44" t="n">
        <v>568.4</v>
      </c>
      <c r="G25" s="45" t="n">
        <v>577.8</v>
      </c>
      <c r="H25" s="46" t="n">
        <v>587.4</v>
      </c>
      <c r="I25" s="45" t="n">
        <v>597.4</v>
      </c>
      <c r="J25" s="46" t="n">
        <v>607.8</v>
      </c>
      <c r="K25" s="45" t="n">
        <v>617.4</v>
      </c>
      <c r="L25" s="46" t="n">
        <v>627.5</v>
      </c>
      <c r="M25" s="45" t="n">
        <v>636.7</v>
      </c>
      <c r="N25" s="46" t="n">
        <v>645.4</v>
      </c>
      <c r="O25" s="45" t="n">
        <v>655.2</v>
      </c>
      <c r="P25" s="37"/>
      <c r="Q25" s="38"/>
      <c r="R25" s="50"/>
      <c r="S25" s="51"/>
      <c r="T25" s="41"/>
      <c r="U25" s="4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4.2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8" customFormat="false" ht="13.5" hidden="false" customHeight="true" outlineLevel="0" collapsed="false"/>
    <row r="39" customFormat="false" ht="14.25" hidden="false" customHeight="true" outlineLevel="0" collapsed="false"/>
    <row r="40" customFormat="false" ht="13.5" hidden="false" customHeight="true" outlineLevel="0" collapsed="false"/>
    <row r="41" customFormat="false" ht="14.25" hidden="false" customHeight="true" outlineLevel="0" collapsed="false"/>
    <row r="42" customFormat="false" ht="13.5" hidden="false" customHeight="true" outlineLevel="0" collapsed="false"/>
    <row r="43" customFormat="false" ht="14.25" hidden="false" customHeight="true" outlineLevel="0" collapsed="false"/>
    <row r="44" customFormat="false" ht="13.5" hidden="false" customHeight="true" outlineLevel="0" collapsed="false"/>
    <row r="45" customFormat="false" ht="14.25" hidden="false" customHeight="true" outlineLevel="0" collapsed="false"/>
    <row r="46" customFormat="false" ht="13.5" hidden="false" customHeight="true" outlineLevel="0" collapsed="false"/>
    <row r="47" customFormat="false" ht="14.25" hidden="false" customHeight="true" outlineLevel="0" collapsed="false"/>
  </sheetData>
  <mergeCells count="168">
    <mergeCell ref="A2:A4"/>
    <mergeCell ref="C2:C4"/>
    <mergeCell ref="D2:D4"/>
    <mergeCell ref="E2:E4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4"/>
    <mergeCell ref="Q2:Q4"/>
    <mergeCell ref="R2:R4"/>
    <mergeCell ref="S2:S4"/>
    <mergeCell ref="T2:T4"/>
    <mergeCell ref="U2:U4"/>
    <mergeCell ref="B3:B4"/>
    <mergeCell ref="A5:A7"/>
    <mergeCell ref="C5:C7"/>
    <mergeCell ref="D5:D7"/>
    <mergeCell ref="E5:E7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7"/>
    <mergeCell ref="Q5:Q7"/>
    <mergeCell ref="R5:R7"/>
    <mergeCell ref="S5:S7"/>
    <mergeCell ref="T5:T7"/>
    <mergeCell ref="U5:U7"/>
    <mergeCell ref="B6:B7"/>
    <mergeCell ref="A8:A10"/>
    <mergeCell ref="C8:C10"/>
    <mergeCell ref="D8:D10"/>
    <mergeCell ref="E8:E10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S8:S10"/>
    <mergeCell ref="T8:T10"/>
    <mergeCell ref="U8:U10"/>
    <mergeCell ref="B9:B10"/>
    <mergeCell ref="A11:A13"/>
    <mergeCell ref="C11:C13"/>
    <mergeCell ref="D11:D13"/>
    <mergeCell ref="E11:E13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3"/>
    <mergeCell ref="Q11:Q13"/>
    <mergeCell ref="R11:R13"/>
    <mergeCell ref="S11:S13"/>
    <mergeCell ref="T11:T13"/>
    <mergeCell ref="U11:U13"/>
    <mergeCell ref="B12:B13"/>
    <mergeCell ref="A14:A16"/>
    <mergeCell ref="C14:C16"/>
    <mergeCell ref="D14:D16"/>
    <mergeCell ref="E14:E16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6"/>
    <mergeCell ref="Q14:Q16"/>
    <mergeCell ref="R14:R16"/>
    <mergeCell ref="S14:S16"/>
    <mergeCell ref="T14:T16"/>
    <mergeCell ref="U14:U16"/>
    <mergeCell ref="B15:B16"/>
    <mergeCell ref="A17:A19"/>
    <mergeCell ref="C17:C19"/>
    <mergeCell ref="D17:D19"/>
    <mergeCell ref="E17:E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9"/>
    <mergeCell ref="Q17:Q19"/>
    <mergeCell ref="R17:R19"/>
    <mergeCell ref="S17:S19"/>
    <mergeCell ref="T17:T19"/>
    <mergeCell ref="U17:U19"/>
    <mergeCell ref="B18:B19"/>
    <mergeCell ref="A20:A22"/>
    <mergeCell ref="C20:C22"/>
    <mergeCell ref="D20:D22"/>
    <mergeCell ref="E20:E22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2"/>
    <mergeCell ref="Q20:Q22"/>
    <mergeCell ref="R20:R22"/>
    <mergeCell ref="S20:S22"/>
    <mergeCell ref="T20:T22"/>
    <mergeCell ref="U20:U22"/>
    <mergeCell ref="B21:B22"/>
    <mergeCell ref="A23:A25"/>
    <mergeCell ref="C23:C25"/>
    <mergeCell ref="D23:D25"/>
    <mergeCell ref="E23:E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5"/>
    <mergeCell ref="Q23:Q25"/>
    <mergeCell ref="R23:R25"/>
    <mergeCell ref="S23:S25"/>
    <mergeCell ref="T23:T25"/>
    <mergeCell ref="U23:U25"/>
    <mergeCell ref="B24:B25"/>
  </mergeCells>
  <conditionalFormatting sqref="D2:D25 T2:T25">
    <cfRule type="cellIs" priority="2" operator="equal" aboveAverage="0" equalAverage="0" bottom="0" percent="0" rank="0" text="" dxfId="77">
      <formula>1</formula>
    </cfRule>
    <cfRule type="cellIs" priority="3" operator="equal" aboveAverage="0" equalAverage="0" bottom="0" percent="0" rank="0" text="" dxfId="78">
      <formula>2</formula>
    </cfRule>
    <cfRule type="cellIs" priority="4" operator="equal" aboveAverage="0" equalAverage="0" bottom="0" percent="0" rank="0" text="" dxfId="79">
      <formula>3</formula>
    </cfRule>
  </conditionalFormatting>
  <conditionalFormatting sqref="F2:O2 Q2:S25">
    <cfRule type="cellIs" priority="5" operator="greaterThanOrEqual" aboveAverage="0" equalAverage="0" bottom="0" percent="0" rank="0" text="" dxfId="80">
      <formula>10</formula>
    </cfRule>
  </conditionalFormatting>
  <conditionalFormatting sqref="F5:O5">
    <cfRule type="cellIs" priority="6" operator="greaterThanOrEqual" aboveAverage="0" equalAverage="0" bottom="0" percent="0" rank="0" text="" dxfId="81">
      <formula>10</formula>
    </cfRule>
  </conditionalFormatting>
  <conditionalFormatting sqref="F8:O8">
    <cfRule type="cellIs" priority="7" operator="greaterThanOrEqual" aboveAverage="0" equalAverage="0" bottom="0" percent="0" rank="0" text="" dxfId="82">
      <formula>10</formula>
    </cfRule>
  </conditionalFormatting>
  <conditionalFormatting sqref="F11:O11">
    <cfRule type="cellIs" priority="8" operator="greaterThanOrEqual" aboveAverage="0" equalAverage="0" bottom="0" percent="0" rank="0" text="" dxfId="83">
      <formula>10</formula>
    </cfRule>
  </conditionalFormatting>
  <conditionalFormatting sqref="F17:O17">
    <cfRule type="cellIs" priority="9" operator="greaterThanOrEqual" aboveAverage="0" equalAverage="0" bottom="0" percent="0" rank="0" text="" dxfId="84">
      <formula>10</formula>
    </cfRule>
  </conditionalFormatting>
  <conditionalFormatting sqref="F14:O14">
    <cfRule type="cellIs" priority="10" operator="greaterThanOrEqual" aboveAverage="0" equalAverage="0" bottom="0" percent="0" rank="0" text="" dxfId="85">
      <formula>10</formula>
    </cfRule>
  </conditionalFormatting>
  <conditionalFormatting sqref="F20:O20">
    <cfRule type="cellIs" priority="11" operator="greaterThanOrEqual" aboveAverage="0" equalAverage="0" bottom="0" percent="0" rank="0" text="" dxfId="86">
      <formula>10</formula>
    </cfRule>
  </conditionalFormatting>
  <conditionalFormatting sqref="F23:O23">
    <cfRule type="cellIs" priority="12" operator="greaterThanOrEqual" aboveAverage="0" equalAverage="0" bottom="0" percent="0" rank="0" text="" dxfId="87">
      <formula>10</formula>
    </cfRule>
  </conditionalFormatting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50m3×20W FINAL</oddHeader>
    <oddFooter>&amp;C&amp;"-,Regular"&amp;14記録発表時刻：
審査ジュリー：
&amp;11本部公認審判員　塩野谷　則哲&amp;R本部公認審判員　今井　太陽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86"/>
    <col collapsed="false" customWidth="true" hidden="false" outlineLevel="0" max="4" min="4" style="0" width="12.62"/>
    <col collapsed="false" customWidth="true" hidden="false" outlineLevel="0" max="10" min="5" style="0" width="4.86"/>
    <col collapsed="false" customWidth="true" hidden="false" outlineLevel="0" max="11" min="11" style="0" width="7.49"/>
    <col collapsed="false" customWidth="true" hidden="false" outlineLevel="0" max="12" min="12" style="0" width="6.74"/>
    <col collapsed="false" customWidth="true" hidden="false" outlineLevel="0" max="13" min="13" style="0" width="7.49"/>
    <col collapsed="false" customWidth="true" hidden="false" outlineLevel="0" max="14" min="14" style="0" width="5.99"/>
  </cols>
  <sheetData>
    <row r="1" customFormat="false" ht="14.25" hidden="false" customHeight="false" outlineLevel="0" collapsed="false">
      <c r="A1" s="129" t="s">
        <v>119</v>
      </c>
      <c r="B1" s="129" t="s">
        <v>1</v>
      </c>
      <c r="C1" s="129" t="s">
        <v>2</v>
      </c>
      <c r="D1" s="129" t="s">
        <v>3</v>
      </c>
      <c r="E1" s="53" t="s">
        <v>275</v>
      </c>
      <c r="F1" s="53" t="s">
        <v>276</v>
      </c>
      <c r="G1" s="53" t="s">
        <v>120</v>
      </c>
      <c r="H1" s="53" t="s">
        <v>121</v>
      </c>
      <c r="I1" s="53" t="s">
        <v>301</v>
      </c>
      <c r="J1" s="53" t="s">
        <v>302</v>
      </c>
      <c r="K1" s="53" t="s">
        <v>126</v>
      </c>
      <c r="L1" s="54" t="s">
        <v>15</v>
      </c>
      <c r="M1" s="53" t="s">
        <v>127</v>
      </c>
      <c r="N1" s="53" t="s">
        <v>0</v>
      </c>
      <c r="O1" s="53" t="s">
        <v>16</v>
      </c>
    </row>
    <row r="2" customFormat="false" ht="13.5" hidden="false" customHeight="true" outlineLevel="0" collapsed="false">
      <c r="A2" s="130" t="s">
        <v>28</v>
      </c>
      <c r="B2" s="131" t="s">
        <v>309</v>
      </c>
      <c r="C2" s="131" t="n">
        <v>6</v>
      </c>
      <c r="D2" s="132" t="s">
        <v>327</v>
      </c>
      <c r="E2" s="56" t="n">
        <v>97</v>
      </c>
      <c r="F2" s="56" t="n">
        <v>97</v>
      </c>
      <c r="G2" s="56" t="n">
        <v>94</v>
      </c>
      <c r="H2" s="56" t="n">
        <v>89</v>
      </c>
      <c r="I2" s="56" t="n">
        <v>86</v>
      </c>
      <c r="J2" s="56" t="n">
        <v>91</v>
      </c>
      <c r="K2" s="57" t="n">
        <v>554</v>
      </c>
      <c r="L2" s="57" t="n">
        <v>14</v>
      </c>
      <c r="M2" s="57" t="n">
        <f aca="false">SUM(K2:K4)</f>
        <v>1698</v>
      </c>
      <c r="N2" s="57" t="n">
        <v>1</v>
      </c>
      <c r="O2" s="11"/>
    </row>
    <row r="3" customFormat="false" ht="13.5" hidden="false" customHeight="true" outlineLevel="0" collapsed="false">
      <c r="A3" s="130"/>
      <c r="B3" s="131" t="s">
        <v>309</v>
      </c>
      <c r="C3" s="131" t="n">
        <v>9</v>
      </c>
      <c r="D3" s="132" t="s">
        <v>311</v>
      </c>
      <c r="E3" s="56" t="n">
        <v>98</v>
      </c>
      <c r="F3" s="56" t="n">
        <v>96</v>
      </c>
      <c r="G3" s="56" t="n">
        <v>93</v>
      </c>
      <c r="H3" s="56" t="n">
        <v>95</v>
      </c>
      <c r="I3" s="56" t="n">
        <v>96</v>
      </c>
      <c r="J3" s="56" t="n">
        <v>97</v>
      </c>
      <c r="K3" s="57" t="n">
        <v>575</v>
      </c>
      <c r="L3" s="57" t="n">
        <v>25</v>
      </c>
      <c r="M3" s="57"/>
      <c r="N3" s="57"/>
      <c r="O3" s="11"/>
    </row>
    <row r="4" customFormat="false" ht="13.5" hidden="false" customHeight="true" outlineLevel="0" collapsed="false">
      <c r="A4" s="130"/>
      <c r="B4" s="131" t="s">
        <v>309</v>
      </c>
      <c r="C4" s="131" t="n">
        <v>15</v>
      </c>
      <c r="D4" s="132" t="s">
        <v>178</v>
      </c>
      <c r="E4" s="56" t="n">
        <v>98</v>
      </c>
      <c r="F4" s="56" t="n">
        <v>99</v>
      </c>
      <c r="G4" s="56" t="n">
        <v>91</v>
      </c>
      <c r="H4" s="56" t="n">
        <v>95</v>
      </c>
      <c r="I4" s="56" t="n">
        <v>97</v>
      </c>
      <c r="J4" s="56" t="n">
        <v>89</v>
      </c>
      <c r="K4" s="57" t="n">
        <v>569</v>
      </c>
      <c r="L4" s="57" t="n">
        <v>14</v>
      </c>
      <c r="M4" s="57"/>
      <c r="N4" s="57"/>
      <c r="O4" s="11"/>
    </row>
    <row r="6" customFormat="false" ht="14.25" hidden="false" customHeight="false" outlineLevel="0" collapsed="false">
      <c r="A6" s="129" t="s">
        <v>119</v>
      </c>
      <c r="B6" s="129" t="s">
        <v>1</v>
      </c>
      <c r="C6" s="129" t="s">
        <v>2</v>
      </c>
      <c r="D6" s="129" t="s">
        <v>3</v>
      </c>
      <c r="E6" s="53" t="s">
        <v>275</v>
      </c>
      <c r="F6" s="53" t="s">
        <v>276</v>
      </c>
      <c r="G6" s="53" t="s">
        <v>120</v>
      </c>
      <c r="H6" s="53" t="s">
        <v>121</v>
      </c>
      <c r="I6" s="53" t="s">
        <v>301</v>
      </c>
      <c r="J6" s="53" t="s">
        <v>302</v>
      </c>
      <c r="K6" s="53" t="s">
        <v>126</v>
      </c>
      <c r="L6" s="54" t="s">
        <v>15</v>
      </c>
      <c r="M6" s="53" t="s">
        <v>127</v>
      </c>
      <c r="N6" s="53" t="s">
        <v>0</v>
      </c>
      <c r="O6" s="53" t="s">
        <v>16</v>
      </c>
    </row>
    <row r="7" customFormat="false" ht="13.5" hidden="false" customHeight="true" outlineLevel="0" collapsed="false">
      <c r="A7" s="130" t="s">
        <v>39</v>
      </c>
      <c r="B7" s="131" t="s">
        <v>309</v>
      </c>
      <c r="C7" s="131" t="n">
        <v>11</v>
      </c>
      <c r="D7" s="132" t="s">
        <v>137</v>
      </c>
      <c r="E7" s="56" t="n">
        <v>97</v>
      </c>
      <c r="F7" s="56" t="n">
        <v>97</v>
      </c>
      <c r="G7" s="56" t="n">
        <v>92</v>
      </c>
      <c r="H7" s="56" t="n">
        <v>84</v>
      </c>
      <c r="I7" s="56" t="n">
        <v>93</v>
      </c>
      <c r="J7" s="56" t="n">
        <v>97</v>
      </c>
      <c r="K7" s="57" t="n">
        <v>560</v>
      </c>
      <c r="L7" s="57" t="n">
        <v>19</v>
      </c>
      <c r="M7" s="57" t="n">
        <f aca="false">SUM(K7:K9)</f>
        <v>1671</v>
      </c>
      <c r="N7" s="57" t="n">
        <v>2</v>
      </c>
      <c r="O7" s="11"/>
    </row>
    <row r="8" customFormat="false" ht="13.5" hidden="false" customHeight="true" outlineLevel="0" collapsed="false">
      <c r="A8" s="130"/>
      <c r="B8" s="131" t="s">
        <v>309</v>
      </c>
      <c r="C8" s="131" t="n">
        <v>19</v>
      </c>
      <c r="D8" s="132" t="s">
        <v>315</v>
      </c>
      <c r="E8" s="56" t="n">
        <v>99</v>
      </c>
      <c r="F8" s="56" t="n">
        <v>98</v>
      </c>
      <c r="G8" s="56" t="n">
        <v>89</v>
      </c>
      <c r="H8" s="56" t="n">
        <v>95</v>
      </c>
      <c r="I8" s="56" t="n">
        <v>95</v>
      </c>
      <c r="J8" s="56" t="n">
        <v>93</v>
      </c>
      <c r="K8" s="57" t="n">
        <v>569</v>
      </c>
      <c r="L8" s="57" t="n">
        <v>23</v>
      </c>
      <c r="M8" s="57"/>
      <c r="N8" s="57"/>
      <c r="O8" s="11"/>
    </row>
    <row r="9" customFormat="false" ht="13.5" hidden="false" customHeight="true" outlineLevel="0" collapsed="false">
      <c r="A9" s="130"/>
      <c r="B9" s="131" t="s">
        <v>309</v>
      </c>
      <c r="C9" s="131" t="n">
        <v>22</v>
      </c>
      <c r="D9" s="132" t="s">
        <v>344</v>
      </c>
      <c r="E9" s="56" t="n">
        <v>96</v>
      </c>
      <c r="F9" s="56" t="n">
        <v>96</v>
      </c>
      <c r="G9" s="56" t="n">
        <v>85</v>
      </c>
      <c r="H9" s="56" t="n">
        <v>90</v>
      </c>
      <c r="I9" s="56" t="n">
        <v>86</v>
      </c>
      <c r="J9" s="56" t="n">
        <v>89</v>
      </c>
      <c r="K9" s="57" t="n">
        <v>542</v>
      </c>
      <c r="L9" s="57" t="n">
        <v>12</v>
      </c>
      <c r="M9" s="57"/>
      <c r="N9" s="57"/>
      <c r="O9" s="11"/>
    </row>
    <row r="11" customFormat="false" ht="14.25" hidden="false" customHeight="false" outlineLevel="0" collapsed="false">
      <c r="A11" s="129" t="s">
        <v>119</v>
      </c>
      <c r="B11" s="129" t="s">
        <v>1</v>
      </c>
      <c r="C11" s="129" t="s">
        <v>2</v>
      </c>
      <c r="D11" s="129" t="s">
        <v>3</v>
      </c>
      <c r="E11" s="53" t="s">
        <v>275</v>
      </c>
      <c r="F11" s="53" t="s">
        <v>276</v>
      </c>
      <c r="G11" s="53" t="s">
        <v>120</v>
      </c>
      <c r="H11" s="53" t="s">
        <v>121</v>
      </c>
      <c r="I11" s="53" t="s">
        <v>301</v>
      </c>
      <c r="J11" s="53" t="s">
        <v>302</v>
      </c>
      <c r="K11" s="53" t="s">
        <v>126</v>
      </c>
      <c r="L11" s="54" t="s">
        <v>15</v>
      </c>
      <c r="M11" s="53" t="s">
        <v>127</v>
      </c>
      <c r="N11" s="60" t="s">
        <v>0</v>
      </c>
      <c r="O11" s="53" t="s">
        <v>16</v>
      </c>
    </row>
    <row r="12" customFormat="false" ht="13.5" hidden="false" customHeight="true" outlineLevel="0" collapsed="false">
      <c r="A12" s="130" t="s">
        <v>35</v>
      </c>
      <c r="B12" s="133" t="s">
        <v>309</v>
      </c>
      <c r="C12" s="133" t="n">
        <v>13</v>
      </c>
      <c r="D12" s="15" t="s">
        <v>157</v>
      </c>
      <c r="E12" s="56" t="n">
        <v>99</v>
      </c>
      <c r="F12" s="56" t="n">
        <v>99</v>
      </c>
      <c r="G12" s="56" t="n">
        <v>94</v>
      </c>
      <c r="H12" s="56" t="n">
        <v>97</v>
      </c>
      <c r="I12" s="56" t="n">
        <v>96</v>
      </c>
      <c r="J12" s="56" t="n">
        <v>99</v>
      </c>
      <c r="K12" s="57" t="n">
        <v>584</v>
      </c>
      <c r="L12" s="57" t="n">
        <v>24</v>
      </c>
      <c r="M12" s="57" t="n">
        <f aca="false">SUM(K12:K14)</f>
        <v>1669</v>
      </c>
      <c r="N12" s="61" t="n">
        <v>3</v>
      </c>
      <c r="O12" s="11"/>
    </row>
    <row r="13" customFormat="false" ht="13.5" hidden="false" customHeight="true" outlineLevel="0" collapsed="false">
      <c r="A13" s="130"/>
      <c r="B13" s="133" t="s">
        <v>309</v>
      </c>
      <c r="C13" s="133" t="n">
        <v>17</v>
      </c>
      <c r="D13" s="15" t="s">
        <v>334</v>
      </c>
      <c r="E13" s="56" t="n">
        <v>94</v>
      </c>
      <c r="F13" s="56" t="n">
        <v>94</v>
      </c>
      <c r="G13" s="56" t="n">
        <v>89</v>
      </c>
      <c r="H13" s="56" t="n">
        <v>87</v>
      </c>
      <c r="I13" s="56" t="n">
        <v>93</v>
      </c>
      <c r="J13" s="56" t="n">
        <v>93</v>
      </c>
      <c r="K13" s="57" t="n">
        <v>550</v>
      </c>
      <c r="L13" s="57" t="n">
        <v>11</v>
      </c>
      <c r="M13" s="57"/>
      <c r="N13" s="61"/>
      <c r="O13" s="11"/>
    </row>
    <row r="14" customFormat="false" ht="13.5" hidden="false" customHeight="true" outlineLevel="0" collapsed="false">
      <c r="A14" s="130"/>
      <c r="B14" s="133" t="s">
        <v>309</v>
      </c>
      <c r="C14" s="133" t="n">
        <v>20</v>
      </c>
      <c r="D14" s="15" t="s">
        <v>353</v>
      </c>
      <c r="E14" s="56" t="n">
        <v>96</v>
      </c>
      <c r="F14" s="56" t="n">
        <v>93</v>
      </c>
      <c r="G14" s="56" t="n">
        <v>83</v>
      </c>
      <c r="H14" s="56" t="n">
        <v>81</v>
      </c>
      <c r="I14" s="56" t="n">
        <v>89</v>
      </c>
      <c r="J14" s="56" t="n">
        <v>93</v>
      </c>
      <c r="K14" s="57" t="n">
        <v>535</v>
      </c>
      <c r="L14" s="57" t="n">
        <v>11</v>
      </c>
      <c r="M14" s="57"/>
      <c r="N14" s="61"/>
      <c r="O14" s="11"/>
    </row>
    <row r="16" customFormat="false" ht="14.25" hidden="false" customHeight="false" outlineLevel="0" collapsed="false">
      <c r="A16" s="129" t="s">
        <v>119</v>
      </c>
      <c r="B16" s="129" t="s">
        <v>1</v>
      </c>
      <c r="C16" s="129" t="s">
        <v>2</v>
      </c>
      <c r="D16" s="129" t="s">
        <v>3</v>
      </c>
      <c r="E16" s="53" t="s">
        <v>275</v>
      </c>
      <c r="F16" s="53" t="s">
        <v>276</v>
      </c>
      <c r="G16" s="53" t="s">
        <v>120</v>
      </c>
      <c r="H16" s="53" t="s">
        <v>121</v>
      </c>
      <c r="I16" s="53" t="s">
        <v>301</v>
      </c>
      <c r="J16" s="53" t="s">
        <v>302</v>
      </c>
      <c r="K16" s="53" t="s">
        <v>126</v>
      </c>
      <c r="L16" s="54" t="s">
        <v>15</v>
      </c>
      <c r="M16" s="53" t="s">
        <v>127</v>
      </c>
      <c r="N16" s="53" t="s">
        <v>0</v>
      </c>
      <c r="O16" s="53" t="s">
        <v>16</v>
      </c>
    </row>
    <row r="17" customFormat="false" ht="13.5" hidden="false" customHeight="true" outlineLevel="0" collapsed="false">
      <c r="A17" s="130" t="s">
        <v>22</v>
      </c>
      <c r="B17" s="9" t="s">
        <v>309</v>
      </c>
      <c r="C17" s="9" t="n">
        <v>7</v>
      </c>
      <c r="D17" s="72" t="s">
        <v>135</v>
      </c>
      <c r="E17" s="56" t="n">
        <v>95</v>
      </c>
      <c r="F17" s="56" t="n">
        <v>98</v>
      </c>
      <c r="G17" s="56" t="n">
        <v>88</v>
      </c>
      <c r="H17" s="56" t="n">
        <v>90</v>
      </c>
      <c r="I17" s="56" t="n">
        <v>92</v>
      </c>
      <c r="J17" s="56" t="n">
        <v>87</v>
      </c>
      <c r="K17" s="57" t="n">
        <v>550</v>
      </c>
      <c r="L17" s="57" t="n">
        <v>18</v>
      </c>
      <c r="M17" s="57" t="n">
        <f aca="false">SUM(K17:K19)</f>
        <v>1667</v>
      </c>
      <c r="N17" s="57" t="n">
        <v>4</v>
      </c>
      <c r="O17" s="11"/>
    </row>
    <row r="18" customFormat="false" ht="13.5" hidden="false" customHeight="true" outlineLevel="0" collapsed="false">
      <c r="A18" s="130"/>
      <c r="B18" s="9" t="s">
        <v>309</v>
      </c>
      <c r="C18" s="9" t="n">
        <v>10</v>
      </c>
      <c r="D18" s="72" t="s">
        <v>322</v>
      </c>
      <c r="E18" s="56" t="n">
        <v>96</v>
      </c>
      <c r="F18" s="56" t="n">
        <v>97</v>
      </c>
      <c r="G18" s="56" t="n">
        <v>90</v>
      </c>
      <c r="H18" s="56" t="n">
        <v>91</v>
      </c>
      <c r="I18" s="56" t="n">
        <v>91</v>
      </c>
      <c r="J18" s="56" t="n">
        <v>94</v>
      </c>
      <c r="K18" s="57" t="n">
        <v>559</v>
      </c>
      <c r="L18" s="57" t="n">
        <v>15</v>
      </c>
      <c r="M18" s="57"/>
      <c r="N18" s="57"/>
      <c r="O18" s="11"/>
    </row>
    <row r="19" customFormat="false" ht="13.5" hidden="false" customHeight="true" outlineLevel="0" collapsed="false">
      <c r="A19" s="130"/>
      <c r="B19" s="9" t="s">
        <v>309</v>
      </c>
      <c r="C19" s="9" t="n">
        <v>14</v>
      </c>
      <c r="D19" s="72" t="s">
        <v>164</v>
      </c>
      <c r="E19" s="56" t="n">
        <v>94</v>
      </c>
      <c r="F19" s="56" t="n">
        <v>99</v>
      </c>
      <c r="G19" s="56" t="n">
        <v>88</v>
      </c>
      <c r="H19" s="56" t="n">
        <v>90</v>
      </c>
      <c r="I19" s="56" t="n">
        <v>93</v>
      </c>
      <c r="J19" s="56" t="n">
        <v>94</v>
      </c>
      <c r="K19" s="57" t="n">
        <v>558</v>
      </c>
      <c r="L19" s="57" t="n">
        <v>11</v>
      </c>
      <c r="M19" s="57"/>
      <c r="N19" s="57"/>
      <c r="O19" s="11"/>
    </row>
    <row r="21" customFormat="false" ht="14.25" hidden="false" customHeight="false" outlineLevel="0" collapsed="false">
      <c r="A21" s="129" t="s">
        <v>119</v>
      </c>
      <c r="B21" s="129" t="s">
        <v>1</v>
      </c>
      <c r="C21" s="129" t="s">
        <v>2</v>
      </c>
      <c r="D21" s="129" t="s">
        <v>3</v>
      </c>
      <c r="E21" s="53" t="s">
        <v>275</v>
      </c>
      <c r="F21" s="53" t="s">
        <v>276</v>
      </c>
      <c r="G21" s="53" t="s">
        <v>120</v>
      </c>
      <c r="H21" s="53" t="s">
        <v>121</v>
      </c>
      <c r="I21" s="53" t="s">
        <v>301</v>
      </c>
      <c r="J21" s="53" t="s">
        <v>302</v>
      </c>
      <c r="K21" s="53" t="s">
        <v>126</v>
      </c>
      <c r="L21" s="54" t="s">
        <v>15</v>
      </c>
      <c r="M21" s="53" t="s">
        <v>127</v>
      </c>
      <c r="N21" s="60" t="s">
        <v>0</v>
      </c>
      <c r="O21" s="53" t="s">
        <v>16</v>
      </c>
    </row>
    <row r="22" customFormat="false" ht="13.5" hidden="false" customHeight="true" outlineLevel="0" collapsed="false">
      <c r="A22" s="130" t="s">
        <v>31</v>
      </c>
      <c r="B22" s="133" t="s">
        <v>309</v>
      </c>
      <c r="C22" s="133" t="n">
        <v>12</v>
      </c>
      <c r="D22" s="15" t="s">
        <v>142</v>
      </c>
      <c r="E22" s="56" t="n">
        <v>96</v>
      </c>
      <c r="F22" s="56" t="n">
        <v>95</v>
      </c>
      <c r="G22" s="56" t="n">
        <v>92</v>
      </c>
      <c r="H22" s="56" t="n">
        <v>93</v>
      </c>
      <c r="I22" s="56" t="n">
        <v>92</v>
      </c>
      <c r="J22" s="56" t="n">
        <v>93</v>
      </c>
      <c r="K22" s="57" t="n">
        <v>561</v>
      </c>
      <c r="L22" s="57" t="n">
        <v>13</v>
      </c>
      <c r="M22" s="57" t="n">
        <f aca="false">SUM(K22:K24)</f>
        <v>1643</v>
      </c>
      <c r="N22" s="61" t="n">
        <v>5</v>
      </c>
      <c r="O22" s="11"/>
    </row>
    <row r="23" customFormat="false" ht="13.5" hidden="false" customHeight="true" outlineLevel="0" collapsed="false">
      <c r="A23" s="130"/>
      <c r="B23" s="133" t="s">
        <v>309</v>
      </c>
      <c r="C23" s="133" t="n">
        <v>18</v>
      </c>
      <c r="D23" s="15" t="s">
        <v>341</v>
      </c>
      <c r="E23" s="56" t="n">
        <v>95</v>
      </c>
      <c r="F23" s="56" t="n">
        <v>93</v>
      </c>
      <c r="G23" s="56" t="n">
        <v>89</v>
      </c>
      <c r="H23" s="56" t="n">
        <v>83</v>
      </c>
      <c r="I23" s="56" t="n">
        <v>91</v>
      </c>
      <c r="J23" s="56" t="n">
        <v>95</v>
      </c>
      <c r="K23" s="57" t="n">
        <v>546</v>
      </c>
      <c r="L23" s="57" t="n">
        <v>15</v>
      </c>
      <c r="M23" s="57"/>
      <c r="N23" s="61"/>
      <c r="O23" s="11"/>
    </row>
    <row r="24" customFormat="false" ht="13.5" hidden="false" customHeight="true" outlineLevel="0" collapsed="false">
      <c r="A24" s="130"/>
      <c r="B24" s="133" t="s">
        <v>309</v>
      </c>
      <c r="C24" s="133" t="n">
        <v>21</v>
      </c>
      <c r="D24" s="15" t="s">
        <v>350</v>
      </c>
      <c r="E24" s="56" t="n">
        <v>91</v>
      </c>
      <c r="F24" s="56" t="n">
        <v>92</v>
      </c>
      <c r="G24" s="56" t="n">
        <v>90</v>
      </c>
      <c r="H24" s="56" t="n">
        <v>83</v>
      </c>
      <c r="I24" s="56" t="n">
        <v>89</v>
      </c>
      <c r="J24" s="56" t="n">
        <v>91</v>
      </c>
      <c r="K24" s="57" t="n">
        <v>536</v>
      </c>
      <c r="L24" s="57" t="n">
        <v>10</v>
      </c>
      <c r="M24" s="57"/>
      <c r="N24" s="61"/>
      <c r="O24" s="11"/>
    </row>
    <row r="26" customFormat="false" ht="14.25" hidden="false" customHeight="false" outlineLevel="0" collapsed="false">
      <c r="A26" s="129" t="s">
        <v>119</v>
      </c>
      <c r="B26" s="129" t="s">
        <v>1</v>
      </c>
      <c r="C26" s="129" t="s">
        <v>2</v>
      </c>
      <c r="D26" s="129" t="s">
        <v>3</v>
      </c>
      <c r="E26" s="53" t="s">
        <v>275</v>
      </c>
      <c r="F26" s="53" t="s">
        <v>276</v>
      </c>
      <c r="G26" s="53" t="s">
        <v>120</v>
      </c>
      <c r="H26" s="53" t="s">
        <v>121</v>
      </c>
      <c r="I26" s="53" t="s">
        <v>301</v>
      </c>
      <c r="J26" s="53" t="s">
        <v>302</v>
      </c>
      <c r="K26" s="53" t="s">
        <v>126</v>
      </c>
      <c r="L26" s="54" t="s">
        <v>15</v>
      </c>
      <c r="M26" s="53" t="s">
        <v>127</v>
      </c>
      <c r="N26" s="60" t="s">
        <v>0</v>
      </c>
      <c r="O26" s="53" t="s">
        <v>16</v>
      </c>
    </row>
    <row r="27" customFormat="false" ht="13.5" hidden="false" customHeight="true" outlineLevel="0" collapsed="false">
      <c r="A27" s="130" t="s">
        <v>25</v>
      </c>
      <c r="B27" s="133" t="s">
        <v>309</v>
      </c>
      <c r="C27" s="133" t="n">
        <v>5</v>
      </c>
      <c r="D27" s="15" t="s">
        <v>129</v>
      </c>
      <c r="E27" s="56" t="n">
        <v>97</v>
      </c>
      <c r="F27" s="56" t="n">
        <v>98</v>
      </c>
      <c r="G27" s="56" t="n">
        <v>97</v>
      </c>
      <c r="H27" s="56" t="n">
        <v>93</v>
      </c>
      <c r="I27" s="56" t="n">
        <v>88</v>
      </c>
      <c r="J27" s="56" t="n">
        <v>90</v>
      </c>
      <c r="K27" s="57" t="n">
        <v>563</v>
      </c>
      <c r="L27" s="57" t="n">
        <v>17</v>
      </c>
      <c r="M27" s="57" t="n">
        <f aca="false">SUM(K27:K29)</f>
        <v>1635</v>
      </c>
      <c r="N27" s="61" t="n">
        <v>6</v>
      </c>
      <c r="O27" s="11"/>
    </row>
    <row r="28" customFormat="false" ht="13.5" hidden="false" customHeight="true" outlineLevel="0" collapsed="false">
      <c r="A28" s="130"/>
      <c r="B28" s="133" t="s">
        <v>309</v>
      </c>
      <c r="C28" s="133" t="n">
        <v>8</v>
      </c>
      <c r="D28" s="15" t="s">
        <v>356</v>
      </c>
      <c r="E28" s="56" t="n">
        <v>82</v>
      </c>
      <c r="F28" s="56" t="n">
        <v>88</v>
      </c>
      <c r="G28" s="56" t="n">
        <v>84</v>
      </c>
      <c r="H28" s="56" t="n">
        <v>82</v>
      </c>
      <c r="I28" s="56" t="n">
        <v>90</v>
      </c>
      <c r="J28" s="56" t="n">
        <v>91</v>
      </c>
      <c r="K28" s="57" t="n">
        <v>517</v>
      </c>
      <c r="L28" s="57" t="n">
        <v>7</v>
      </c>
      <c r="M28" s="57"/>
      <c r="N28" s="61"/>
      <c r="O28" s="11"/>
    </row>
    <row r="29" customFormat="false" ht="13.5" hidden="false" customHeight="true" outlineLevel="0" collapsed="false">
      <c r="A29" s="130"/>
      <c r="B29" s="133" t="s">
        <v>309</v>
      </c>
      <c r="C29" s="133" t="n">
        <v>16</v>
      </c>
      <c r="D29" s="15" t="s">
        <v>133</v>
      </c>
      <c r="E29" s="56" t="n">
        <v>97</v>
      </c>
      <c r="F29" s="56" t="n">
        <v>97</v>
      </c>
      <c r="G29" s="56" t="n">
        <v>93</v>
      </c>
      <c r="H29" s="56" t="n">
        <v>90</v>
      </c>
      <c r="I29" s="56" t="n">
        <v>89</v>
      </c>
      <c r="J29" s="56" t="n">
        <v>89</v>
      </c>
      <c r="K29" s="57" t="n">
        <v>555</v>
      </c>
      <c r="L29" s="57" t="n">
        <v>15</v>
      </c>
      <c r="M29" s="57"/>
      <c r="N29" s="61"/>
      <c r="O29" s="11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</row>
  </sheetData>
  <mergeCells count="24">
    <mergeCell ref="A2:A4"/>
    <mergeCell ref="M2:M4"/>
    <mergeCell ref="N2:N4"/>
    <mergeCell ref="O2:O4"/>
    <mergeCell ref="A7:A9"/>
    <mergeCell ref="M7:M9"/>
    <mergeCell ref="N7:N9"/>
    <mergeCell ref="O7:O9"/>
    <mergeCell ref="A12:A14"/>
    <mergeCell ref="M12:M14"/>
    <mergeCell ref="N12:N14"/>
    <mergeCell ref="O12:O14"/>
    <mergeCell ref="A17:A19"/>
    <mergeCell ref="M17:M19"/>
    <mergeCell ref="N17:N19"/>
    <mergeCell ref="O17:O19"/>
    <mergeCell ref="A22:A24"/>
    <mergeCell ref="M22:M24"/>
    <mergeCell ref="N22:N24"/>
    <mergeCell ref="O22:O24"/>
    <mergeCell ref="A27:A29"/>
    <mergeCell ref="M27:M29"/>
    <mergeCell ref="N27:N29"/>
    <mergeCell ref="O27:O29"/>
  </mergeCells>
  <printOptions headings="false" gridLines="false" gridLinesSet="true" horizontalCentered="true" verticalCentered="true"/>
  <pageMargins left="0.708333333333333" right="0.708333333333333" top="0.315277777777778" bottom="4.26180555555556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50m3×20W団体</oddHeader>
    <oddFooter>&amp;C&amp;"-,Regular"&amp;14記録発表時刻：
審査ジュリー：
&amp;11本部公認審判員　塩野谷　則哲&amp;R本部公認審判員　今井　太陽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5.99"/>
    <col collapsed="false" customWidth="true" hidden="false" outlineLevel="0" max="3" min="2" style="134" width="5.12"/>
    <col collapsed="false" customWidth="true" hidden="false" outlineLevel="0" max="4" min="4" style="134" width="13.62"/>
    <col collapsed="false" customWidth="true" hidden="false" outlineLevel="0" max="10" min="5" style="134" width="5.62"/>
    <col collapsed="false" customWidth="true" hidden="false" outlineLevel="0" max="12" min="11" style="134" width="7.99"/>
    <col collapsed="false" customWidth="true" hidden="false" outlineLevel="0" max="13" min="13" style="134" width="9.12"/>
    <col collapsed="false" customWidth="false" hidden="false" outlineLevel="0" max="257" min="14" style="134" width="8.99"/>
  </cols>
  <sheetData>
    <row r="1" customFormat="false" ht="14.25" hidden="false" customHeight="false" outlineLevel="0" collapsed="false"/>
    <row r="2" customFormat="false" ht="24" hidden="false" customHeight="false" outlineLevel="0" collapsed="false">
      <c r="B2" s="135" t="s">
        <v>359</v>
      </c>
      <c r="C2" s="136" t="s">
        <v>28</v>
      </c>
      <c r="D2" s="136"/>
      <c r="E2" s="136"/>
      <c r="F2" s="137" t="s">
        <v>360</v>
      </c>
      <c r="G2" s="138" t="n">
        <v>1</v>
      </c>
      <c r="H2" s="139" t="s">
        <v>361</v>
      </c>
      <c r="I2" s="140" t="s">
        <v>362</v>
      </c>
      <c r="J2" s="140"/>
      <c r="K2" s="141" t="n">
        <v>2840</v>
      </c>
      <c r="L2" s="142" t="s">
        <v>363</v>
      </c>
      <c r="M2" s="143"/>
    </row>
    <row r="3" customFormat="false" ht="14.25" hidden="false" customHeight="false" outlineLevel="0" collapsed="false">
      <c r="B3" s="144" t="s">
        <v>1</v>
      </c>
      <c r="C3" s="145" t="s">
        <v>2</v>
      </c>
      <c r="D3" s="146" t="s">
        <v>364</v>
      </c>
      <c r="E3" s="145" t="s">
        <v>120</v>
      </c>
      <c r="F3" s="147" t="s">
        <v>121</v>
      </c>
      <c r="G3" s="145" t="s">
        <v>122</v>
      </c>
      <c r="H3" s="147" t="s">
        <v>123</v>
      </c>
      <c r="I3" s="148"/>
      <c r="J3" s="149"/>
      <c r="K3" s="150" t="s">
        <v>126</v>
      </c>
      <c r="L3" s="114" t="s">
        <v>15</v>
      </c>
      <c r="M3" s="151" t="s">
        <v>219</v>
      </c>
    </row>
    <row r="4" customFormat="false" ht="13.5" hidden="false" customHeight="false" outlineLevel="0" collapsed="false">
      <c r="B4" s="152" t="s">
        <v>128</v>
      </c>
      <c r="C4" s="73" t="n">
        <v>9</v>
      </c>
      <c r="D4" s="15" t="s">
        <v>187</v>
      </c>
      <c r="E4" s="9" t="n">
        <v>92</v>
      </c>
      <c r="F4" s="9" t="n">
        <v>94</v>
      </c>
      <c r="G4" s="9" t="n">
        <v>96</v>
      </c>
      <c r="H4" s="9" t="n">
        <v>94</v>
      </c>
      <c r="I4" s="153"/>
      <c r="J4" s="154"/>
      <c r="K4" s="155" t="n">
        <v>376</v>
      </c>
      <c r="L4" s="156" t="n">
        <v>18</v>
      </c>
      <c r="M4" s="157" t="n">
        <v>1142</v>
      </c>
    </row>
    <row r="5" customFormat="false" ht="13.5" hidden="false" customHeight="false" outlineLevel="0" collapsed="false">
      <c r="B5" s="152" t="s">
        <v>128</v>
      </c>
      <c r="C5" s="73" t="n">
        <v>16</v>
      </c>
      <c r="D5" s="15" t="s">
        <v>178</v>
      </c>
      <c r="E5" s="9" t="n">
        <v>99</v>
      </c>
      <c r="F5" s="9" t="n">
        <v>92</v>
      </c>
      <c r="G5" s="9" t="n">
        <v>95</v>
      </c>
      <c r="H5" s="9" t="n">
        <v>95</v>
      </c>
      <c r="I5" s="153"/>
      <c r="J5" s="154"/>
      <c r="K5" s="9" t="n">
        <v>381</v>
      </c>
      <c r="L5" s="9" t="n">
        <v>15</v>
      </c>
      <c r="M5" s="157"/>
    </row>
    <row r="6" customFormat="false" ht="13.5" hidden="false" customHeight="false" outlineLevel="0" collapsed="false">
      <c r="B6" s="152" t="s">
        <v>128</v>
      </c>
      <c r="C6" s="73" t="n">
        <v>22</v>
      </c>
      <c r="D6" s="15" t="s">
        <v>162</v>
      </c>
      <c r="E6" s="9" t="n">
        <v>94</v>
      </c>
      <c r="F6" s="9" t="n">
        <v>97</v>
      </c>
      <c r="G6" s="9" t="n">
        <v>98</v>
      </c>
      <c r="H6" s="9" t="n">
        <v>96</v>
      </c>
      <c r="I6" s="158"/>
      <c r="J6" s="159"/>
      <c r="K6" s="9" t="n">
        <v>385</v>
      </c>
      <c r="L6" s="9" t="n">
        <v>20</v>
      </c>
      <c r="M6" s="157"/>
    </row>
    <row r="7" customFormat="false" ht="14.25" hidden="false" customHeight="false" outlineLevel="0" collapsed="false">
      <c r="B7" s="160" t="s">
        <v>1</v>
      </c>
      <c r="C7" s="111" t="s">
        <v>2</v>
      </c>
      <c r="D7" s="113" t="s">
        <v>365</v>
      </c>
      <c r="E7" s="111" t="s">
        <v>275</v>
      </c>
      <c r="F7" s="111" t="s">
        <v>276</v>
      </c>
      <c r="G7" s="111" t="s">
        <v>120</v>
      </c>
      <c r="H7" s="111" t="s">
        <v>121</v>
      </c>
      <c r="I7" s="161" t="s">
        <v>301</v>
      </c>
      <c r="J7" s="145" t="s">
        <v>302</v>
      </c>
      <c r="K7" s="161" t="s">
        <v>126</v>
      </c>
      <c r="L7" s="162" t="s">
        <v>15</v>
      </c>
      <c r="M7" s="163" t="s">
        <v>219</v>
      </c>
    </row>
    <row r="8" customFormat="false" ht="13.5" hidden="false" customHeight="false" outlineLevel="0" collapsed="false">
      <c r="B8" s="164" t="s">
        <v>309</v>
      </c>
      <c r="C8" s="133" t="n">
        <v>6</v>
      </c>
      <c r="D8" s="15" t="s">
        <v>327</v>
      </c>
      <c r="E8" s="165" t="n">
        <v>97</v>
      </c>
      <c r="F8" s="165" t="n">
        <v>97</v>
      </c>
      <c r="G8" s="165" t="n">
        <v>94</v>
      </c>
      <c r="H8" s="165" t="n">
        <v>89</v>
      </c>
      <c r="I8" s="165" t="n">
        <v>86</v>
      </c>
      <c r="J8" s="165" t="n">
        <v>91</v>
      </c>
      <c r="K8" s="123" t="n">
        <v>554</v>
      </c>
      <c r="L8" s="122" t="n">
        <v>14</v>
      </c>
      <c r="M8" s="166" t="n">
        <v>1698</v>
      </c>
    </row>
    <row r="9" customFormat="false" ht="13.5" hidden="false" customHeight="false" outlineLevel="0" collapsed="false">
      <c r="B9" s="164" t="s">
        <v>309</v>
      </c>
      <c r="C9" s="133" t="n">
        <v>9</v>
      </c>
      <c r="D9" s="15" t="s">
        <v>311</v>
      </c>
      <c r="E9" s="165" t="n">
        <v>98</v>
      </c>
      <c r="F9" s="165" t="n">
        <v>96</v>
      </c>
      <c r="G9" s="165" t="n">
        <v>93</v>
      </c>
      <c r="H9" s="165" t="n">
        <v>95</v>
      </c>
      <c r="I9" s="165" t="n">
        <v>96</v>
      </c>
      <c r="J9" s="165" t="n">
        <v>97</v>
      </c>
      <c r="K9" s="123" t="n">
        <v>575</v>
      </c>
      <c r="L9" s="122" t="n">
        <v>25</v>
      </c>
      <c r="M9" s="166"/>
    </row>
    <row r="10" customFormat="false" ht="14.25" hidden="false" customHeight="false" outlineLevel="0" collapsed="false">
      <c r="B10" s="167" t="s">
        <v>309</v>
      </c>
      <c r="C10" s="168" t="n">
        <v>15</v>
      </c>
      <c r="D10" s="169" t="s">
        <v>178</v>
      </c>
      <c r="E10" s="170" t="n">
        <v>98</v>
      </c>
      <c r="F10" s="170" t="n">
        <v>99</v>
      </c>
      <c r="G10" s="170" t="n">
        <v>91</v>
      </c>
      <c r="H10" s="170" t="n">
        <v>95</v>
      </c>
      <c r="I10" s="170" t="n">
        <v>97</v>
      </c>
      <c r="J10" s="170" t="n">
        <v>89</v>
      </c>
      <c r="K10" s="171" t="n">
        <v>569</v>
      </c>
      <c r="L10" s="172" t="n">
        <v>14</v>
      </c>
      <c r="M10" s="166"/>
    </row>
    <row r="11" customFormat="false" ht="14.25" hidden="false" customHeight="false" outlineLevel="0" collapsed="false"/>
    <row r="12" customFormat="false" ht="24" hidden="false" customHeight="false" outlineLevel="0" collapsed="false">
      <c r="B12" s="135" t="s">
        <v>359</v>
      </c>
      <c r="C12" s="136" t="s">
        <v>39</v>
      </c>
      <c r="D12" s="136"/>
      <c r="E12" s="136"/>
      <c r="F12" s="137" t="s">
        <v>360</v>
      </c>
      <c r="G12" s="138" t="n">
        <v>2</v>
      </c>
      <c r="H12" s="139" t="s">
        <v>361</v>
      </c>
      <c r="I12" s="140" t="s">
        <v>362</v>
      </c>
      <c r="J12" s="140"/>
      <c r="K12" s="142" t="n">
        <v>2831</v>
      </c>
      <c r="L12" s="142"/>
      <c r="M12" s="173" t="s">
        <v>363</v>
      </c>
    </row>
    <row r="13" customFormat="false" ht="14.25" hidden="false" customHeight="false" outlineLevel="0" collapsed="false">
      <c r="B13" s="144" t="s">
        <v>1</v>
      </c>
      <c r="C13" s="145" t="s">
        <v>2</v>
      </c>
      <c r="D13" s="146" t="s">
        <v>364</v>
      </c>
      <c r="E13" s="174" t="s">
        <v>305</v>
      </c>
      <c r="F13" s="147" t="s">
        <v>121</v>
      </c>
      <c r="G13" s="145" t="s">
        <v>366</v>
      </c>
      <c r="H13" s="146" t="s">
        <v>367</v>
      </c>
      <c r="I13" s="148"/>
      <c r="J13" s="149"/>
      <c r="K13" s="150" t="s">
        <v>126</v>
      </c>
      <c r="L13" s="114" t="s">
        <v>15</v>
      </c>
      <c r="M13" s="151" t="s">
        <v>219</v>
      </c>
    </row>
    <row r="14" customFormat="false" ht="13.5" hidden="false" customHeight="false" outlineLevel="0" collapsed="false">
      <c r="B14" s="152" t="s">
        <v>128</v>
      </c>
      <c r="C14" s="120" t="n">
        <v>5</v>
      </c>
      <c r="D14" s="127" t="s">
        <v>137</v>
      </c>
      <c r="E14" s="56" t="n">
        <v>98</v>
      </c>
      <c r="F14" s="56" t="n">
        <v>99</v>
      </c>
      <c r="G14" s="56" t="n">
        <v>96</v>
      </c>
      <c r="H14" s="56" t="n">
        <v>96</v>
      </c>
      <c r="I14" s="153"/>
      <c r="J14" s="154"/>
      <c r="K14" s="57" t="n">
        <v>389</v>
      </c>
      <c r="L14" s="57" t="n">
        <v>22</v>
      </c>
      <c r="M14" s="157" t="n">
        <v>1160</v>
      </c>
    </row>
    <row r="15" customFormat="false" ht="13.5" hidden="false" customHeight="false" outlineLevel="0" collapsed="false">
      <c r="B15" s="152" t="s">
        <v>128</v>
      </c>
      <c r="C15" s="120" t="n">
        <v>11</v>
      </c>
      <c r="D15" s="127" t="s">
        <v>154</v>
      </c>
      <c r="E15" s="56" t="n">
        <v>96</v>
      </c>
      <c r="F15" s="56" t="n">
        <v>97</v>
      </c>
      <c r="G15" s="56" t="n">
        <v>97</v>
      </c>
      <c r="H15" s="56" t="n">
        <v>97</v>
      </c>
      <c r="I15" s="153"/>
      <c r="J15" s="154"/>
      <c r="K15" s="57" t="n">
        <v>387</v>
      </c>
      <c r="L15" s="57" t="n">
        <v>21</v>
      </c>
      <c r="M15" s="157"/>
    </row>
    <row r="16" customFormat="false" ht="13.5" hidden="false" customHeight="false" outlineLevel="0" collapsed="false">
      <c r="B16" s="152" t="s">
        <v>128</v>
      </c>
      <c r="C16" s="120" t="n">
        <v>20</v>
      </c>
      <c r="D16" s="127" t="s">
        <v>171</v>
      </c>
      <c r="E16" s="56" t="n">
        <v>95</v>
      </c>
      <c r="F16" s="56" t="n">
        <v>97</v>
      </c>
      <c r="G16" s="56" t="n">
        <v>96</v>
      </c>
      <c r="H16" s="56" t="n">
        <v>96</v>
      </c>
      <c r="I16" s="158"/>
      <c r="J16" s="159"/>
      <c r="K16" s="57" t="n">
        <v>384</v>
      </c>
      <c r="L16" s="57" t="n">
        <v>15</v>
      </c>
      <c r="M16" s="157"/>
    </row>
    <row r="17" customFormat="false" ht="14.25" hidden="false" customHeight="false" outlineLevel="0" collapsed="false">
      <c r="B17" s="160" t="s">
        <v>1</v>
      </c>
      <c r="C17" s="111" t="s">
        <v>2</v>
      </c>
      <c r="D17" s="113" t="s">
        <v>365</v>
      </c>
      <c r="E17" s="111" t="s">
        <v>275</v>
      </c>
      <c r="F17" s="111" t="s">
        <v>276</v>
      </c>
      <c r="G17" s="113" t="s">
        <v>305</v>
      </c>
      <c r="H17" s="113" t="s">
        <v>306</v>
      </c>
      <c r="I17" s="161" t="s">
        <v>301</v>
      </c>
      <c r="J17" s="145" t="s">
        <v>302</v>
      </c>
      <c r="K17" s="161" t="s">
        <v>126</v>
      </c>
      <c r="L17" s="162" t="s">
        <v>15</v>
      </c>
      <c r="M17" s="163" t="s">
        <v>219</v>
      </c>
    </row>
    <row r="18" customFormat="false" ht="13.5" hidden="false" customHeight="false" outlineLevel="0" collapsed="false">
      <c r="B18" s="164" t="s">
        <v>309</v>
      </c>
      <c r="C18" s="120" t="n">
        <v>11</v>
      </c>
      <c r="D18" s="127" t="s">
        <v>137</v>
      </c>
      <c r="E18" s="165" t="n">
        <v>97</v>
      </c>
      <c r="F18" s="165" t="n">
        <v>97</v>
      </c>
      <c r="G18" s="165" t="n">
        <v>92</v>
      </c>
      <c r="H18" s="165" t="n">
        <v>84</v>
      </c>
      <c r="I18" s="165" t="n">
        <v>93</v>
      </c>
      <c r="J18" s="165" t="n">
        <v>97</v>
      </c>
      <c r="K18" s="123" t="n">
        <v>560</v>
      </c>
      <c r="L18" s="122" t="n">
        <v>19</v>
      </c>
      <c r="M18" s="175" t="n">
        <v>1671</v>
      </c>
    </row>
    <row r="19" customFormat="false" ht="13.5" hidden="false" customHeight="false" outlineLevel="0" collapsed="false">
      <c r="B19" s="164" t="s">
        <v>309</v>
      </c>
      <c r="C19" s="120" t="n">
        <v>19</v>
      </c>
      <c r="D19" s="176" t="s">
        <v>315</v>
      </c>
      <c r="E19" s="165" t="n">
        <v>99</v>
      </c>
      <c r="F19" s="165" t="n">
        <v>98</v>
      </c>
      <c r="G19" s="165" t="n">
        <v>89</v>
      </c>
      <c r="H19" s="165" t="n">
        <v>95</v>
      </c>
      <c r="I19" s="165" t="n">
        <v>95</v>
      </c>
      <c r="J19" s="165" t="n">
        <v>93</v>
      </c>
      <c r="K19" s="123" t="n">
        <v>569</v>
      </c>
      <c r="L19" s="122" t="n">
        <v>23</v>
      </c>
      <c r="M19" s="175"/>
    </row>
    <row r="20" customFormat="false" ht="14.25" hidden="false" customHeight="false" outlineLevel="0" collapsed="false">
      <c r="B20" s="167" t="s">
        <v>309</v>
      </c>
      <c r="C20" s="177" t="n">
        <v>22</v>
      </c>
      <c r="D20" s="178" t="s">
        <v>344</v>
      </c>
      <c r="E20" s="170" t="n">
        <v>96</v>
      </c>
      <c r="F20" s="170" t="n">
        <v>96</v>
      </c>
      <c r="G20" s="170" t="n">
        <v>85</v>
      </c>
      <c r="H20" s="170" t="n">
        <v>90</v>
      </c>
      <c r="I20" s="170" t="n">
        <v>86</v>
      </c>
      <c r="J20" s="170" t="n">
        <v>89</v>
      </c>
      <c r="K20" s="171" t="n">
        <v>542</v>
      </c>
      <c r="L20" s="172" t="n">
        <v>12</v>
      </c>
      <c r="M20" s="175"/>
    </row>
    <row r="21" customFormat="false" ht="14.25" hidden="false" customHeight="false" outlineLevel="0" collapsed="false"/>
    <row r="22" customFormat="false" ht="24" hidden="false" customHeight="false" outlineLevel="0" collapsed="false">
      <c r="B22" s="135" t="s">
        <v>359</v>
      </c>
      <c r="C22" s="136" t="s">
        <v>22</v>
      </c>
      <c r="D22" s="136"/>
      <c r="E22" s="136"/>
      <c r="F22" s="137" t="s">
        <v>360</v>
      </c>
      <c r="G22" s="138" t="n">
        <v>3</v>
      </c>
      <c r="H22" s="139" t="s">
        <v>361</v>
      </c>
      <c r="I22" s="140" t="s">
        <v>362</v>
      </c>
      <c r="J22" s="140"/>
      <c r="K22" s="142" t="n">
        <v>2829</v>
      </c>
      <c r="L22" s="142"/>
      <c r="M22" s="173" t="s">
        <v>363</v>
      </c>
    </row>
    <row r="23" customFormat="false" ht="14.25" hidden="false" customHeight="false" outlineLevel="0" collapsed="false">
      <c r="B23" s="144" t="s">
        <v>1</v>
      </c>
      <c r="C23" s="145" t="s">
        <v>2</v>
      </c>
      <c r="D23" s="146" t="s">
        <v>364</v>
      </c>
      <c r="E23" s="174" t="s">
        <v>305</v>
      </c>
      <c r="F23" s="147" t="s">
        <v>121</v>
      </c>
      <c r="G23" s="145" t="s">
        <v>366</v>
      </c>
      <c r="H23" s="146" t="s">
        <v>367</v>
      </c>
      <c r="I23" s="148"/>
      <c r="J23" s="149"/>
      <c r="K23" s="150" t="s">
        <v>126</v>
      </c>
      <c r="L23" s="114" t="s">
        <v>15</v>
      </c>
      <c r="M23" s="151" t="s">
        <v>219</v>
      </c>
    </row>
    <row r="24" customFormat="false" ht="13.5" hidden="false" customHeight="false" outlineLevel="0" collapsed="false">
      <c r="B24" s="152" t="s">
        <v>128</v>
      </c>
      <c r="C24" s="120" t="n">
        <v>10</v>
      </c>
      <c r="D24" s="127" t="s">
        <v>164</v>
      </c>
      <c r="E24" s="56" t="n">
        <v>94</v>
      </c>
      <c r="F24" s="56" t="n">
        <v>97</v>
      </c>
      <c r="G24" s="56" t="n">
        <v>96</v>
      </c>
      <c r="H24" s="56" t="n">
        <v>98</v>
      </c>
      <c r="I24" s="153"/>
      <c r="J24" s="154"/>
      <c r="K24" s="57" t="n">
        <v>385</v>
      </c>
      <c r="L24" s="57" t="n">
        <v>19</v>
      </c>
      <c r="M24" s="157" t="n">
        <v>1162</v>
      </c>
    </row>
    <row r="25" customFormat="false" ht="13.5" hidden="false" customHeight="false" outlineLevel="0" collapsed="false">
      <c r="B25" s="152" t="s">
        <v>128</v>
      </c>
      <c r="C25" s="120" t="n">
        <v>15</v>
      </c>
      <c r="D25" s="127" t="s">
        <v>135</v>
      </c>
      <c r="E25" s="56" t="n">
        <v>96</v>
      </c>
      <c r="F25" s="56" t="n">
        <v>96</v>
      </c>
      <c r="G25" s="56" t="n">
        <v>97</v>
      </c>
      <c r="H25" s="56" t="n">
        <v>100</v>
      </c>
      <c r="I25" s="153"/>
      <c r="J25" s="154"/>
      <c r="K25" s="57" t="n">
        <v>389</v>
      </c>
      <c r="L25" s="57" t="n">
        <v>23</v>
      </c>
      <c r="M25" s="157"/>
    </row>
    <row r="26" customFormat="false" ht="13.5" hidden="false" customHeight="false" outlineLevel="0" collapsed="false">
      <c r="B26" s="152" t="s">
        <v>128</v>
      </c>
      <c r="C26" s="120" t="n">
        <v>21</v>
      </c>
      <c r="D26" s="127" t="s">
        <v>147</v>
      </c>
      <c r="E26" s="56" t="n">
        <v>96</v>
      </c>
      <c r="F26" s="56" t="n">
        <v>97</v>
      </c>
      <c r="G26" s="56" t="n">
        <v>98</v>
      </c>
      <c r="H26" s="56" t="n">
        <v>97</v>
      </c>
      <c r="I26" s="158"/>
      <c r="J26" s="159"/>
      <c r="K26" s="57" t="n">
        <v>388</v>
      </c>
      <c r="L26" s="57" t="n">
        <v>21</v>
      </c>
      <c r="M26" s="157"/>
    </row>
    <row r="27" customFormat="false" ht="14.25" hidden="false" customHeight="false" outlineLevel="0" collapsed="false">
      <c r="B27" s="160" t="s">
        <v>1</v>
      </c>
      <c r="C27" s="111" t="s">
        <v>2</v>
      </c>
      <c r="D27" s="113" t="s">
        <v>365</v>
      </c>
      <c r="E27" s="111" t="s">
        <v>275</v>
      </c>
      <c r="F27" s="111" t="s">
        <v>276</v>
      </c>
      <c r="G27" s="113" t="s">
        <v>305</v>
      </c>
      <c r="H27" s="113" t="s">
        <v>306</v>
      </c>
      <c r="I27" s="161" t="s">
        <v>301</v>
      </c>
      <c r="J27" s="145" t="s">
        <v>302</v>
      </c>
      <c r="K27" s="161" t="s">
        <v>126</v>
      </c>
      <c r="L27" s="162" t="s">
        <v>15</v>
      </c>
      <c r="M27" s="163" t="s">
        <v>219</v>
      </c>
    </row>
    <row r="28" customFormat="false" ht="13.5" hidden="false" customHeight="false" outlineLevel="0" collapsed="false">
      <c r="B28" s="164" t="s">
        <v>309</v>
      </c>
      <c r="C28" s="120" t="n">
        <v>7</v>
      </c>
      <c r="D28" s="127" t="s">
        <v>135</v>
      </c>
      <c r="E28" s="165" t="n">
        <v>95</v>
      </c>
      <c r="F28" s="165" t="n">
        <v>98</v>
      </c>
      <c r="G28" s="165" t="n">
        <v>88</v>
      </c>
      <c r="H28" s="165" t="n">
        <v>90</v>
      </c>
      <c r="I28" s="165" t="n">
        <v>92</v>
      </c>
      <c r="J28" s="165" t="n">
        <v>87</v>
      </c>
      <c r="K28" s="123" t="n">
        <v>550</v>
      </c>
      <c r="L28" s="122" t="n">
        <v>18</v>
      </c>
      <c r="M28" s="175" t="n">
        <v>1667</v>
      </c>
    </row>
    <row r="29" customFormat="false" ht="13.5" hidden="false" customHeight="false" outlineLevel="0" collapsed="false">
      <c r="B29" s="164" t="s">
        <v>309</v>
      </c>
      <c r="C29" s="120" t="n">
        <v>10</v>
      </c>
      <c r="D29" s="176" t="s">
        <v>322</v>
      </c>
      <c r="E29" s="165" t="n">
        <v>96</v>
      </c>
      <c r="F29" s="165" t="n">
        <v>97</v>
      </c>
      <c r="G29" s="165" t="n">
        <v>90</v>
      </c>
      <c r="H29" s="165" t="n">
        <v>91</v>
      </c>
      <c r="I29" s="165" t="n">
        <v>91</v>
      </c>
      <c r="J29" s="165" t="n">
        <v>94</v>
      </c>
      <c r="K29" s="123" t="n">
        <v>559</v>
      </c>
      <c r="L29" s="122" t="n">
        <v>15</v>
      </c>
      <c r="M29" s="175"/>
    </row>
    <row r="30" customFormat="false" ht="14.25" hidden="false" customHeight="false" outlineLevel="0" collapsed="false">
      <c r="B30" s="167" t="s">
        <v>309</v>
      </c>
      <c r="C30" s="177" t="n">
        <v>14</v>
      </c>
      <c r="D30" s="178" t="s">
        <v>164</v>
      </c>
      <c r="E30" s="170" t="n">
        <v>94</v>
      </c>
      <c r="F30" s="170" t="n">
        <v>99</v>
      </c>
      <c r="G30" s="170" t="n">
        <v>88</v>
      </c>
      <c r="H30" s="170" t="n">
        <v>90</v>
      </c>
      <c r="I30" s="170" t="n">
        <v>93</v>
      </c>
      <c r="J30" s="170" t="n">
        <v>94</v>
      </c>
      <c r="K30" s="171" t="n">
        <v>558</v>
      </c>
      <c r="L30" s="172" t="n">
        <v>11</v>
      </c>
      <c r="M30" s="175"/>
    </row>
    <row r="31" customFormat="false" ht="14.25" hidden="false" customHeight="false" outlineLevel="0" collapsed="false"/>
    <row r="32" customFormat="false" ht="24" hidden="false" customHeight="false" outlineLevel="0" collapsed="false">
      <c r="B32" s="135" t="s">
        <v>359</v>
      </c>
      <c r="C32" s="136" t="s">
        <v>35</v>
      </c>
      <c r="D32" s="136"/>
      <c r="E32" s="136"/>
      <c r="F32" s="137" t="s">
        <v>360</v>
      </c>
      <c r="G32" s="138" t="n">
        <v>4</v>
      </c>
      <c r="H32" s="139" t="s">
        <v>361</v>
      </c>
      <c r="I32" s="140" t="s">
        <v>362</v>
      </c>
      <c r="J32" s="140"/>
      <c r="K32" s="142" t="n">
        <v>2816</v>
      </c>
      <c r="L32" s="142"/>
      <c r="M32" s="173" t="s">
        <v>363</v>
      </c>
    </row>
    <row r="33" customFormat="false" ht="14.25" hidden="false" customHeight="false" outlineLevel="0" collapsed="false">
      <c r="B33" s="144" t="s">
        <v>1</v>
      </c>
      <c r="C33" s="145" t="s">
        <v>2</v>
      </c>
      <c r="D33" s="146" t="s">
        <v>364</v>
      </c>
      <c r="E33" s="174" t="s">
        <v>305</v>
      </c>
      <c r="F33" s="147" t="s">
        <v>121</v>
      </c>
      <c r="G33" s="145" t="s">
        <v>366</v>
      </c>
      <c r="H33" s="146" t="s">
        <v>367</v>
      </c>
      <c r="I33" s="148"/>
      <c r="J33" s="149"/>
      <c r="K33" s="150" t="s">
        <v>126</v>
      </c>
      <c r="L33" s="114" t="s">
        <v>15</v>
      </c>
      <c r="M33" s="151" t="s">
        <v>219</v>
      </c>
    </row>
    <row r="34" customFormat="false" ht="13.5" hidden="false" customHeight="false" outlineLevel="0" collapsed="false">
      <c r="B34" s="152" t="s">
        <v>128</v>
      </c>
      <c r="C34" s="120" t="n">
        <v>7</v>
      </c>
      <c r="D34" s="127" t="s">
        <v>157</v>
      </c>
      <c r="E34" s="56" t="n">
        <v>96</v>
      </c>
      <c r="F34" s="56" t="n">
        <v>98</v>
      </c>
      <c r="G34" s="56" t="n">
        <v>97</v>
      </c>
      <c r="H34" s="56" t="n">
        <v>96</v>
      </c>
      <c r="I34" s="153"/>
      <c r="J34" s="154"/>
      <c r="K34" s="57" t="n">
        <v>387</v>
      </c>
      <c r="L34" s="57" t="n">
        <v>19</v>
      </c>
      <c r="M34" s="157" t="n">
        <v>1147</v>
      </c>
    </row>
    <row r="35" customFormat="false" ht="13.5" hidden="false" customHeight="false" outlineLevel="0" collapsed="false">
      <c r="B35" s="152" t="s">
        <v>128</v>
      </c>
      <c r="C35" s="120" t="n">
        <v>13</v>
      </c>
      <c r="D35" s="127" t="s">
        <v>176</v>
      </c>
      <c r="E35" s="56" t="n">
        <v>96</v>
      </c>
      <c r="F35" s="56" t="n">
        <v>96</v>
      </c>
      <c r="G35" s="56" t="n">
        <v>96</v>
      </c>
      <c r="H35" s="56" t="n">
        <v>93</v>
      </c>
      <c r="I35" s="153"/>
      <c r="J35" s="154"/>
      <c r="K35" s="57" t="n">
        <v>381</v>
      </c>
      <c r="L35" s="57" t="n">
        <v>17</v>
      </c>
      <c r="M35" s="157"/>
    </row>
    <row r="36" customFormat="false" ht="13.5" hidden="false" customHeight="false" outlineLevel="0" collapsed="false">
      <c r="B36" s="152" t="s">
        <v>128</v>
      </c>
      <c r="C36" s="120" t="n">
        <v>18</v>
      </c>
      <c r="D36" s="127" t="s">
        <v>180</v>
      </c>
      <c r="E36" s="56" t="n">
        <v>92</v>
      </c>
      <c r="F36" s="56" t="n">
        <v>96</v>
      </c>
      <c r="G36" s="56" t="n">
        <v>92</v>
      </c>
      <c r="H36" s="56" t="n">
        <v>99</v>
      </c>
      <c r="I36" s="158"/>
      <c r="J36" s="159"/>
      <c r="K36" s="57" t="n">
        <v>379</v>
      </c>
      <c r="L36" s="57" t="n">
        <v>17</v>
      </c>
      <c r="M36" s="157"/>
    </row>
    <row r="37" customFormat="false" ht="14.25" hidden="false" customHeight="false" outlineLevel="0" collapsed="false">
      <c r="B37" s="160" t="s">
        <v>1</v>
      </c>
      <c r="C37" s="111" t="s">
        <v>2</v>
      </c>
      <c r="D37" s="113" t="s">
        <v>365</v>
      </c>
      <c r="E37" s="111" t="s">
        <v>275</v>
      </c>
      <c r="F37" s="111" t="s">
        <v>276</v>
      </c>
      <c r="G37" s="113" t="s">
        <v>305</v>
      </c>
      <c r="H37" s="113" t="s">
        <v>306</v>
      </c>
      <c r="I37" s="161" t="s">
        <v>301</v>
      </c>
      <c r="J37" s="145" t="s">
        <v>302</v>
      </c>
      <c r="K37" s="161" t="s">
        <v>126</v>
      </c>
      <c r="L37" s="162" t="s">
        <v>15</v>
      </c>
      <c r="M37" s="163" t="s">
        <v>219</v>
      </c>
    </row>
    <row r="38" customFormat="false" ht="13.5" hidden="false" customHeight="false" outlineLevel="0" collapsed="false">
      <c r="B38" s="164" t="s">
        <v>309</v>
      </c>
      <c r="C38" s="120" t="n">
        <v>13</v>
      </c>
      <c r="D38" s="127" t="s">
        <v>157</v>
      </c>
      <c r="E38" s="165" t="n">
        <v>99</v>
      </c>
      <c r="F38" s="165" t="n">
        <v>99</v>
      </c>
      <c r="G38" s="165" t="n">
        <v>94</v>
      </c>
      <c r="H38" s="165" t="n">
        <v>97</v>
      </c>
      <c r="I38" s="165" t="n">
        <v>96</v>
      </c>
      <c r="J38" s="165" t="n">
        <v>99</v>
      </c>
      <c r="K38" s="123" t="n">
        <v>584</v>
      </c>
      <c r="L38" s="122" t="n">
        <v>24</v>
      </c>
      <c r="M38" s="175" t="n">
        <v>1669</v>
      </c>
    </row>
    <row r="39" customFormat="false" ht="13.5" hidden="false" customHeight="false" outlineLevel="0" collapsed="false">
      <c r="B39" s="164" t="s">
        <v>309</v>
      </c>
      <c r="C39" s="120" t="n">
        <v>17</v>
      </c>
      <c r="D39" s="176" t="s">
        <v>334</v>
      </c>
      <c r="E39" s="165" t="n">
        <v>94</v>
      </c>
      <c r="F39" s="165" t="n">
        <v>94</v>
      </c>
      <c r="G39" s="165" t="n">
        <v>89</v>
      </c>
      <c r="H39" s="165" t="n">
        <v>87</v>
      </c>
      <c r="I39" s="165" t="n">
        <v>93</v>
      </c>
      <c r="J39" s="165" t="n">
        <v>93</v>
      </c>
      <c r="K39" s="123" t="n">
        <v>550</v>
      </c>
      <c r="L39" s="122" t="n">
        <v>11</v>
      </c>
      <c r="M39" s="175"/>
    </row>
    <row r="40" customFormat="false" ht="14.25" hidden="false" customHeight="false" outlineLevel="0" collapsed="false">
      <c r="B40" s="167" t="s">
        <v>309</v>
      </c>
      <c r="C40" s="177" t="n">
        <v>20</v>
      </c>
      <c r="D40" s="178" t="s">
        <v>353</v>
      </c>
      <c r="E40" s="170" t="n">
        <v>96</v>
      </c>
      <c r="F40" s="170" t="n">
        <v>93</v>
      </c>
      <c r="G40" s="170" t="n">
        <v>83</v>
      </c>
      <c r="H40" s="170" t="n">
        <v>81</v>
      </c>
      <c r="I40" s="170" t="n">
        <v>89</v>
      </c>
      <c r="J40" s="170" t="n">
        <v>93</v>
      </c>
      <c r="K40" s="171" t="n">
        <v>535</v>
      </c>
      <c r="L40" s="172" t="n">
        <v>11</v>
      </c>
      <c r="M40" s="175"/>
    </row>
    <row r="41" customFormat="false" ht="14.25" hidden="false" customHeight="false" outlineLevel="0" collapsed="false"/>
    <row r="42" customFormat="false" ht="24" hidden="false" customHeight="false" outlineLevel="0" collapsed="false">
      <c r="B42" s="135" t="s">
        <v>359</v>
      </c>
      <c r="C42" s="136" t="s">
        <v>25</v>
      </c>
      <c r="D42" s="136"/>
      <c r="E42" s="136"/>
      <c r="F42" s="137" t="s">
        <v>360</v>
      </c>
      <c r="G42" s="138" t="n">
        <v>5</v>
      </c>
      <c r="H42" s="139" t="s">
        <v>361</v>
      </c>
      <c r="I42" s="140" t="s">
        <v>362</v>
      </c>
      <c r="J42" s="140"/>
      <c r="K42" s="142" t="n">
        <v>2795</v>
      </c>
      <c r="L42" s="142"/>
      <c r="M42" s="173" t="s">
        <v>363</v>
      </c>
    </row>
    <row r="43" customFormat="false" ht="14.25" hidden="false" customHeight="false" outlineLevel="0" collapsed="false">
      <c r="B43" s="144" t="s">
        <v>1</v>
      </c>
      <c r="C43" s="145" t="s">
        <v>2</v>
      </c>
      <c r="D43" s="146" t="s">
        <v>364</v>
      </c>
      <c r="E43" s="145" t="s">
        <v>120</v>
      </c>
      <c r="F43" s="147" t="s">
        <v>121</v>
      </c>
      <c r="G43" s="145" t="s">
        <v>366</v>
      </c>
      <c r="H43" s="147" t="s">
        <v>368</v>
      </c>
      <c r="I43" s="148"/>
      <c r="J43" s="149"/>
      <c r="K43" s="150" t="s">
        <v>126</v>
      </c>
      <c r="L43" s="114" t="s">
        <v>15</v>
      </c>
      <c r="M43" s="151" t="s">
        <v>219</v>
      </c>
    </row>
    <row r="44" customFormat="false" ht="13.5" hidden="false" customHeight="false" outlineLevel="0" collapsed="false">
      <c r="B44" s="152" t="s">
        <v>128</v>
      </c>
      <c r="C44" s="120" t="n">
        <v>8</v>
      </c>
      <c r="D44" s="127" t="s">
        <v>129</v>
      </c>
      <c r="E44" s="9" t="n">
        <v>99</v>
      </c>
      <c r="F44" s="9" t="n">
        <v>99</v>
      </c>
      <c r="G44" s="9" t="n">
        <v>98</v>
      </c>
      <c r="H44" s="9" t="n">
        <v>98</v>
      </c>
      <c r="I44" s="153"/>
      <c r="J44" s="154"/>
      <c r="K44" s="9" t="n">
        <v>394</v>
      </c>
      <c r="L44" s="9" t="n">
        <v>28</v>
      </c>
      <c r="M44" s="157" t="n">
        <v>1160</v>
      </c>
    </row>
    <row r="45" customFormat="false" ht="13.5" hidden="false" customHeight="false" outlineLevel="0" collapsed="false">
      <c r="B45" s="152" t="s">
        <v>128</v>
      </c>
      <c r="C45" s="120" t="n">
        <v>17</v>
      </c>
      <c r="D45" s="127" t="s">
        <v>133</v>
      </c>
      <c r="E45" s="9" t="n">
        <v>99</v>
      </c>
      <c r="F45" s="9" t="n">
        <v>98</v>
      </c>
      <c r="G45" s="9" t="n">
        <v>97</v>
      </c>
      <c r="H45" s="9" t="n">
        <v>95</v>
      </c>
      <c r="I45" s="153"/>
      <c r="J45" s="154"/>
      <c r="K45" s="9" t="n">
        <v>389</v>
      </c>
      <c r="L45" s="9" t="n">
        <v>24</v>
      </c>
      <c r="M45" s="157"/>
    </row>
    <row r="46" customFormat="false" ht="13.5" hidden="false" customHeight="false" outlineLevel="0" collapsed="false">
      <c r="B46" s="152" t="s">
        <v>128</v>
      </c>
      <c r="C46" s="120" t="n">
        <v>23</v>
      </c>
      <c r="D46" s="127" t="s">
        <v>185</v>
      </c>
      <c r="E46" s="9" t="n">
        <v>94</v>
      </c>
      <c r="F46" s="9" t="n">
        <v>89</v>
      </c>
      <c r="G46" s="9" t="n">
        <v>99</v>
      </c>
      <c r="H46" s="9" t="n">
        <v>95</v>
      </c>
      <c r="I46" s="158"/>
      <c r="J46" s="159"/>
      <c r="K46" s="9" t="n">
        <v>377</v>
      </c>
      <c r="L46" s="9" t="n">
        <v>19</v>
      </c>
      <c r="M46" s="157"/>
    </row>
    <row r="47" customFormat="false" ht="14.25" hidden="false" customHeight="false" outlineLevel="0" collapsed="false">
      <c r="B47" s="160" t="s">
        <v>1</v>
      </c>
      <c r="C47" s="111" t="s">
        <v>2</v>
      </c>
      <c r="D47" s="113" t="s">
        <v>365</v>
      </c>
      <c r="E47" s="111" t="s">
        <v>275</v>
      </c>
      <c r="F47" s="111" t="s">
        <v>276</v>
      </c>
      <c r="G47" s="111" t="s">
        <v>369</v>
      </c>
      <c r="H47" s="111" t="s">
        <v>121</v>
      </c>
      <c r="I47" s="161" t="s">
        <v>301</v>
      </c>
      <c r="J47" s="145" t="s">
        <v>302</v>
      </c>
      <c r="K47" s="161" t="s">
        <v>126</v>
      </c>
      <c r="L47" s="162" t="s">
        <v>15</v>
      </c>
      <c r="M47" s="163" t="s">
        <v>219</v>
      </c>
    </row>
    <row r="48" customFormat="false" ht="13.5" hidden="false" customHeight="false" outlineLevel="0" collapsed="false">
      <c r="B48" s="164" t="s">
        <v>309</v>
      </c>
      <c r="C48" s="120" t="n">
        <v>5</v>
      </c>
      <c r="D48" s="127" t="s">
        <v>129</v>
      </c>
      <c r="E48" s="165" t="n">
        <v>97</v>
      </c>
      <c r="F48" s="165" t="n">
        <v>98</v>
      </c>
      <c r="G48" s="165" t="n">
        <v>97</v>
      </c>
      <c r="H48" s="165" t="n">
        <v>93</v>
      </c>
      <c r="I48" s="165" t="n">
        <v>88</v>
      </c>
      <c r="J48" s="165" t="n">
        <v>90</v>
      </c>
      <c r="K48" s="123" t="n">
        <v>563</v>
      </c>
      <c r="L48" s="122" t="n">
        <v>17</v>
      </c>
      <c r="M48" s="175" t="n">
        <v>1635</v>
      </c>
    </row>
    <row r="49" customFormat="false" ht="13.5" hidden="false" customHeight="false" outlineLevel="0" collapsed="false">
      <c r="B49" s="164" t="s">
        <v>309</v>
      </c>
      <c r="C49" s="120" t="n">
        <v>8</v>
      </c>
      <c r="D49" s="176" t="s">
        <v>356</v>
      </c>
      <c r="E49" s="165" t="n">
        <v>82</v>
      </c>
      <c r="F49" s="165" t="n">
        <v>88</v>
      </c>
      <c r="G49" s="165" t="n">
        <v>84</v>
      </c>
      <c r="H49" s="165" t="n">
        <v>82</v>
      </c>
      <c r="I49" s="165" t="n">
        <v>90</v>
      </c>
      <c r="J49" s="165" t="n">
        <v>91</v>
      </c>
      <c r="K49" s="123" t="n">
        <v>517</v>
      </c>
      <c r="L49" s="122" t="n">
        <v>7</v>
      </c>
      <c r="M49" s="175"/>
    </row>
    <row r="50" customFormat="false" ht="14.25" hidden="false" customHeight="false" outlineLevel="0" collapsed="false">
      <c r="B50" s="167" t="s">
        <v>309</v>
      </c>
      <c r="C50" s="177" t="n">
        <v>16</v>
      </c>
      <c r="D50" s="178" t="s">
        <v>133</v>
      </c>
      <c r="E50" s="170" t="n">
        <v>97</v>
      </c>
      <c r="F50" s="170" t="n">
        <v>97</v>
      </c>
      <c r="G50" s="170" t="n">
        <v>93</v>
      </c>
      <c r="H50" s="170" t="n">
        <v>90</v>
      </c>
      <c r="I50" s="170" t="n">
        <v>89</v>
      </c>
      <c r="J50" s="170" t="n">
        <v>89</v>
      </c>
      <c r="K50" s="171" t="n">
        <v>555</v>
      </c>
      <c r="L50" s="172" t="n">
        <v>15</v>
      </c>
      <c r="M50" s="175"/>
    </row>
    <row r="51" customFormat="false" ht="14.25" hidden="false" customHeight="false" outlineLevel="0" collapsed="false"/>
    <row r="52" customFormat="false" ht="24" hidden="false" customHeight="false" outlineLevel="0" collapsed="false">
      <c r="B52" s="135" t="s">
        <v>359</v>
      </c>
      <c r="C52" s="136" t="s">
        <v>31</v>
      </c>
      <c r="D52" s="136"/>
      <c r="E52" s="136"/>
      <c r="F52" s="137" t="s">
        <v>360</v>
      </c>
      <c r="G52" s="138" t="n">
        <v>6</v>
      </c>
      <c r="H52" s="139" t="s">
        <v>361</v>
      </c>
      <c r="I52" s="140" t="s">
        <v>362</v>
      </c>
      <c r="J52" s="140"/>
      <c r="K52" s="142" t="n">
        <v>2782</v>
      </c>
      <c r="L52" s="142"/>
      <c r="M52" s="173" t="s">
        <v>363</v>
      </c>
    </row>
    <row r="53" customFormat="false" ht="14.25" hidden="false" customHeight="false" outlineLevel="0" collapsed="false">
      <c r="B53" s="144" t="s">
        <v>1</v>
      </c>
      <c r="C53" s="145" t="s">
        <v>2</v>
      </c>
      <c r="D53" s="146" t="s">
        <v>364</v>
      </c>
      <c r="E53" s="145" t="s">
        <v>120</v>
      </c>
      <c r="F53" s="147" t="s">
        <v>121</v>
      </c>
      <c r="G53" s="145" t="s">
        <v>366</v>
      </c>
      <c r="H53" s="146" t="s">
        <v>367</v>
      </c>
      <c r="I53" s="148"/>
      <c r="J53" s="149"/>
      <c r="K53" s="150" t="s">
        <v>126</v>
      </c>
      <c r="L53" s="114" t="s">
        <v>15</v>
      </c>
      <c r="M53" s="151" t="s">
        <v>219</v>
      </c>
    </row>
    <row r="54" customFormat="false" ht="13.5" hidden="false" customHeight="false" outlineLevel="0" collapsed="false">
      <c r="B54" s="152" t="s">
        <v>128</v>
      </c>
      <c r="C54" s="9" t="n">
        <v>6</v>
      </c>
      <c r="D54" s="72" t="s">
        <v>191</v>
      </c>
      <c r="E54" s="9" t="n">
        <v>92</v>
      </c>
      <c r="F54" s="9" t="n">
        <v>92</v>
      </c>
      <c r="G54" s="9" t="n">
        <v>88</v>
      </c>
      <c r="H54" s="9" t="n">
        <v>95</v>
      </c>
      <c r="I54" s="153"/>
      <c r="J54" s="154"/>
      <c r="K54" s="9" t="n">
        <v>367</v>
      </c>
      <c r="L54" s="9" t="n">
        <v>8</v>
      </c>
      <c r="M54" s="157" t="n">
        <v>1139</v>
      </c>
    </row>
    <row r="55" customFormat="false" ht="13.5" hidden="false" customHeight="false" outlineLevel="0" collapsed="false">
      <c r="B55" s="152" t="s">
        <v>128</v>
      </c>
      <c r="C55" s="9" t="n">
        <v>12</v>
      </c>
      <c r="D55" s="15" t="s">
        <v>168</v>
      </c>
      <c r="E55" s="9" t="n">
        <v>93</v>
      </c>
      <c r="F55" s="9" t="n">
        <v>98</v>
      </c>
      <c r="G55" s="9" t="n">
        <v>97</v>
      </c>
      <c r="H55" s="9" t="n">
        <v>96</v>
      </c>
      <c r="I55" s="153"/>
      <c r="J55" s="154"/>
      <c r="K55" s="9" t="n">
        <v>384</v>
      </c>
      <c r="L55" s="9" t="n">
        <v>17</v>
      </c>
      <c r="M55" s="157"/>
    </row>
    <row r="56" customFormat="false" ht="13.5" hidden="false" customHeight="false" outlineLevel="0" collapsed="false">
      <c r="B56" s="152" t="s">
        <v>128</v>
      </c>
      <c r="C56" s="9" t="n">
        <v>19</v>
      </c>
      <c r="D56" s="72" t="s">
        <v>142</v>
      </c>
      <c r="E56" s="9" t="n">
        <v>97</v>
      </c>
      <c r="F56" s="9" t="n">
        <v>98</v>
      </c>
      <c r="G56" s="9" t="n">
        <v>95</v>
      </c>
      <c r="H56" s="9" t="n">
        <v>98</v>
      </c>
      <c r="I56" s="158"/>
      <c r="J56" s="159"/>
      <c r="K56" s="9" t="n">
        <v>388</v>
      </c>
      <c r="L56" s="9" t="n">
        <v>25</v>
      </c>
      <c r="M56" s="157"/>
    </row>
    <row r="57" customFormat="false" ht="14.25" hidden="false" customHeight="false" outlineLevel="0" collapsed="false">
      <c r="B57" s="160" t="s">
        <v>1</v>
      </c>
      <c r="C57" s="111" t="s">
        <v>2</v>
      </c>
      <c r="D57" s="113" t="s">
        <v>365</v>
      </c>
      <c r="E57" s="111" t="s">
        <v>275</v>
      </c>
      <c r="F57" s="111" t="s">
        <v>276</v>
      </c>
      <c r="G57" s="113" t="s">
        <v>305</v>
      </c>
      <c r="H57" s="113" t="s">
        <v>306</v>
      </c>
      <c r="I57" s="161" t="s">
        <v>301</v>
      </c>
      <c r="J57" s="145" t="s">
        <v>302</v>
      </c>
      <c r="K57" s="161" t="s">
        <v>126</v>
      </c>
      <c r="L57" s="162" t="s">
        <v>15</v>
      </c>
      <c r="M57" s="163" t="s">
        <v>219</v>
      </c>
    </row>
    <row r="58" customFormat="false" ht="13.5" hidden="false" customHeight="false" outlineLevel="0" collapsed="false">
      <c r="B58" s="164" t="s">
        <v>309</v>
      </c>
      <c r="C58" s="9" t="n">
        <v>12</v>
      </c>
      <c r="D58" s="72" t="s">
        <v>142</v>
      </c>
      <c r="E58" s="165" t="n">
        <v>96</v>
      </c>
      <c r="F58" s="165" t="n">
        <v>95</v>
      </c>
      <c r="G58" s="165" t="n">
        <v>92</v>
      </c>
      <c r="H58" s="165" t="n">
        <v>93</v>
      </c>
      <c r="I58" s="165" t="n">
        <v>92</v>
      </c>
      <c r="J58" s="165" t="n">
        <v>93</v>
      </c>
      <c r="K58" s="123" t="n">
        <v>561</v>
      </c>
      <c r="L58" s="122" t="n">
        <v>13</v>
      </c>
      <c r="M58" s="175" t="n">
        <v>1643</v>
      </c>
    </row>
    <row r="59" customFormat="false" ht="13.5" hidden="false" customHeight="false" outlineLevel="0" collapsed="false">
      <c r="B59" s="164" t="s">
        <v>309</v>
      </c>
      <c r="C59" s="9" t="n">
        <v>18</v>
      </c>
      <c r="D59" s="72" t="s">
        <v>341</v>
      </c>
      <c r="E59" s="165" t="n">
        <v>95</v>
      </c>
      <c r="F59" s="165" t="n">
        <v>93</v>
      </c>
      <c r="G59" s="165" t="n">
        <v>89</v>
      </c>
      <c r="H59" s="165" t="n">
        <v>83</v>
      </c>
      <c r="I59" s="165" t="n">
        <v>91</v>
      </c>
      <c r="J59" s="165" t="n">
        <v>95</v>
      </c>
      <c r="K59" s="123" t="n">
        <v>546</v>
      </c>
      <c r="L59" s="122" t="n">
        <v>15</v>
      </c>
      <c r="M59" s="175"/>
    </row>
    <row r="60" customFormat="false" ht="14.25" hidden="false" customHeight="false" outlineLevel="0" collapsed="false">
      <c r="B60" s="167" t="s">
        <v>309</v>
      </c>
      <c r="C60" s="179" t="n">
        <v>21</v>
      </c>
      <c r="D60" s="180" t="s">
        <v>350</v>
      </c>
      <c r="E60" s="170" t="n">
        <v>91</v>
      </c>
      <c r="F60" s="170" t="n">
        <v>92</v>
      </c>
      <c r="G60" s="170" t="n">
        <v>90</v>
      </c>
      <c r="H60" s="170" t="n">
        <v>83</v>
      </c>
      <c r="I60" s="170" t="n">
        <v>89</v>
      </c>
      <c r="J60" s="170" t="n">
        <v>91</v>
      </c>
      <c r="K60" s="171" t="n">
        <v>536</v>
      </c>
      <c r="L60" s="172" t="n">
        <v>10</v>
      </c>
      <c r="M60" s="175"/>
    </row>
  </sheetData>
  <mergeCells count="24">
    <mergeCell ref="C2:E2"/>
    <mergeCell ref="I2:J2"/>
    <mergeCell ref="M4:M6"/>
    <mergeCell ref="M8:M10"/>
    <mergeCell ref="C12:E12"/>
    <mergeCell ref="I12:J12"/>
    <mergeCell ref="M14:M16"/>
    <mergeCell ref="M18:M20"/>
    <mergeCell ref="C22:E22"/>
    <mergeCell ref="I22:J22"/>
    <mergeCell ref="M24:M26"/>
    <mergeCell ref="M28:M30"/>
    <mergeCell ref="C32:E32"/>
    <mergeCell ref="I32:J32"/>
    <mergeCell ref="M34:M36"/>
    <mergeCell ref="M38:M40"/>
    <mergeCell ref="C42:E42"/>
    <mergeCell ref="I42:J42"/>
    <mergeCell ref="M44:M46"/>
    <mergeCell ref="M48:M50"/>
    <mergeCell ref="C52:E52"/>
    <mergeCell ref="I52:J52"/>
    <mergeCell ref="M54:M56"/>
    <mergeCell ref="M58:M60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団体</oddHeader>
    <oddFooter>&amp;C本部公認審判員　塩野谷　則哲&amp;R本部公認審判員　今井　太陽</oddFooter>
  </headerFooter>
  <rowBreaks count="1" manualBreakCount="1">
    <brk id="3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5.99"/>
    <col collapsed="false" customWidth="true" hidden="false" outlineLevel="0" max="3" min="2" style="181" width="5.12"/>
    <col collapsed="false" customWidth="true" hidden="false" outlineLevel="0" max="4" min="4" style="181" width="13.62"/>
    <col collapsed="false" customWidth="true" hidden="false" outlineLevel="0" max="8" min="5" style="181" width="5.62"/>
    <col collapsed="false" customWidth="true" hidden="false" outlineLevel="0" max="9" min="9" style="181" width="6.12"/>
    <col collapsed="false" customWidth="true" hidden="false" outlineLevel="0" max="16" min="10" style="181" width="5.62"/>
    <col collapsed="false" customWidth="true" hidden="false" outlineLevel="0" max="17" min="17" style="181" width="7.75"/>
    <col collapsed="false" customWidth="true" hidden="false" outlineLevel="0" max="18" min="18" style="181" width="7.37"/>
    <col collapsed="false" customWidth="true" hidden="false" outlineLevel="0" max="19" min="19" style="181" width="7.49"/>
    <col collapsed="false" customWidth="false" hidden="false" outlineLevel="0" max="257" min="20" style="181" width="8.99"/>
  </cols>
  <sheetData>
    <row r="1" customFormat="false" ht="14.25" hidden="false" customHeight="false" outlineLevel="0" collapsed="false"/>
    <row r="2" customFormat="false" ht="24" hidden="false" customHeight="false" outlineLevel="0" collapsed="false">
      <c r="B2" s="182" t="s">
        <v>359</v>
      </c>
      <c r="C2" s="136" t="s">
        <v>22</v>
      </c>
      <c r="D2" s="136"/>
      <c r="E2" s="136"/>
      <c r="F2" s="183" t="s">
        <v>360</v>
      </c>
      <c r="G2" s="183"/>
      <c r="H2" s="183"/>
      <c r="I2" s="184" t="n">
        <v>1</v>
      </c>
      <c r="J2" s="185" t="s">
        <v>361</v>
      </c>
      <c r="K2" s="185"/>
      <c r="L2" s="185"/>
      <c r="M2" s="186" t="s">
        <v>362</v>
      </c>
      <c r="N2" s="186"/>
      <c r="O2" s="187"/>
      <c r="P2" s="187"/>
      <c r="Q2" s="185"/>
      <c r="R2" s="185" t="n">
        <v>6869</v>
      </c>
      <c r="S2" s="188" t="s">
        <v>363</v>
      </c>
    </row>
    <row r="3" customFormat="false" ht="14.25" hidden="false" customHeight="false" outlineLevel="0" collapsed="false">
      <c r="B3" s="189" t="s">
        <v>1</v>
      </c>
      <c r="C3" s="190" t="s">
        <v>2</v>
      </c>
      <c r="D3" s="191" t="s">
        <v>370</v>
      </c>
      <c r="E3" s="190" t="s">
        <v>120</v>
      </c>
      <c r="F3" s="190" t="s">
        <v>121</v>
      </c>
      <c r="G3" s="190" t="s">
        <v>122</v>
      </c>
      <c r="H3" s="190" t="s">
        <v>123</v>
      </c>
      <c r="I3" s="190" t="s">
        <v>124</v>
      </c>
      <c r="J3" s="192" t="s">
        <v>125</v>
      </c>
      <c r="K3" s="193"/>
      <c r="L3" s="194"/>
      <c r="M3" s="195"/>
      <c r="N3" s="195"/>
      <c r="O3" s="196"/>
      <c r="P3" s="197"/>
      <c r="Q3" s="198" t="s">
        <v>126</v>
      </c>
      <c r="R3" s="199" t="s">
        <v>15</v>
      </c>
      <c r="S3" s="200" t="s">
        <v>219</v>
      </c>
    </row>
    <row r="4" customFormat="false" ht="13.5" hidden="false" customHeight="false" outlineLevel="0" collapsed="false">
      <c r="B4" s="201" t="n">
        <v>1</v>
      </c>
      <c r="C4" s="120" t="n">
        <v>7</v>
      </c>
      <c r="D4" s="127" t="s">
        <v>59</v>
      </c>
      <c r="E4" s="56" t="n">
        <v>96</v>
      </c>
      <c r="F4" s="56" t="n">
        <v>95</v>
      </c>
      <c r="G4" s="56" t="n">
        <v>97</v>
      </c>
      <c r="H4" s="56" t="n">
        <v>99</v>
      </c>
      <c r="I4" s="56" t="n">
        <v>96</v>
      </c>
      <c r="J4" s="56" t="n">
        <v>95</v>
      </c>
      <c r="K4" s="153"/>
      <c r="L4" s="202"/>
      <c r="M4" s="203"/>
      <c r="N4" s="203"/>
      <c r="O4" s="203"/>
      <c r="P4" s="154"/>
      <c r="Q4" s="57" t="n">
        <v>578</v>
      </c>
      <c r="R4" s="57" t="n">
        <v>30</v>
      </c>
      <c r="S4" s="204" t="n">
        <v>1745</v>
      </c>
    </row>
    <row r="5" customFormat="false" ht="13.5" hidden="false" customHeight="false" outlineLevel="0" collapsed="false">
      <c r="B5" s="201" t="n">
        <v>1</v>
      </c>
      <c r="C5" s="120" t="n">
        <v>13</v>
      </c>
      <c r="D5" s="127" t="s">
        <v>20</v>
      </c>
      <c r="E5" s="56" t="n">
        <v>98</v>
      </c>
      <c r="F5" s="56" t="n">
        <v>99</v>
      </c>
      <c r="G5" s="56" t="n">
        <v>99</v>
      </c>
      <c r="H5" s="56" t="n">
        <v>100</v>
      </c>
      <c r="I5" s="56" t="n">
        <v>98</v>
      </c>
      <c r="J5" s="56" t="n">
        <v>96</v>
      </c>
      <c r="K5" s="153"/>
      <c r="L5" s="202"/>
      <c r="M5" s="203"/>
      <c r="N5" s="203"/>
      <c r="O5" s="203"/>
      <c r="P5" s="154"/>
      <c r="Q5" s="57" t="n">
        <v>590</v>
      </c>
      <c r="R5" s="57" t="n">
        <v>39</v>
      </c>
      <c r="S5" s="204"/>
    </row>
    <row r="6" customFormat="false" ht="13.5" hidden="false" customHeight="false" outlineLevel="0" collapsed="false">
      <c r="B6" s="201" t="n">
        <v>1</v>
      </c>
      <c r="C6" s="120" t="n">
        <v>18</v>
      </c>
      <c r="D6" s="127" t="s">
        <v>71</v>
      </c>
      <c r="E6" s="56" t="n">
        <v>99</v>
      </c>
      <c r="F6" s="56" t="n">
        <v>94</v>
      </c>
      <c r="G6" s="56" t="n">
        <v>94</v>
      </c>
      <c r="H6" s="56" t="n">
        <v>95</v>
      </c>
      <c r="I6" s="56" t="n">
        <v>98</v>
      </c>
      <c r="J6" s="56" t="n">
        <v>97</v>
      </c>
      <c r="K6" s="153"/>
      <c r="L6" s="202"/>
      <c r="M6" s="203"/>
      <c r="N6" s="203"/>
      <c r="O6" s="203"/>
      <c r="P6" s="154"/>
      <c r="Q6" s="57" t="n">
        <v>577</v>
      </c>
      <c r="R6" s="57" t="n">
        <v>26</v>
      </c>
      <c r="S6" s="204"/>
    </row>
    <row r="7" customFormat="false" ht="14.25" hidden="false" customHeight="false" outlineLevel="0" collapsed="false">
      <c r="B7" s="205" t="s">
        <v>1</v>
      </c>
      <c r="C7" s="200" t="s">
        <v>2</v>
      </c>
      <c r="D7" s="206" t="s">
        <v>371</v>
      </c>
      <c r="E7" s="200" t="s">
        <v>275</v>
      </c>
      <c r="F7" s="200" t="s">
        <v>276</v>
      </c>
      <c r="G7" s="200" t="s">
        <v>277</v>
      </c>
      <c r="H7" s="200" t="s">
        <v>278</v>
      </c>
      <c r="I7" s="200" t="s">
        <v>279</v>
      </c>
      <c r="J7" s="200" t="s">
        <v>280</v>
      </c>
      <c r="K7" s="193"/>
      <c r="L7" s="194"/>
      <c r="M7" s="194"/>
      <c r="N7" s="194"/>
      <c r="O7" s="194"/>
      <c r="P7" s="207"/>
      <c r="Q7" s="208" t="s">
        <v>126</v>
      </c>
      <c r="R7" s="206" t="s">
        <v>15</v>
      </c>
      <c r="S7" s="200" t="s">
        <v>219</v>
      </c>
    </row>
    <row r="8" customFormat="false" ht="13.5" hidden="false" customHeight="false" outlineLevel="0" collapsed="false">
      <c r="B8" s="209" t="s">
        <v>220</v>
      </c>
      <c r="C8" s="120" t="n">
        <v>5</v>
      </c>
      <c r="D8" s="127" t="s">
        <v>224</v>
      </c>
      <c r="E8" s="121" t="n">
        <v>98</v>
      </c>
      <c r="F8" s="121" t="n">
        <v>96</v>
      </c>
      <c r="G8" s="121" t="n">
        <v>98</v>
      </c>
      <c r="H8" s="121" t="n">
        <v>98</v>
      </c>
      <c r="I8" s="121" t="n">
        <v>97</v>
      </c>
      <c r="J8" s="121" t="n">
        <v>99</v>
      </c>
      <c r="K8" s="153"/>
      <c r="L8" s="202"/>
      <c r="M8" s="203"/>
      <c r="N8" s="203"/>
      <c r="O8" s="203"/>
      <c r="P8" s="154"/>
      <c r="Q8" s="210" t="n">
        <v>586</v>
      </c>
      <c r="R8" s="165" t="n">
        <v>28</v>
      </c>
      <c r="S8" s="204" t="n">
        <v>1745</v>
      </c>
    </row>
    <row r="9" customFormat="false" ht="13.5" hidden="false" customHeight="false" outlineLevel="0" collapsed="false">
      <c r="B9" s="209" t="s">
        <v>220</v>
      </c>
      <c r="C9" s="120" t="n">
        <v>11</v>
      </c>
      <c r="D9" s="127" t="s">
        <v>40</v>
      </c>
      <c r="E9" s="121" t="n">
        <v>98</v>
      </c>
      <c r="F9" s="121" t="n">
        <v>96</v>
      </c>
      <c r="G9" s="121" t="n">
        <v>97</v>
      </c>
      <c r="H9" s="121" t="n">
        <v>96</v>
      </c>
      <c r="I9" s="121" t="n">
        <v>99</v>
      </c>
      <c r="J9" s="121" t="n">
        <v>98</v>
      </c>
      <c r="K9" s="153"/>
      <c r="L9" s="202"/>
      <c r="M9" s="203"/>
      <c r="N9" s="203"/>
      <c r="O9" s="203"/>
      <c r="P9" s="154"/>
      <c r="Q9" s="210" t="n">
        <v>584</v>
      </c>
      <c r="R9" s="165" t="n">
        <v>22</v>
      </c>
      <c r="S9" s="204"/>
    </row>
    <row r="10" customFormat="false" ht="13.5" hidden="false" customHeight="false" outlineLevel="0" collapsed="false">
      <c r="B10" s="209" t="s">
        <v>220</v>
      </c>
      <c r="C10" s="120" t="n">
        <v>19</v>
      </c>
      <c r="D10" s="127" t="s">
        <v>71</v>
      </c>
      <c r="E10" s="121" t="n">
        <v>92</v>
      </c>
      <c r="F10" s="121" t="n">
        <v>96</v>
      </c>
      <c r="G10" s="121" t="n">
        <v>99</v>
      </c>
      <c r="H10" s="121" t="n">
        <v>94</v>
      </c>
      <c r="I10" s="121" t="n">
        <v>96</v>
      </c>
      <c r="J10" s="121" t="n">
        <v>98</v>
      </c>
      <c r="K10" s="153"/>
      <c r="L10" s="202"/>
      <c r="M10" s="203"/>
      <c r="N10" s="203"/>
      <c r="O10" s="203"/>
      <c r="P10" s="154"/>
      <c r="Q10" s="210" t="n">
        <v>575</v>
      </c>
      <c r="R10" s="165" t="n">
        <v>22</v>
      </c>
      <c r="S10" s="204"/>
    </row>
    <row r="11" customFormat="false" ht="14.25" hidden="false" customHeight="false" outlineLevel="0" collapsed="false">
      <c r="B11" s="205" t="s">
        <v>1</v>
      </c>
      <c r="C11" s="200" t="s">
        <v>2</v>
      </c>
      <c r="D11" s="206" t="s">
        <v>372</v>
      </c>
      <c r="E11" s="200" t="s">
        <v>275</v>
      </c>
      <c r="F11" s="200" t="s">
        <v>276</v>
      </c>
      <c r="G11" s="200" t="s">
        <v>277</v>
      </c>
      <c r="H11" s="200" t="s">
        <v>278</v>
      </c>
      <c r="I11" s="200" t="s">
        <v>120</v>
      </c>
      <c r="J11" s="200" t="s">
        <v>121</v>
      </c>
      <c r="K11" s="190" t="s">
        <v>122</v>
      </c>
      <c r="L11" s="190" t="s">
        <v>123</v>
      </c>
      <c r="M11" s="190" t="s">
        <v>301</v>
      </c>
      <c r="N11" s="190" t="s">
        <v>302</v>
      </c>
      <c r="O11" s="190" t="s">
        <v>303</v>
      </c>
      <c r="P11" s="190" t="s">
        <v>304</v>
      </c>
      <c r="Q11" s="200" t="s">
        <v>126</v>
      </c>
      <c r="R11" s="206" t="s">
        <v>15</v>
      </c>
      <c r="S11" s="200" t="s">
        <v>219</v>
      </c>
    </row>
    <row r="12" customFormat="false" ht="13.5" hidden="false" customHeight="false" outlineLevel="0" collapsed="false">
      <c r="B12" s="211" t="s">
        <v>15</v>
      </c>
      <c r="C12" s="126" t="n">
        <v>9</v>
      </c>
      <c r="D12" s="127" t="s">
        <v>20</v>
      </c>
      <c r="E12" s="121" t="n">
        <v>100</v>
      </c>
      <c r="F12" s="121" t="n">
        <v>96</v>
      </c>
      <c r="G12" s="121" t="n">
        <v>97</v>
      </c>
      <c r="H12" s="121" t="n">
        <v>95</v>
      </c>
      <c r="I12" s="121" t="n">
        <v>90</v>
      </c>
      <c r="J12" s="121" t="n">
        <v>90</v>
      </c>
      <c r="K12" s="121" t="n">
        <v>91</v>
      </c>
      <c r="L12" s="121" t="n">
        <v>94</v>
      </c>
      <c r="M12" s="121" t="n">
        <v>83</v>
      </c>
      <c r="N12" s="121" t="n">
        <v>93</v>
      </c>
      <c r="O12" s="121" t="n">
        <v>86</v>
      </c>
      <c r="P12" s="121" t="n">
        <v>85</v>
      </c>
      <c r="Q12" s="165" t="n">
        <v>1100</v>
      </c>
      <c r="R12" s="165" t="n">
        <v>26</v>
      </c>
      <c r="S12" s="204" t="n">
        <v>3379</v>
      </c>
    </row>
    <row r="13" customFormat="false" ht="13.5" hidden="false" customHeight="false" outlineLevel="0" collapsed="false">
      <c r="B13" s="211" t="s">
        <v>15</v>
      </c>
      <c r="C13" s="126" t="n">
        <v>15</v>
      </c>
      <c r="D13" s="127" t="s">
        <v>71</v>
      </c>
      <c r="E13" s="121" t="n">
        <v>95</v>
      </c>
      <c r="F13" s="121" t="n">
        <v>97</v>
      </c>
      <c r="G13" s="121" t="n">
        <v>95</v>
      </c>
      <c r="H13" s="121" t="n">
        <v>97</v>
      </c>
      <c r="I13" s="121" t="n">
        <v>94</v>
      </c>
      <c r="J13" s="121" t="n">
        <v>96</v>
      </c>
      <c r="K13" s="121" t="n">
        <v>97</v>
      </c>
      <c r="L13" s="121" t="n">
        <v>94</v>
      </c>
      <c r="M13" s="121" t="n">
        <v>98</v>
      </c>
      <c r="N13" s="121" t="n">
        <v>94</v>
      </c>
      <c r="O13" s="121" t="n">
        <v>96</v>
      </c>
      <c r="P13" s="121" t="n">
        <v>94</v>
      </c>
      <c r="Q13" s="165" t="n">
        <v>1147</v>
      </c>
      <c r="R13" s="165" t="n">
        <v>43</v>
      </c>
      <c r="S13" s="204"/>
    </row>
    <row r="14" customFormat="false" ht="14.25" hidden="false" customHeight="false" outlineLevel="0" collapsed="false">
      <c r="B14" s="212" t="s">
        <v>15</v>
      </c>
      <c r="C14" s="177" t="n">
        <v>22</v>
      </c>
      <c r="D14" s="178" t="s">
        <v>40</v>
      </c>
      <c r="E14" s="213" t="n">
        <v>99</v>
      </c>
      <c r="F14" s="213" t="n">
        <v>96</v>
      </c>
      <c r="G14" s="213" t="n">
        <v>95</v>
      </c>
      <c r="H14" s="213" t="n">
        <v>98</v>
      </c>
      <c r="I14" s="213" t="n">
        <v>88</v>
      </c>
      <c r="J14" s="213" t="n">
        <v>95</v>
      </c>
      <c r="K14" s="213" t="n">
        <v>93</v>
      </c>
      <c r="L14" s="213" t="n">
        <v>93</v>
      </c>
      <c r="M14" s="213" t="n">
        <v>95</v>
      </c>
      <c r="N14" s="213" t="n">
        <v>95</v>
      </c>
      <c r="O14" s="213" t="n">
        <v>92</v>
      </c>
      <c r="P14" s="213" t="n">
        <v>93</v>
      </c>
      <c r="Q14" s="170" t="n">
        <v>1132</v>
      </c>
      <c r="R14" s="170" t="n">
        <v>28</v>
      </c>
      <c r="S14" s="204"/>
    </row>
    <row r="15" customFormat="false" ht="14.25" hidden="false" customHeight="false" outlineLevel="0" collapsed="false"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</row>
    <row r="16" customFormat="false" ht="24" hidden="false" customHeight="false" outlineLevel="0" collapsed="false">
      <c r="B16" s="182" t="s">
        <v>359</v>
      </c>
      <c r="C16" s="136" t="s">
        <v>39</v>
      </c>
      <c r="D16" s="136"/>
      <c r="E16" s="136"/>
      <c r="F16" s="183" t="s">
        <v>360</v>
      </c>
      <c r="G16" s="183"/>
      <c r="H16" s="183"/>
      <c r="I16" s="184" t="n">
        <v>2</v>
      </c>
      <c r="J16" s="185" t="s">
        <v>361</v>
      </c>
      <c r="K16" s="185"/>
      <c r="L16" s="185"/>
      <c r="M16" s="186" t="s">
        <v>362</v>
      </c>
      <c r="N16" s="186"/>
      <c r="O16" s="187"/>
      <c r="P16" s="187"/>
      <c r="Q16" s="185"/>
      <c r="R16" s="185" t="n">
        <v>6839</v>
      </c>
      <c r="S16" s="188" t="s">
        <v>363</v>
      </c>
    </row>
    <row r="17" customFormat="false" ht="14.25" hidden="false" customHeight="false" outlineLevel="0" collapsed="false">
      <c r="B17" s="189" t="s">
        <v>1</v>
      </c>
      <c r="C17" s="190" t="s">
        <v>2</v>
      </c>
      <c r="D17" s="191" t="s">
        <v>370</v>
      </c>
      <c r="E17" s="190" t="s">
        <v>120</v>
      </c>
      <c r="F17" s="190" t="s">
        <v>121</v>
      </c>
      <c r="G17" s="190" t="s">
        <v>122</v>
      </c>
      <c r="H17" s="190" t="s">
        <v>123</v>
      </c>
      <c r="I17" s="190" t="s">
        <v>124</v>
      </c>
      <c r="J17" s="192" t="s">
        <v>125</v>
      </c>
      <c r="K17" s="193"/>
      <c r="L17" s="194"/>
      <c r="M17" s="195"/>
      <c r="N17" s="195"/>
      <c r="O17" s="196"/>
      <c r="P17" s="197"/>
      <c r="Q17" s="198" t="s">
        <v>126</v>
      </c>
      <c r="R17" s="199" t="s">
        <v>15</v>
      </c>
      <c r="S17" s="200" t="s">
        <v>219</v>
      </c>
    </row>
    <row r="18" customFormat="false" ht="13.5" hidden="false" customHeight="false" outlineLevel="0" collapsed="false">
      <c r="B18" s="201" t="n">
        <v>1</v>
      </c>
      <c r="C18" s="120" t="n">
        <v>10</v>
      </c>
      <c r="D18" s="127" t="s">
        <v>37</v>
      </c>
      <c r="E18" s="56" t="n">
        <v>98</v>
      </c>
      <c r="F18" s="56" t="n">
        <v>96</v>
      </c>
      <c r="G18" s="56" t="n">
        <v>97</v>
      </c>
      <c r="H18" s="56" t="n">
        <v>97</v>
      </c>
      <c r="I18" s="56" t="n">
        <v>98</v>
      </c>
      <c r="J18" s="56" t="n">
        <v>97</v>
      </c>
      <c r="K18" s="153"/>
      <c r="L18" s="202"/>
      <c r="M18" s="203"/>
      <c r="N18" s="203"/>
      <c r="O18" s="203"/>
      <c r="P18" s="154"/>
      <c r="Q18" s="57" t="n">
        <v>583</v>
      </c>
      <c r="R18" s="57" t="n">
        <v>30</v>
      </c>
      <c r="S18" s="204" t="n">
        <v>1739</v>
      </c>
    </row>
    <row r="19" customFormat="false" ht="13.5" hidden="false" customHeight="false" outlineLevel="0" collapsed="false">
      <c r="B19" s="201" t="n">
        <v>1</v>
      </c>
      <c r="C19" s="120" t="n">
        <v>15</v>
      </c>
      <c r="D19" s="127" t="s">
        <v>68</v>
      </c>
      <c r="E19" s="56" t="n">
        <v>93</v>
      </c>
      <c r="F19" s="56" t="n">
        <v>95</v>
      </c>
      <c r="G19" s="56" t="n">
        <v>96</v>
      </c>
      <c r="H19" s="56" t="n">
        <v>98</v>
      </c>
      <c r="I19" s="56" t="n">
        <v>98</v>
      </c>
      <c r="J19" s="56" t="n">
        <v>97</v>
      </c>
      <c r="K19" s="153"/>
      <c r="L19" s="202"/>
      <c r="M19" s="203"/>
      <c r="N19" s="203"/>
      <c r="O19" s="203"/>
      <c r="P19" s="154"/>
      <c r="Q19" s="57" t="n">
        <v>577</v>
      </c>
      <c r="R19" s="57" t="n">
        <v>27</v>
      </c>
      <c r="S19" s="204"/>
    </row>
    <row r="20" customFormat="false" ht="13.5" hidden="false" customHeight="false" outlineLevel="0" collapsed="false">
      <c r="B20" s="201" t="n">
        <v>1</v>
      </c>
      <c r="C20" s="120" t="n">
        <v>21</v>
      </c>
      <c r="D20" s="127" t="s">
        <v>54</v>
      </c>
      <c r="E20" s="56" t="n">
        <v>93</v>
      </c>
      <c r="F20" s="56" t="n">
        <v>98</v>
      </c>
      <c r="G20" s="56" t="n">
        <v>96</v>
      </c>
      <c r="H20" s="56" t="n">
        <v>96</v>
      </c>
      <c r="I20" s="56" t="n">
        <v>98</v>
      </c>
      <c r="J20" s="56" t="n">
        <v>98</v>
      </c>
      <c r="K20" s="153"/>
      <c r="L20" s="202"/>
      <c r="M20" s="203"/>
      <c r="N20" s="203"/>
      <c r="O20" s="203"/>
      <c r="P20" s="154"/>
      <c r="Q20" s="57" t="n">
        <v>579</v>
      </c>
      <c r="R20" s="57" t="n">
        <v>27</v>
      </c>
      <c r="S20" s="204"/>
    </row>
    <row r="21" customFormat="false" ht="14.25" hidden="false" customHeight="false" outlineLevel="0" collapsed="false">
      <c r="B21" s="205" t="s">
        <v>1</v>
      </c>
      <c r="C21" s="200" t="s">
        <v>2</v>
      </c>
      <c r="D21" s="206" t="s">
        <v>371</v>
      </c>
      <c r="E21" s="200" t="s">
        <v>275</v>
      </c>
      <c r="F21" s="200" t="s">
        <v>276</v>
      </c>
      <c r="G21" s="200" t="s">
        <v>277</v>
      </c>
      <c r="H21" s="200" t="s">
        <v>278</v>
      </c>
      <c r="I21" s="200" t="s">
        <v>279</v>
      </c>
      <c r="J21" s="200" t="s">
        <v>280</v>
      </c>
      <c r="K21" s="193"/>
      <c r="L21" s="194"/>
      <c r="M21" s="194"/>
      <c r="N21" s="194"/>
      <c r="O21" s="194"/>
      <c r="P21" s="207"/>
      <c r="Q21" s="208" t="s">
        <v>126</v>
      </c>
      <c r="R21" s="206" t="s">
        <v>15</v>
      </c>
      <c r="S21" s="200" t="s">
        <v>219</v>
      </c>
    </row>
    <row r="22" customFormat="false" ht="13.5" hidden="false" customHeight="false" outlineLevel="0" collapsed="false">
      <c r="B22" s="209" t="s">
        <v>220</v>
      </c>
      <c r="C22" s="120" t="n">
        <v>8</v>
      </c>
      <c r="D22" s="127" t="s">
        <v>228</v>
      </c>
      <c r="E22" s="56" t="n">
        <v>97</v>
      </c>
      <c r="F22" s="56" t="n">
        <v>97</v>
      </c>
      <c r="G22" s="56" t="n">
        <v>99</v>
      </c>
      <c r="H22" s="57" t="n">
        <v>94</v>
      </c>
      <c r="I22" s="121" t="n">
        <v>97</v>
      </c>
      <c r="J22" s="121" t="n">
        <v>97</v>
      </c>
      <c r="K22" s="153"/>
      <c r="L22" s="202"/>
      <c r="M22" s="203"/>
      <c r="N22" s="203"/>
      <c r="O22" s="203"/>
      <c r="P22" s="154"/>
      <c r="Q22" s="210" t="n">
        <v>581</v>
      </c>
      <c r="R22" s="165" t="n">
        <v>29</v>
      </c>
      <c r="S22" s="204" t="n">
        <v>1740</v>
      </c>
    </row>
    <row r="23" customFormat="false" ht="13.5" hidden="false" customHeight="false" outlineLevel="0" collapsed="false">
      <c r="B23" s="209" t="s">
        <v>220</v>
      </c>
      <c r="C23" s="120" t="n">
        <v>16</v>
      </c>
      <c r="D23" s="127" t="s">
        <v>221</v>
      </c>
      <c r="E23" s="56" t="n">
        <v>100</v>
      </c>
      <c r="F23" s="56" t="n">
        <v>95</v>
      </c>
      <c r="G23" s="56" t="n">
        <v>99</v>
      </c>
      <c r="H23" s="57" t="n">
        <v>98</v>
      </c>
      <c r="I23" s="121" t="n">
        <v>97</v>
      </c>
      <c r="J23" s="121" t="n">
        <v>98</v>
      </c>
      <c r="K23" s="153"/>
      <c r="L23" s="202"/>
      <c r="M23" s="203"/>
      <c r="N23" s="203"/>
      <c r="O23" s="203"/>
      <c r="P23" s="154"/>
      <c r="Q23" s="210" t="n">
        <v>587</v>
      </c>
      <c r="R23" s="165" t="n">
        <v>28</v>
      </c>
      <c r="S23" s="204"/>
    </row>
    <row r="24" customFormat="false" ht="13.5" hidden="false" customHeight="false" outlineLevel="0" collapsed="false">
      <c r="B24" s="209" t="s">
        <v>220</v>
      </c>
      <c r="C24" s="120" t="n">
        <v>22</v>
      </c>
      <c r="D24" s="127" t="s">
        <v>244</v>
      </c>
      <c r="E24" s="56" t="n">
        <v>92</v>
      </c>
      <c r="F24" s="56" t="n">
        <v>98</v>
      </c>
      <c r="G24" s="56" t="n">
        <v>93</v>
      </c>
      <c r="H24" s="57" t="n">
        <v>96</v>
      </c>
      <c r="I24" s="121" t="n">
        <v>96</v>
      </c>
      <c r="J24" s="121" t="n">
        <v>97</v>
      </c>
      <c r="K24" s="153"/>
      <c r="L24" s="202"/>
      <c r="M24" s="203"/>
      <c r="N24" s="203"/>
      <c r="O24" s="203"/>
      <c r="P24" s="154"/>
      <c r="Q24" s="210" t="n">
        <v>572</v>
      </c>
      <c r="R24" s="165" t="n">
        <v>14</v>
      </c>
      <c r="S24" s="204"/>
    </row>
    <row r="25" customFormat="false" ht="14.25" hidden="false" customHeight="false" outlineLevel="0" collapsed="false">
      <c r="B25" s="205" t="s">
        <v>1</v>
      </c>
      <c r="C25" s="200" t="s">
        <v>2</v>
      </c>
      <c r="D25" s="206" t="s">
        <v>372</v>
      </c>
      <c r="E25" s="200" t="s">
        <v>275</v>
      </c>
      <c r="F25" s="200" t="s">
        <v>276</v>
      </c>
      <c r="G25" s="200" t="s">
        <v>277</v>
      </c>
      <c r="H25" s="200" t="s">
        <v>278</v>
      </c>
      <c r="I25" s="200" t="s">
        <v>120</v>
      </c>
      <c r="J25" s="200" t="s">
        <v>121</v>
      </c>
      <c r="K25" s="190" t="s">
        <v>122</v>
      </c>
      <c r="L25" s="190" t="s">
        <v>123</v>
      </c>
      <c r="M25" s="190" t="s">
        <v>301</v>
      </c>
      <c r="N25" s="190" t="s">
        <v>302</v>
      </c>
      <c r="O25" s="190" t="s">
        <v>303</v>
      </c>
      <c r="P25" s="190" t="s">
        <v>304</v>
      </c>
      <c r="Q25" s="200" t="s">
        <v>126</v>
      </c>
      <c r="R25" s="206" t="s">
        <v>15</v>
      </c>
      <c r="S25" s="200" t="s">
        <v>219</v>
      </c>
    </row>
    <row r="26" customFormat="false" ht="13.5" hidden="false" customHeight="false" outlineLevel="0" collapsed="false">
      <c r="B26" s="211" t="s">
        <v>15</v>
      </c>
      <c r="C26" s="126" t="n">
        <v>6</v>
      </c>
      <c r="D26" s="127" t="s">
        <v>37</v>
      </c>
      <c r="E26" s="56" t="n">
        <v>97</v>
      </c>
      <c r="F26" s="56" t="n">
        <v>95</v>
      </c>
      <c r="G26" s="56" t="n">
        <v>98</v>
      </c>
      <c r="H26" s="56" t="n">
        <v>93</v>
      </c>
      <c r="I26" s="56" t="n">
        <v>87</v>
      </c>
      <c r="J26" s="56" t="n">
        <v>93</v>
      </c>
      <c r="K26" s="57" t="n">
        <v>89</v>
      </c>
      <c r="L26" s="57" t="n">
        <v>88</v>
      </c>
      <c r="M26" s="121" t="n">
        <v>91</v>
      </c>
      <c r="N26" s="121" t="n">
        <v>93</v>
      </c>
      <c r="O26" s="121" t="n">
        <v>91</v>
      </c>
      <c r="P26" s="121" t="n">
        <v>93</v>
      </c>
      <c r="Q26" s="165" t="n">
        <v>1108</v>
      </c>
      <c r="R26" s="165" t="n">
        <v>26</v>
      </c>
      <c r="S26" s="215" t="n">
        <v>3360</v>
      </c>
    </row>
    <row r="27" customFormat="false" ht="13.5" hidden="false" customHeight="false" outlineLevel="0" collapsed="false">
      <c r="B27" s="211" t="s">
        <v>15</v>
      </c>
      <c r="C27" s="126" t="n">
        <v>13</v>
      </c>
      <c r="D27" s="127" t="s">
        <v>221</v>
      </c>
      <c r="E27" s="56" t="n">
        <v>97</v>
      </c>
      <c r="F27" s="56" t="n">
        <v>98</v>
      </c>
      <c r="G27" s="56" t="n">
        <v>96</v>
      </c>
      <c r="H27" s="56" t="n">
        <v>98</v>
      </c>
      <c r="I27" s="56" t="n">
        <v>93</v>
      </c>
      <c r="J27" s="56" t="n">
        <v>88</v>
      </c>
      <c r="K27" s="57" t="n">
        <v>94</v>
      </c>
      <c r="L27" s="57" t="n">
        <v>87</v>
      </c>
      <c r="M27" s="121" t="n">
        <v>91</v>
      </c>
      <c r="N27" s="121" t="n">
        <v>92</v>
      </c>
      <c r="O27" s="121" t="n">
        <v>91</v>
      </c>
      <c r="P27" s="121" t="n">
        <v>92</v>
      </c>
      <c r="Q27" s="165" t="n">
        <v>1117</v>
      </c>
      <c r="R27" s="165" t="n">
        <v>34</v>
      </c>
      <c r="S27" s="215"/>
    </row>
    <row r="28" customFormat="false" ht="14.25" hidden="false" customHeight="false" outlineLevel="0" collapsed="false">
      <c r="B28" s="212" t="s">
        <v>15</v>
      </c>
      <c r="C28" s="177" t="n">
        <v>19</v>
      </c>
      <c r="D28" s="178" t="s">
        <v>228</v>
      </c>
      <c r="E28" s="216" t="n">
        <v>99</v>
      </c>
      <c r="F28" s="216" t="n">
        <v>98</v>
      </c>
      <c r="G28" s="216" t="n">
        <v>98</v>
      </c>
      <c r="H28" s="216" t="n">
        <v>100</v>
      </c>
      <c r="I28" s="216" t="n">
        <v>94</v>
      </c>
      <c r="J28" s="216" t="n">
        <v>91</v>
      </c>
      <c r="K28" s="217" t="n">
        <v>92</v>
      </c>
      <c r="L28" s="217" t="n">
        <v>88</v>
      </c>
      <c r="M28" s="213" t="n">
        <v>93</v>
      </c>
      <c r="N28" s="213" t="n">
        <v>92</v>
      </c>
      <c r="O28" s="213" t="n">
        <v>94</v>
      </c>
      <c r="P28" s="213" t="n">
        <v>96</v>
      </c>
      <c r="Q28" s="170" t="n">
        <v>1135</v>
      </c>
      <c r="R28" s="170" t="n">
        <v>42</v>
      </c>
      <c r="S28" s="215"/>
    </row>
    <row r="29" customFormat="false" ht="14.25" hidden="false" customHeight="false" outlineLevel="0" collapsed="false"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</row>
    <row r="30" customFormat="false" ht="24" hidden="false" customHeight="false" outlineLevel="0" collapsed="false">
      <c r="B30" s="182" t="s">
        <v>359</v>
      </c>
      <c r="C30" s="136" t="s">
        <v>49</v>
      </c>
      <c r="D30" s="136"/>
      <c r="E30" s="136"/>
      <c r="F30" s="183" t="s">
        <v>360</v>
      </c>
      <c r="G30" s="183"/>
      <c r="H30" s="183"/>
      <c r="I30" s="184" t="n">
        <v>3</v>
      </c>
      <c r="J30" s="185" t="s">
        <v>361</v>
      </c>
      <c r="K30" s="185"/>
      <c r="L30" s="185"/>
      <c r="M30" s="186" t="s">
        <v>362</v>
      </c>
      <c r="N30" s="186"/>
      <c r="O30" s="187"/>
      <c r="P30" s="187"/>
      <c r="Q30" s="185"/>
      <c r="R30" s="185" t="n">
        <v>6729</v>
      </c>
      <c r="S30" s="188" t="s">
        <v>363</v>
      </c>
    </row>
    <row r="31" customFormat="false" ht="14.25" hidden="false" customHeight="false" outlineLevel="0" collapsed="false">
      <c r="B31" s="189" t="s">
        <v>1</v>
      </c>
      <c r="C31" s="190" t="s">
        <v>2</v>
      </c>
      <c r="D31" s="191" t="s">
        <v>370</v>
      </c>
      <c r="E31" s="190" t="s">
        <v>120</v>
      </c>
      <c r="F31" s="190" t="s">
        <v>121</v>
      </c>
      <c r="G31" s="190" t="s">
        <v>122</v>
      </c>
      <c r="H31" s="190" t="s">
        <v>123</v>
      </c>
      <c r="I31" s="190" t="s">
        <v>124</v>
      </c>
      <c r="J31" s="192" t="s">
        <v>125</v>
      </c>
      <c r="K31" s="193"/>
      <c r="L31" s="194"/>
      <c r="M31" s="195"/>
      <c r="N31" s="195"/>
      <c r="O31" s="196"/>
      <c r="P31" s="197"/>
      <c r="Q31" s="198" t="s">
        <v>126</v>
      </c>
      <c r="R31" s="199" t="s">
        <v>15</v>
      </c>
      <c r="S31" s="200" t="s">
        <v>219</v>
      </c>
    </row>
    <row r="32" customFormat="false" ht="13.5" hidden="false" customHeight="false" outlineLevel="0" collapsed="false">
      <c r="B32" s="201" t="n">
        <v>1</v>
      </c>
      <c r="C32" s="120" t="n">
        <v>9</v>
      </c>
      <c r="D32" s="127" t="s">
        <v>99</v>
      </c>
      <c r="E32" s="56" t="n">
        <v>92</v>
      </c>
      <c r="F32" s="56" t="n">
        <v>89</v>
      </c>
      <c r="G32" s="56" t="n">
        <v>98</v>
      </c>
      <c r="H32" s="56" t="n">
        <v>90</v>
      </c>
      <c r="I32" s="56" t="n">
        <v>94</v>
      </c>
      <c r="J32" s="56" t="n">
        <v>95</v>
      </c>
      <c r="K32" s="153"/>
      <c r="L32" s="202"/>
      <c r="M32" s="203"/>
      <c r="N32" s="203"/>
      <c r="O32" s="203"/>
      <c r="P32" s="154"/>
      <c r="Q32" s="57" t="n">
        <v>558</v>
      </c>
      <c r="R32" s="57" t="n">
        <v>22</v>
      </c>
      <c r="S32" s="204" t="n">
        <v>1718</v>
      </c>
    </row>
    <row r="33" customFormat="false" ht="13.5" hidden="false" customHeight="false" outlineLevel="0" collapsed="false">
      <c r="B33" s="201" t="n">
        <v>1</v>
      </c>
      <c r="C33" s="120" t="n">
        <v>16</v>
      </c>
      <c r="D33" s="127" t="s">
        <v>51</v>
      </c>
      <c r="E33" s="56" t="n">
        <v>96</v>
      </c>
      <c r="F33" s="56" t="n">
        <v>98</v>
      </c>
      <c r="G33" s="56" t="n">
        <v>99</v>
      </c>
      <c r="H33" s="56" t="n">
        <v>97</v>
      </c>
      <c r="I33" s="56" t="n">
        <v>95</v>
      </c>
      <c r="J33" s="56" t="n">
        <v>95</v>
      </c>
      <c r="K33" s="153"/>
      <c r="L33" s="202"/>
      <c r="M33" s="203"/>
      <c r="N33" s="203"/>
      <c r="O33" s="203"/>
      <c r="P33" s="154"/>
      <c r="Q33" s="57" t="n">
        <v>580</v>
      </c>
      <c r="R33" s="57" t="n">
        <v>25</v>
      </c>
      <c r="S33" s="204"/>
    </row>
    <row r="34" customFormat="false" ht="13.5" hidden="false" customHeight="false" outlineLevel="0" collapsed="false">
      <c r="B34" s="201" t="n">
        <v>1</v>
      </c>
      <c r="C34" s="120" t="n">
        <v>22</v>
      </c>
      <c r="D34" s="127" t="s">
        <v>47</v>
      </c>
      <c r="E34" s="56" t="n">
        <v>97</v>
      </c>
      <c r="F34" s="56" t="n">
        <v>100</v>
      </c>
      <c r="G34" s="56" t="n">
        <v>97</v>
      </c>
      <c r="H34" s="56" t="n">
        <v>96</v>
      </c>
      <c r="I34" s="56" t="n">
        <v>96</v>
      </c>
      <c r="J34" s="56" t="n">
        <v>94</v>
      </c>
      <c r="K34" s="153"/>
      <c r="L34" s="202"/>
      <c r="M34" s="203"/>
      <c r="N34" s="203"/>
      <c r="O34" s="203"/>
      <c r="P34" s="154"/>
      <c r="Q34" s="57" t="n">
        <v>580</v>
      </c>
      <c r="R34" s="57" t="n">
        <v>26</v>
      </c>
      <c r="S34" s="204"/>
    </row>
    <row r="35" customFormat="false" ht="14.25" hidden="false" customHeight="false" outlineLevel="0" collapsed="false">
      <c r="B35" s="205" t="s">
        <v>1</v>
      </c>
      <c r="C35" s="200" t="s">
        <v>2</v>
      </c>
      <c r="D35" s="206" t="s">
        <v>371</v>
      </c>
      <c r="E35" s="200" t="s">
        <v>275</v>
      </c>
      <c r="F35" s="200" t="s">
        <v>276</v>
      </c>
      <c r="G35" s="200" t="s">
        <v>277</v>
      </c>
      <c r="H35" s="200" t="s">
        <v>278</v>
      </c>
      <c r="I35" s="200" t="s">
        <v>279</v>
      </c>
      <c r="J35" s="200" t="s">
        <v>280</v>
      </c>
      <c r="K35" s="193"/>
      <c r="L35" s="194"/>
      <c r="M35" s="194"/>
      <c r="N35" s="194"/>
      <c r="O35" s="194"/>
      <c r="P35" s="207"/>
      <c r="Q35" s="208" t="s">
        <v>126</v>
      </c>
      <c r="R35" s="206" t="s">
        <v>15</v>
      </c>
      <c r="S35" s="200" t="s">
        <v>219</v>
      </c>
    </row>
    <row r="36" customFormat="false" ht="13.5" hidden="false" customHeight="false" outlineLevel="0" collapsed="false">
      <c r="B36" s="209" t="s">
        <v>220</v>
      </c>
      <c r="C36" s="120" t="n">
        <v>9</v>
      </c>
      <c r="D36" s="127" t="s">
        <v>51</v>
      </c>
      <c r="E36" s="56" t="n">
        <v>95</v>
      </c>
      <c r="F36" s="56" t="n">
        <v>95</v>
      </c>
      <c r="G36" s="56" t="n">
        <v>95</v>
      </c>
      <c r="H36" s="57" t="n">
        <v>94</v>
      </c>
      <c r="I36" s="121" t="n">
        <v>92</v>
      </c>
      <c r="J36" s="121" t="n">
        <v>97</v>
      </c>
      <c r="K36" s="153"/>
      <c r="L36" s="202"/>
      <c r="M36" s="203"/>
      <c r="N36" s="203"/>
      <c r="O36" s="203"/>
      <c r="P36" s="154"/>
      <c r="Q36" s="210" t="n">
        <v>568</v>
      </c>
      <c r="R36" s="165" t="n">
        <v>17</v>
      </c>
      <c r="S36" s="204" t="n">
        <v>1713</v>
      </c>
    </row>
    <row r="37" customFormat="false" ht="13.5" hidden="false" customHeight="false" outlineLevel="0" collapsed="false">
      <c r="B37" s="209" t="s">
        <v>220</v>
      </c>
      <c r="C37" s="120" t="n">
        <v>15</v>
      </c>
      <c r="D37" s="127" t="s">
        <v>99</v>
      </c>
      <c r="E37" s="56" t="n">
        <v>93</v>
      </c>
      <c r="F37" s="56" t="n">
        <v>94</v>
      </c>
      <c r="G37" s="56" t="n">
        <v>93</v>
      </c>
      <c r="H37" s="57" t="n">
        <v>96</v>
      </c>
      <c r="I37" s="121" t="n">
        <v>98</v>
      </c>
      <c r="J37" s="121" t="n">
        <v>95</v>
      </c>
      <c r="K37" s="153"/>
      <c r="L37" s="202"/>
      <c r="M37" s="203"/>
      <c r="N37" s="203"/>
      <c r="O37" s="203"/>
      <c r="P37" s="154"/>
      <c r="Q37" s="210" t="n">
        <v>569</v>
      </c>
      <c r="R37" s="165" t="n">
        <v>18</v>
      </c>
      <c r="S37" s="204"/>
    </row>
    <row r="38" customFormat="false" ht="13.5" hidden="false" customHeight="false" outlineLevel="0" collapsed="false">
      <c r="B38" s="209" t="s">
        <v>220</v>
      </c>
      <c r="C38" s="120" t="n">
        <v>21</v>
      </c>
      <c r="D38" s="127" t="s">
        <v>234</v>
      </c>
      <c r="E38" s="56" t="n">
        <v>98</v>
      </c>
      <c r="F38" s="56" t="n">
        <v>98</v>
      </c>
      <c r="G38" s="56" t="n">
        <v>93</v>
      </c>
      <c r="H38" s="57" t="n">
        <v>98</v>
      </c>
      <c r="I38" s="121" t="n">
        <v>96</v>
      </c>
      <c r="J38" s="121" t="n">
        <v>93</v>
      </c>
      <c r="K38" s="153"/>
      <c r="L38" s="202"/>
      <c r="M38" s="203"/>
      <c r="N38" s="203"/>
      <c r="O38" s="203"/>
      <c r="P38" s="154"/>
      <c r="Q38" s="210" t="n">
        <v>576</v>
      </c>
      <c r="R38" s="165" t="n">
        <v>22</v>
      </c>
      <c r="S38" s="204"/>
    </row>
    <row r="39" customFormat="false" ht="14.25" hidden="false" customHeight="false" outlineLevel="0" collapsed="false">
      <c r="B39" s="205" t="s">
        <v>1</v>
      </c>
      <c r="C39" s="200" t="s">
        <v>2</v>
      </c>
      <c r="D39" s="206" t="s">
        <v>372</v>
      </c>
      <c r="E39" s="200" t="s">
        <v>275</v>
      </c>
      <c r="F39" s="200" t="s">
        <v>276</v>
      </c>
      <c r="G39" s="200" t="s">
        <v>277</v>
      </c>
      <c r="H39" s="200" t="s">
        <v>278</v>
      </c>
      <c r="I39" s="200" t="s">
        <v>120</v>
      </c>
      <c r="J39" s="200" t="s">
        <v>121</v>
      </c>
      <c r="K39" s="190" t="s">
        <v>122</v>
      </c>
      <c r="L39" s="190" t="s">
        <v>123</v>
      </c>
      <c r="M39" s="190" t="s">
        <v>301</v>
      </c>
      <c r="N39" s="190" t="s">
        <v>302</v>
      </c>
      <c r="O39" s="190" t="s">
        <v>303</v>
      </c>
      <c r="P39" s="190" t="s">
        <v>304</v>
      </c>
      <c r="Q39" s="200" t="s">
        <v>126</v>
      </c>
      <c r="R39" s="206" t="s">
        <v>15</v>
      </c>
      <c r="S39" s="200" t="s">
        <v>219</v>
      </c>
    </row>
    <row r="40" customFormat="false" ht="13.5" hidden="false" customHeight="false" outlineLevel="0" collapsed="false">
      <c r="B40" s="211" t="s">
        <v>15</v>
      </c>
      <c r="C40" s="126" t="n">
        <v>11</v>
      </c>
      <c r="D40" s="127" t="s">
        <v>298</v>
      </c>
      <c r="E40" s="56" t="n">
        <v>94</v>
      </c>
      <c r="F40" s="56" t="n">
        <v>91</v>
      </c>
      <c r="G40" s="56" t="n">
        <v>94</v>
      </c>
      <c r="H40" s="56" t="n">
        <v>90</v>
      </c>
      <c r="I40" s="56" t="n">
        <v>86</v>
      </c>
      <c r="J40" s="56" t="n">
        <v>92</v>
      </c>
      <c r="K40" s="57" t="n">
        <v>84</v>
      </c>
      <c r="L40" s="57" t="n">
        <v>90</v>
      </c>
      <c r="M40" s="121" t="n">
        <v>84</v>
      </c>
      <c r="N40" s="121" t="n">
        <v>82</v>
      </c>
      <c r="O40" s="121" t="n">
        <v>93</v>
      </c>
      <c r="P40" s="121" t="n">
        <v>90</v>
      </c>
      <c r="Q40" s="165" t="n">
        <v>1070</v>
      </c>
      <c r="R40" s="165" t="n">
        <v>14</v>
      </c>
      <c r="S40" s="204" t="n">
        <v>3298</v>
      </c>
    </row>
    <row r="41" customFormat="false" ht="13.5" hidden="false" customHeight="false" outlineLevel="0" collapsed="false">
      <c r="B41" s="211" t="s">
        <v>15</v>
      </c>
      <c r="C41" s="126" t="n">
        <v>17</v>
      </c>
      <c r="D41" s="127" t="s">
        <v>234</v>
      </c>
      <c r="E41" s="56" t="n">
        <v>89</v>
      </c>
      <c r="F41" s="56" t="n">
        <v>93</v>
      </c>
      <c r="G41" s="56" t="n">
        <v>96</v>
      </c>
      <c r="H41" s="56" t="n">
        <v>96</v>
      </c>
      <c r="I41" s="56" t="n">
        <v>92</v>
      </c>
      <c r="J41" s="56" t="n">
        <v>93</v>
      </c>
      <c r="K41" s="57" t="n">
        <v>93</v>
      </c>
      <c r="L41" s="57" t="n">
        <v>92</v>
      </c>
      <c r="M41" s="121" t="n">
        <v>87</v>
      </c>
      <c r="N41" s="121" t="n">
        <v>94</v>
      </c>
      <c r="O41" s="121" t="n">
        <v>92</v>
      </c>
      <c r="P41" s="121" t="n">
        <v>95</v>
      </c>
      <c r="Q41" s="165" t="n">
        <v>1112</v>
      </c>
      <c r="R41" s="165" t="n">
        <v>25</v>
      </c>
      <c r="S41" s="204"/>
    </row>
    <row r="42" customFormat="false" ht="14.25" hidden="false" customHeight="false" outlineLevel="0" collapsed="false">
      <c r="B42" s="212" t="s">
        <v>15</v>
      </c>
      <c r="C42" s="177" t="n">
        <v>23</v>
      </c>
      <c r="D42" s="178" t="s">
        <v>99</v>
      </c>
      <c r="E42" s="216" t="n">
        <v>99</v>
      </c>
      <c r="F42" s="216" t="n">
        <v>95</v>
      </c>
      <c r="G42" s="216" t="n">
        <v>93</v>
      </c>
      <c r="H42" s="216" t="n">
        <v>99</v>
      </c>
      <c r="I42" s="216" t="n">
        <v>87</v>
      </c>
      <c r="J42" s="216" t="n">
        <v>91</v>
      </c>
      <c r="K42" s="217" t="n">
        <v>89</v>
      </c>
      <c r="L42" s="217" t="n">
        <v>84</v>
      </c>
      <c r="M42" s="213" t="n">
        <v>94</v>
      </c>
      <c r="N42" s="213" t="n">
        <v>95</v>
      </c>
      <c r="O42" s="213" t="n">
        <v>96</v>
      </c>
      <c r="P42" s="213" t="n">
        <v>94</v>
      </c>
      <c r="Q42" s="170" t="n">
        <v>1116</v>
      </c>
      <c r="R42" s="170" t="n">
        <v>33</v>
      </c>
      <c r="S42" s="204"/>
    </row>
    <row r="43" customFormat="false" ht="14.25" hidden="false" customHeight="false" outlineLevel="0" collapsed="false"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</row>
    <row r="44" customFormat="false" ht="24" hidden="false" customHeight="false" outlineLevel="0" collapsed="false">
      <c r="B44" s="182" t="s">
        <v>359</v>
      </c>
      <c r="C44" s="136" t="s">
        <v>75</v>
      </c>
      <c r="D44" s="136"/>
      <c r="E44" s="136"/>
      <c r="F44" s="183" t="s">
        <v>360</v>
      </c>
      <c r="G44" s="183"/>
      <c r="H44" s="183"/>
      <c r="I44" s="184" t="n">
        <v>4</v>
      </c>
      <c r="J44" s="185" t="s">
        <v>361</v>
      </c>
      <c r="K44" s="185"/>
      <c r="L44" s="185"/>
      <c r="M44" s="186" t="s">
        <v>362</v>
      </c>
      <c r="N44" s="186"/>
      <c r="O44" s="187"/>
      <c r="P44" s="187"/>
      <c r="Q44" s="185"/>
      <c r="R44" s="185" t="n">
        <v>6715</v>
      </c>
      <c r="S44" s="188" t="s">
        <v>363</v>
      </c>
    </row>
    <row r="45" customFormat="false" ht="14.25" hidden="false" customHeight="false" outlineLevel="0" collapsed="false">
      <c r="B45" s="189" t="s">
        <v>1</v>
      </c>
      <c r="C45" s="190" t="s">
        <v>2</v>
      </c>
      <c r="D45" s="191" t="s">
        <v>370</v>
      </c>
      <c r="E45" s="190" t="s">
        <v>120</v>
      </c>
      <c r="F45" s="190" t="s">
        <v>121</v>
      </c>
      <c r="G45" s="190" t="s">
        <v>122</v>
      </c>
      <c r="H45" s="190" t="s">
        <v>123</v>
      </c>
      <c r="I45" s="190" t="s">
        <v>124</v>
      </c>
      <c r="J45" s="192" t="s">
        <v>125</v>
      </c>
      <c r="K45" s="193"/>
      <c r="L45" s="194"/>
      <c r="M45" s="195"/>
      <c r="N45" s="195"/>
      <c r="O45" s="196"/>
      <c r="P45" s="197"/>
      <c r="Q45" s="198" t="s">
        <v>126</v>
      </c>
      <c r="R45" s="199" t="s">
        <v>15</v>
      </c>
      <c r="S45" s="200" t="s">
        <v>219</v>
      </c>
    </row>
    <row r="46" customFormat="false" ht="13.5" hidden="false" customHeight="false" outlineLevel="0" collapsed="false">
      <c r="B46" s="201" t="n">
        <v>1</v>
      </c>
      <c r="C46" s="120" t="n">
        <v>6</v>
      </c>
      <c r="D46" s="127" t="s">
        <v>73</v>
      </c>
      <c r="E46" s="56" t="n">
        <v>99</v>
      </c>
      <c r="F46" s="56" t="n">
        <v>93</v>
      </c>
      <c r="G46" s="56" t="n">
        <v>95</v>
      </c>
      <c r="H46" s="56" t="n">
        <v>99</v>
      </c>
      <c r="I46" s="56" t="n">
        <v>96</v>
      </c>
      <c r="J46" s="56" t="n">
        <v>95</v>
      </c>
      <c r="K46" s="153"/>
      <c r="L46" s="202"/>
      <c r="M46" s="203"/>
      <c r="N46" s="203"/>
      <c r="O46" s="203"/>
      <c r="P46" s="154"/>
      <c r="Q46" s="57" t="n">
        <v>577</v>
      </c>
      <c r="R46" s="57" t="n">
        <v>22</v>
      </c>
      <c r="S46" s="204" t="n">
        <v>1722</v>
      </c>
    </row>
    <row r="47" customFormat="false" ht="13.5" hidden="false" customHeight="false" outlineLevel="0" collapsed="false">
      <c r="B47" s="201" t="n">
        <v>1</v>
      </c>
      <c r="C47" s="120" t="n">
        <v>12</v>
      </c>
      <c r="D47" s="127" t="s">
        <v>77</v>
      </c>
      <c r="E47" s="56" t="n">
        <v>97</v>
      </c>
      <c r="F47" s="56" t="n">
        <v>93</v>
      </c>
      <c r="G47" s="56" t="n">
        <v>97</v>
      </c>
      <c r="H47" s="56" t="n">
        <v>93</v>
      </c>
      <c r="I47" s="56" t="n">
        <v>96</v>
      </c>
      <c r="J47" s="56" t="n">
        <v>99</v>
      </c>
      <c r="K47" s="153"/>
      <c r="L47" s="202"/>
      <c r="M47" s="203"/>
      <c r="N47" s="203"/>
      <c r="O47" s="203"/>
      <c r="P47" s="154"/>
      <c r="Q47" s="57" t="n">
        <v>575</v>
      </c>
      <c r="R47" s="57" t="n">
        <v>23</v>
      </c>
      <c r="S47" s="204"/>
    </row>
    <row r="48" customFormat="false" ht="13.5" hidden="false" customHeight="false" outlineLevel="0" collapsed="false">
      <c r="B48" s="201" t="n">
        <v>1</v>
      </c>
      <c r="C48" s="120" t="n">
        <v>19</v>
      </c>
      <c r="D48" s="127" t="s">
        <v>88</v>
      </c>
      <c r="E48" s="56" t="n">
        <v>95</v>
      </c>
      <c r="F48" s="56" t="n">
        <v>91</v>
      </c>
      <c r="G48" s="56" t="n">
        <v>95</v>
      </c>
      <c r="H48" s="56" t="n">
        <v>99</v>
      </c>
      <c r="I48" s="56" t="n">
        <v>95</v>
      </c>
      <c r="J48" s="56" t="n">
        <v>95</v>
      </c>
      <c r="K48" s="153"/>
      <c r="L48" s="202"/>
      <c r="M48" s="203"/>
      <c r="N48" s="203"/>
      <c r="O48" s="203"/>
      <c r="P48" s="154"/>
      <c r="Q48" s="57" t="n">
        <v>570</v>
      </c>
      <c r="R48" s="57" t="n">
        <v>18</v>
      </c>
      <c r="S48" s="204"/>
    </row>
    <row r="49" customFormat="false" ht="14.25" hidden="false" customHeight="false" outlineLevel="0" collapsed="false">
      <c r="B49" s="205" t="s">
        <v>1</v>
      </c>
      <c r="C49" s="200" t="s">
        <v>2</v>
      </c>
      <c r="D49" s="206" t="s">
        <v>371</v>
      </c>
      <c r="E49" s="200" t="s">
        <v>275</v>
      </c>
      <c r="F49" s="200" t="s">
        <v>276</v>
      </c>
      <c r="G49" s="200" t="s">
        <v>277</v>
      </c>
      <c r="H49" s="200" t="s">
        <v>278</v>
      </c>
      <c r="I49" s="200" t="s">
        <v>279</v>
      </c>
      <c r="J49" s="200" t="s">
        <v>280</v>
      </c>
      <c r="K49" s="193"/>
      <c r="L49" s="194"/>
      <c r="M49" s="194"/>
      <c r="N49" s="194"/>
      <c r="O49" s="194"/>
      <c r="P49" s="207"/>
      <c r="Q49" s="208" t="s">
        <v>126</v>
      </c>
      <c r="R49" s="206" t="s">
        <v>15</v>
      </c>
      <c r="S49" s="200" t="s">
        <v>219</v>
      </c>
    </row>
    <row r="50" customFormat="false" ht="13.5" hidden="false" customHeight="false" outlineLevel="0" collapsed="false">
      <c r="B50" s="209" t="s">
        <v>220</v>
      </c>
      <c r="C50" s="120" t="n">
        <v>6</v>
      </c>
      <c r="D50" s="127" t="s">
        <v>256</v>
      </c>
      <c r="E50" s="56" t="n">
        <v>92</v>
      </c>
      <c r="F50" s="56" t="n">
        <v>95</v>
      </c>
      <c r="G50" s="56" t="n">
        <v>96</v>
      </c>
      <c r="H50" s="57" t="n">
        <v>95</v>
      </c>
      <c r="I50" s="121" t="n">
        <v>95</v>
      </c>
      <c r="J50" s="121" t="n">
        <v>95</v>
      </c>
      <c r="K50" s="153"/>
      <c r="L50" s="202"/>
      <c r="M50" s="203"/>
      <c r="N50" s="203"/>
      <c r="O50" s="203"/>
      <c r="P50" s="154"/>
      <c r="Q50" s="210" t="n">
        <v>568</v>
      </c>
      <c r="R50" s="165" t="n">
        <v>21</v>
      </c>
      <c r="S50" s="204" t="n">
        <v>1713</v>
      </c>
    </row>
    <row r="51" customFormat="false" ht="13.5" hidden="false" customHeight="false" outlineLevel="0" collapsed="false">
      <c r="B51" s="209" t="s">
        <v>220</v>
      </c>
      <c r="C51" s="120" t="n">
        <v>12</v>
      </c>
      <c r="D51" s="127" t="s">
        <v>88</v>
      </c>
      <c r="E51" s="56" t="n">
        <v>97</v>
      </c>
      <c r="F51" s="56" t="n">
        <v>96</v>
      </c>
      <c r="G51" s="56" t="n">
        <v>93</v>
      </c>
      <c r="H51" s="57" t="n">
        <v>94</v>
      </c>
      <c r="I51" s="121" t="n">
        <v>96</v>
      </c>
      <c r="J51" s="121" t="n">
        <v>96</v>
      </c>
      <c r="K51" s="153"/>
      <c r="L51" s="202"/>
      <c r="M51" s="203"/>
      <c r="N51" s="203"/>
      <c r="O51" s="203"/>
      <c r="P51" s="154"/>
      <c r="Q51" s="210" t="n">
        <v>572</v>
      </c>
      <c r="R51" s="165" t="n">
        <v>20</v>
      </c>
      <c r="S51" s="204"/>
    </row>
    <row r="52" customFormat="false" ht="13.5" hidden="false" customHeight="false" outlineLevel="0" collapsed="false">
      <c r="B52" s="209" t="s">
        <v>220</v>
      </c>
      <c r="C52" s="120" t="n">
        <v>18</v>
      </c>
      <c r="D52" s="127" t="s">
        <v>237</v>
      </c>
      <c r="E52" s="56" t="n">
        <v>97</v>
      </c>
      <c r="F52" s="56" t="n">
        <v>96</v>
      </c>
      <c r="G52" s="56" t="n">
        <v>93</v>
      </c>
      <c r="H52" s="57" t="n">
        <v>91</v>
      </c>
      <c r="I52" s="121" t="n">
        <v>97</v>
      </c>
      <c r="J52" s="121" t="n">
        <v>99</v>
      </c>
      <c r="K52" s="153"/>
      <c r="L52" s="202"/>
      <c r="M52" s="203"/>
      <c r="N52" s="203"/>
      <c r="O52" s="203"/>
      <c r="P52" s="154"/>
      <c r="Q52" s="210" t="n">
        <v>573</v>
      </c>
      <c r="R52" s="165" t="n">
        <v>22</v>
      </c>
      <c r="S52" s="204"/>
    </row>
    <row r="53" customFormat="false" ht="14.25" hidden="false" customHeight="false" outlineLevel="0" collapsed="false">
      <c r="B53" s="205" t="s">
        <v>1</v>
      </c>
      <c r="C53" s="200" t="s">
        <v>2</v>
      </c>
      <c r="D53" s="206" t="s">
        <v>372</v>
      </c>
      <c r="E53" s="200" t="s">
        <v>275</v>
      </c>
      <c r="F53" s="200" t="s">
        <v>276</v>
      </c>
      <c r="G53" s="200" t="s">
        <v>277</v>
      </c>
      <c r="H53" s="200" t="s">
        <v>278</v>
      </c>
      <c r="I53" s="200" t="s">
        <v>120</v>
      </c>
      <c r="J53" s="200" t="s">
        <v>121</v>
      </c>
      <c r="K53" s="190" t="s">
        <v>122</v>
      </c>
      <c r="L53" s="190" t="s">
        <v>123</v>
      </c>
      <c r="M53" s="190" t="s">
        <v>301</v>
      </c>
      <c r="N53" s="190" t="s">
        <v>302</v>
      </c>
      <c r="O53" s="190" t="s">
        <v>303</v>
      </c>
      <c r="P53" s="190" t="s">
        <v>304</v>
      </c>
      <c r="Q53" s="200" t="s">
        <v>126</v>
      </c>
      <c r="R53" s="206" t="s">
        <v>15</v>
      </c>
      <c r="S53" s="200" t="s">
        <v>219</v>
      </c>
    </row>
    <row r="54" customFormat="false" ht="13.5" hidden="false" customHeight="false" outlineLevel="0" collapsed="false">
      <c r="B54" s="211" t="s">
        <v>15</v>
      </c>
      <c r="C54" s="126" t="n">
        <v>8</v>
      </c>
      <c r="D54" s="127" t="s">
        <v>267</v>
      </c>
      <c r="E54" s="56" t="n">
        <v>94</v>
      </c>
      <c r="F54" s="56" t="n">
        <v>93</v>
      </c>
      <c r="G54" s="56" t="n">
        <v>96</v>
      </c>
      <c r="H54" s="56" t="n">
        <v>92</v>
      </c>
      <c r="I54" s="56" t="n">
        <v>88</v>
      </c>
      <c r="J54" s="56" t="n">
        <v>89</v>
      </c>
      <c r="K54" s="57" t="n">
        <v>81</v>
      </c>
      <c r="L54" s="57" t="n">
        <v>87</v>
      </c>
      <c r="M54" s="121" t="n">
        <v>88</v>
      </c>
      <c r="N54" s="121" t="n">
        <v>88</v>
      </c>
      <c r="O54" s="121" t="n">
        <v>87</v>
      </c>
      <c r="P54" s="121" t="n">
        <v>87</v>
      </c>
      <c r="Q54" s="165" t="n">
        <v>1070</v>
      </c>
      <c r="R54" s="165" t="n">
        <v>17</v>
      </c>
      <c r="S54" s="204" t="n">
        <v>3280</v>
      </c>
    </row>
    <row r="55" customFormat="false" ht="13.5" hidden="false" customHeight="false" outlineLevel="0" collapsed="false">
      <c r="B55" s="211" t="s">
        <v>15</v>
      </c>
      <c r="C55" s="126" t="n">
        <v>14</v>
      </c>
      <c r="D55" s="127" t="s">
        <v>256</v>
      </c>
      <c r="E55" s="56" t="n">
        <v>95</v>
      </c>
      <c r="F55" s="56" t="n">
        <v>94</v>
      </c>
      <c r="G55" s="56" t="n">
        <v>95</v>
      </c>
      <c r="H55" s="56" t="n">
        <v>97</v>
      </c>
      <c r="I55" s="56" t="n">
        <v>87</v>
      </c>
      <c r="J55" s="56" t="n">
        <v>86</v>
      </c>
      <c r="K55" s="57" t="n">
        <v>89</v>
      </c>
      <c r="L55" s="57" t="n">
        <v>93</v>
      </c>
      <c r="M55" s="121" t="n">
        <v>91</v>
      </c>
      <c r="N55" s="121" t="n">
        <v>90</v>
      </c>
      <c r="O55" s="121" t="n">
        <v>87</v>
      </c>
      <c r="P55" s="121" t="n">
        <v>93</v>
      </c>
      <c r="Q55" s="165" t="n">
        <v>1097</v>
      </c>
      <c r="R55" s="165" t="n">
        <v>24</v>
      </c>
      <c r="S55" s="204"/>
    </row>
    <row r="56" customFormat="false" ht="14.25" hidden="false" customHeight="false" outlineLevel="0" collapsed="false">
      <c r="B56" s="212" t="s">
        <v>15</v>
      </c>
      <c r="C56" s="177" t="n">
        <v>20</v>
      </c>
      <c r="D56" s="178" t="s">
        <v>88</v>
      </c>
      <c r="E56" s="216" t="n">
        <v>95</v>
      </c>
      <c r="F56" s="216" t="n">
        <v>96</v>
      </c>
      <c r="G56" s="216" t="n">
        <v>94</v>
      </c>
      <c r="H56" s="216" t="n">
        <v>94</v>
      </c>
      <c r="I56" s="216" t="n">
        <v>95</v>
      </c>
      <c r="J56" s="216" t="n">
        <v>87</v>
      </c>
      <c r="K56" s="217" t="n">
        <v>94</v>
      </c>
      <c r="L56" s="217" t="n">
        <v>91</v>
      </c>
      <c r="M56" s="213" t="n">
        <v>88</v>
      </c>
      <c r="N56" s="213" t="n">
        <v>96</v>
      </c>
      <c r="O56" s="213" t="n">
        <v>90</v>
      </c>
      <c r="P56" s="213" t="n">
        <v>93</v>
      </c>
      <c r="Q56" s="170" t="n">
        <v>1113</v>
      </c>
      <c r="R56" s="170" t="n">
        <v>22</v>
      </c>
      <c r="S56" s="204"/>
    </row>
    <row r="57" customFormat="false" ht="14.25" hidden="false" customHeight="false" outlineLevel="0" collapsed="false"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</row>
    <row r="58" customFormat="false" ht="24" hidden="false" customHeight="false" outlineLevel="0" collapsed="false">
      <c r="A58" s="0"/>
      <c r="B58" s="135" t="s">
        <v>359</v>
      </c>
      <c r="C58" s="136" t="s">
        <v>35</v>
      </c>
      <c r="D58" s="136"/>
      <c r="E58" s="136"/>
      <c r="F58" s="137" t="s">
        <v>360</v>
      </c>
      <c r="G58" s="137"/>
      <c r="H58" s="137"/>
      <c r="I58" s="184" t="n">
        <v>5</v>
      </c>
      <c r="J58" s="218" t="s">
        <v>361</v>
      </c>
      <c r="K58" s="218"/>
      <c r="L58" s="218"/>
      <c r="M58" s="219" t="s">
        <v>362</v>
      </c>
      <c r="N58" s="219"/>
      <c r="O58" s="220"/>
      <c r="P58" s="220"/>
      <c r="Q58" s="221"/>
      <c r="R58" s="185" t="n">
        <v>6708</v>
      </c>
      <c r="S58" s="222" t="s">
        <v>36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189" t="s">
        <v>1</v>
      </c>
      <c r="C59" s="190" t="s">
        <v>2</v>
      </c>
      <c r="D59" s="191" t="s">
        <v>370</v>
      </c>
      <c r="E59" s="190" t="s">
        <v>120</v>
      </c>
      <c r="F59" s="190" t="s">
        <v>121</v>
      </c>
      <c r="G59" s="190" t="s">
        <v>122</v>
      </c>
      <c r="H59" s="190" t="s">
        <v>123</v>
      </c>
      <c r="I59" s="190" t="s">
        <v>124</v>
      </c>
      <c r="J59" s="192" t="s">
        <v>125</v>
      </c>
      <c r="K59" s="193"/>
      <c r="L59" s="194"/>
      <c r="M59" s="223"/>
      <c r="N59" s="223"/>
      <c r="O59" s="196"/>
      <c r="P59" s="197"/>
      <c r="Q59" s="198" t="s">
        <v>126</v>
      </c>
      <c r="R59" s="199" t="s">
        <v>15</v>
      </c>
      <c r="S59" s="224" t="s">
        <v>21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01" t="n">
        <v>1</v>
      </c>
      <c r="C60" s="120" t="n">
        <v>8</v>
      </c>
      <c r="D60" s="127" t="s">
        <v>66</v>
      </c>
      <c r="E60" s="56" t="n">
        <v>96</v>
      </c>
      <c r="F60" s="56" t="n">
        <v>95</v>
      </c>
      <c r="G60" s="56" t="n">
        <v>99</v>
      </c>
      <c r="H60" s="56" t="n">
        <v>96</v>
      </c>
      <c r="I60" s="56" t="n">
        <v>97</v>
      </c>
      <c r="J60" s="56" t="n">
        <v>94</v>
      </c>
      <c r="K60" s="153"/>
      <c r="L60" s="202"/>
      <c r="M60" s="203"/>
      <c r="N60" s="203"/>
      <c r="O60" s="203"/>
      <c r="P60" s="154"/>
      <c r="Q60" s="57" t="n">
        <v>577</v>
      </c>
      <c r="R60" s="57" t="n">
        <v>30</v>
      </c>
      <c r="S60" s="225" t="n">
        <v>174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01" t="n">
        <v>1</v>
      </c>
      <c r="C61" s="120" t="n">
        <v>17</v>
      </c>
      <c r="D61" s="127" t="s">
        <v>44</v>
      </c>
      <c r="E61" s="56" t="n">
        <v>95</v>
      </c>
      <c r="F61" s="56" t="n">
        <v>99</v>
      </c>
      <c r="G61" s="56" t="n">
        <v>95</v>
      </c>
      <c r="H61" s="56" t="n">
        <v>97</v>
      </c>
      <c r="I61" s="56" t="n">
        <v>97</v>
      </c>
      <c r="J61" s="56" t="n">
        <v>97</v>
      </c>
      <c r="K61" s="153"/>
      <c r="L61" s="202"/>
      <c r="M61" s="203"/>
      <c r="N61" s="203"/>
      <c r="O61" s="203"/>
      <c r="P61" s="154"/>
      <c r="Q61" s="57" t="n">
        <v>580</v>
      </c>
      <c r="R61" s="57" t="n">
        <v>29</v>
      </c>
      <c r="S61" s="225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01" t="n">
        <v>1</v>
      </c>
      <c r="C62" s="120" t="n">
        <v>23</v>
      </c>
      <c r="D62" s="127" t="s">
        <v>33</v>
      </c>
      <c r="E62" s="56" t="n">
        <v>98</v>
      </c>
      <c r="F62" s="56" t="n">
        <v>99</v>
      </c>
      <c r="G62" s="56" t="n">
        <v>95</v>
      </c>
      <c r="H62" s="56" t="n">
        <v>96</v>
      </c>
      <c r="I62" s="56" t="n">
        <v>98</v>
      </c>
      <c r="J62" s="56" t="n">
        <v>98</v>
      </c>
      <c r="K62" s="153"/>
      <c r="L62" s="202"/>
      <c r="M62" s="203"/>
      <c r="N62" s="203"/>
      <c r="O62" s="203"/>
      <c r="P62" s="154"/>
      <c r="Q62" s="57" t="n">
        <v>584</v>
      </c>
      <c r="R62" s="57" t="n">
        <v>35</v>
      </c>
      <c r="S62" s="225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205" t="s">
        <v>1</v>
      </c>
      <c r="C63" s="200" t="s">
        <v>2</v>
      </c>
      <c r="D63" s="206" t="s">
        <v>371</v>
      </c>
      <c r="E63" s="200" t="s">
        <v>275</v>
      </c>
      <c r="F63" s="200" t="s">
        <v>276</v>
      </c>
      <c r="G63" s="200" t="s">
        <v>277</v>
      </c>
      <c r="H63" s="200" t="s">
        <v>278</v>
      </c>
      <c r="I63" s="200" t="s">
        <v>279</v>
      </c>
      <c r="J63" s="200" t="s">
        <v>280</v>
      </c>
      <c r="K63" s="193"/>
      <c r="L63" s="194"/>
      <c r="M63" s="194"/>
      <c r="N63" s="194"/>
      <c r="O63" s="194"/>
      <c r="P63" s="207"/>
      <c r="Q63" s="208" t="s">
        <v>126</v>
      </c>
      <c r="R63" s="206" t="s">
        <v>15</v>
      </c>
      <c r="S63" s="226" t="s">
        <v>219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09" t="s">
        <v>220</v>
      </c>
      <c r="C64" s="120" t="n">
        <v>10</v>
      </c>
      <c r="D64" s="127" t="s">
        <v>66</v>
      </c>
      <c r="E64" s="56" t="n">
        <v>97</v>
      </c>
      <c r="F64" s="56" t="n">
        <v>92</v>
      </c>
      <c r="G64" s="56" t="n">
        <v>96</v>
      </c>
      <c r="H64" s="57" t="n">
        <v>95</v>
      </c>
      <c r="I64" s="121" t="n">
        <v>97</v>
      </c>
      <c r="J64" s="121" t="n">
        <v>96</v>
      </c>
      <c r="K64" s="153"/>
      <c r="L64" s="202"/>
      <c r="M64" s="203"/>
      <c r="N64" s="203"/>
      <c r="O64" s="203"/>
      <c r="P64" s="154"/>
      <c r="Q64" s="210" t="n">
        <v>573</v>
      </c>
      <c r="R64" s="165" t="n">
        <v>18</v>
      </c>
      <c r="S64" s="225" t="n">
        <v>1715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09" t="s">
        <v>220</v>
      </c>
      <c r="C65" s="120" t="n">
        <v>14</v>
      </c>
      <c r="D65" s="127" t="s">
        <v>250</v>
      </c>
      <c r="E65" s="56" t="n">
        <v>96</v>
      </c>
      <c r="F65" s="56" t="n">
        <v>96</v>
      </c>
      <c r="G65" s="56" t="n">
        <v>97</v>
      </c>
      <c r="H65" s="57" t="n">
        <v>93</v>
      </c>
      <c r="I65" s="121" t="n">
        <v>95</v>
      </c>
      <c r="J65" s="121" t="n">
        <v>94</v>
      </c>
      <c r="K65" s="153"/>
      <c r="L65" s="202"/>
      <c r="M65" s="203"/>
      <c r="N65" s="203"/>
      <c r="O65" s="203"/>
      <c r="P65" s="154"/>
      <c r="Q65" s="210" t="n">
        <v>571</v>
      </c>
      <c r="R65" s="165" t="n">
        <v>15</v>
      </c>
      <c r="S65" s="225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09" t="s">
        <v>220</v>
      </c>
      <c r="C66" s="120" t="n">
        <v>20</v>
      </c>
      <c r="D66" s="127" t="s">
        <v>248</v>
      </c>
      <c r="E66" s="56" t="n">
        <v>90</v>
      </c>
      <c r="F66" s="56" t="n">
        <v>96</v>
      </c>
      <c r="G66" s="56" t="n">
        <v>97</v>
      </c>
      <c r="H66" s="57" t="n">
        <v>96</v>
      </c>
      <c r="I66" s="121" t="n">
        <v>95</v>
      </c>
      <c r="J66" s="121" t="n">
        <v>97</v>
      </c>
      <c r="K66" s="153"/>
      <c r="L66" s="202"/>
      <c r="M66" s="203"/>
      <c r="N66" s="203"/>
      <c r="O66" s="203"/>
      <c r="P66" s="154"/>
      <c r="Q66" s="210" t="n">
        <v>571</v>
      </c>
      <c r="R66" s="165" t="n">
        <v>19</v>
      </c>
      <c r="S66" s="225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205" t="s">
        <v>1</v>
      </c>
      <c r="C67" s="200" t="s">
        <v>2</v>
      </c>
      <c r="D67" s="206" t="s">
        <v>372</v>
      </c>
      <c r="E67" s="200" t="s">
        <v>275</v>
      </c>
      <c r="F67" s="200" t="s">
        <v>276</v>
      </c>
      <c r="G67" s="200" t="s">
        <v>277</v>
      </c>
      <c r="H67" s="200" t="s">
        <v>278</v>
      </c>
      <c r="I67" s="200" t="s">
        <v>120</v>
      </c>
      <c r="J67" s="200" t="s">
        <v>121</v>
      </c>
      <c r="K67" s="190" t="s">
        <v>122</v>
      </c>
      <c r="L67" s="190" t="s">
        <v>123</v>
      </c>
      <c r="M67" s="190" t="s">
        <v>301</v>
      </c>
      <c r="N67" s="190" t="s">
        <v>302</v>
      </c>
      <c r="O67" s="190" t="s">
        <v>303</v>
      </c>
      <c r="P67" s="190" t="s">
        <v>304</v>
      </c>
      <c r="Q67" s="200" t="s">
        <v>126</v>
      </c>
      <c r="R67" s="206" t="s">
        <v>15</v>
      </c>
      <c r="S67" s="226" t="s">
        <v>219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211" t="s">
        <v>15</v>
      </c>
      <c r="C68" s="126" t="n">
        <v>7</v>
      </c>
      <c r="D68" s="127" t="s">
        <v>66</v>
      </c>
      <c r="E68" s="56" t="n">
        <v>94</v>
      </c>
      <c r="F68" s="56" t="n">
        <v>96</v>
      </c>
      <c r="G68" s="56" t="n">
        <v>94</v>
      </c>
      <c r="H68" s="56" t="n">
        <v>99</v>
      </c>
      <c r="I68" s="56" t="n">
        <v>90</v>
      </c>
      <c r="J68" s="56" t="n">
        <v>89</v>
      </c>
      <c r="K68" s="57" t="n">
        <v>85</v>
      </c>
      <c r="L68" s="57" t="n">
        <v>88</v>
      </c>
      <c r="M68" s="121" t="n">
        <v>87</v>
      </c>
      <c r="N68" s="121" t="n">
        <v>90</v>
      </c>
      <c r="O68" s="121" t="n">
        <v>91</v>
      </c>
      <c r="P68" s="121" t="n">
        <v>81</v>
      </c>
      <c r="Q68" s="165" t="n">
        <v>1084</v>
      </c>
      <c r="R68" s="165" t="n">
        <v>22</v>
      </c>
      <c r="S68" s="227" t="n">
        <v>3252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211" t="s">
        <v>15</v>
      </c>
      <c r="C69" s="126" t="n">
        <v>12</v>
      </c>
      <c r="D69" s="127" t="s">
        <v>294</v>
      </c>
      <c r="E69" s="56" t="n">
        <v>91</v>
      </c>
      <c r="F69" s="56" t="n">
        <v>92</v>
      </c>
      <c r="G69" s="56" t="n">
        <v>91</v>
      </c>
      <c r="H69" s="56" t="n">
        <v>93</v>
      </c>
      <c r="I69" s="56" t="n">
        <v>91</v>
      </c>
      <c r="J69" s="56" t="n">
        <v>84</v>
      </c>
      <c r="K69" s="57" t="n">
        <v>88</v>
      </c>
      <c r="L69" s="57" t="n">
        <v>85</v>
      </c>
      <c r="M69" s="125" t="n">
        <v>94</v>
      </c>
      <c r="N69" s="125" t="n">
        <v>92</v>
      </c>
      <c r="O69" s="125" t="n">
        <v>91</v>
      </c>
      <c r="P69" s="125" t="n">
        <v>89</v>
      </c>
      <c r="Q69" s="165" t="n">
        <v>1081</v>
      </c>
      <c r="R69" s="165" t="n">
        <v>16</v>
      </c>
      <c r="S69" s="227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212" t="s">
        <v>15</v>
      </c>
      <c r="C70" s="177" t="n">
        <v>18</v>
      </c>
      <c r="D70" s="178" t="s">
        <v>293</v>
      </c>
      <c r="E70" s="216" t="n">
        <v>96</v>
      </c>
      <c r="F70" s="216" t="n">
        <v>95</v>
      </c>
      <c r="G70" s="216" t="n">
        <v>99</v>
      </c>
      <c r="H70" s="216" t="n">
        <v>95</v>
      </c>
      <c r="I70" s="216" t="n">
        <v>88</v>
      </c>
      <c r="J70" s="216" t="n">
        <v>86</v>
      </c>
      <c r="K70" s="217" t="n">
        <v>91</v>
      </c>
      <c r="L70" s="217" t="n">
        <v>80</v>
      </c>
      <c r="M70" s="228" t="n">
        <v>90</v>
      </c>
      <c r="N70" s="228" t="n">
        <v>90</v>
      </c>
      <c r="O70" s="228" t="n">
        <v>91</v>
      </c>
      <c r="P70" s="228" t="n">
        <v>86</v>
      </c>
      <c r="Q70" s="170" t="n">
        <v>1087</v>
      </c>
      <c r="R70" s="170" t="n">
        <v>24</v>
      </c>
      <c r="S70" s="227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</row>
    <row r="72" customFormat="false" ht="24" hidden="false" customHeight="false" outlineLevel="0" collapsed="false">
      <c r="B72" s="182" t="s">
        <v>359</v>
      </c>
      <c r="C72" s="136" t="s">
        <v>25</v>
      </c>
      <c r="D72" s="136"/>
      <c r="E72" s="136"/>
      <c r="F72" s="183" t="s">
        <v>360</v>
      </c>
      <c r="G72" s="183"/>
      <c r="H72" s="183"/>
      <c r="I72" s="184" t="n">
        <v>6</v>
      </c>
      <c r="J72" s="185" t="s">
        <v>361</v>
      </c>
      <c r="K72" s="185"/>
      <c r="L72" s="185"/>
      <c r="M72" s="186" t="s">
        <v>362</v>
      </c>
      <c r="N72" s="186"/>
      <c r="O72" s="187"/>
      <c r="P72" s="187"/>
      <c r="Q72" s="185"/>
      <c r="R72" s="185" t="n">
        <v>6646</v>
      </c>
      <c r="S72" s="188" t="s">
        <v>363</v>
      </c>
    </row>
    <row r="73" customFormat="false" ht="14.25" hidden="false" customHeight="false" outlineLevel="0" collapsed="false">
      <c r="B73" s="189" t="s">
        <v>1</v>
      </c>
      <c r="C73" s="190" t="s">
        <v>2</v>
      </c>
      <c r="D73" s="191" t="s">
        <v>370</v>
      </c>
      <c r="E73" s="190" t="s">
        <v>120</v>
      </c>
      <c r="F73" s="190" t="s">
        <v>121</v>
      </c>
      <c r="G73" s="190" t="s">
        <v>122</v>
      </c>
      <c r="H73" s="190" t="s">
        <v>123</v>
      </c>
      <c r="I73" s="190" t="s">
        <v>124</v>
      </c>
      <c r="J73" s="192" t="s">
        <v>125</v>
      </c>
      <c r="K73" s="193"/>
      <c r="L73" s="194"/>
      <c r="M73" s="195"/>
      <c r="N73" s="195"/>
      <c r="O73" s="196"/>
      <c r="P73" s="197"/>
      <c r="Q73" s="198" t="s">
        <v>126</v>
      </c>
      <c r="R73" s="199" t="s">
        <v>15</v>
      </c>
      <c r="S73" s="224" t="s">
        <v>219</v>
      </c>
    </row>
    <row r="74" customFormat="false" ht="13.5" hidden="false" customHeight="false" outlineLevel="0" collapsed="false">
      <c r="B74" s="201" t="n">
        <v>1</v>
      </c>
      <c r="C74" s="9" t="n">
        <v>5</v>
      </c>
      <c r="D74" s="15" t="s">
        <v>23</v>
      </c>
      <c r="E74" s="56" t="n">
        <v>98</v>
      </c>
      <c r="F74" s="56" t="n">
        <v>98</v>
      </c>
      <c r="G74" s="56" t="n">
        <v>96</v>
      </c>
      <c r="H74" s="56" t="n">
        <v>98</v>
      </c>
      <c r="I74" s="56" t="n">
        <v>98</v>
      </c>
      <c r="J74" s="56" t="n">
        <v>100</v>
      </c>
      <c r="K74" s="153"/>
      <c r="L74" s="202"/>
      <c r="M74" s="203"/>
      <c r="N74" s="203"/>
      <c r="O74" s="203"/>
      <c r="P74" s="154"/>
      <c r="Q74" s="57" t="n">
        <v>588</v>
      </c>
      <c r="R74" s="57" t="n">
        <v>37</v>
      </c>
      <c r="S74" s="225" t="n">
        <v>1737</v>
      </c>
    </row>
    <row r="75" customFormat="false" ht="13.5" hidden="false" customHeight="false" outlineLevel="0" collapsed="false">
      <c r="B75" s="201" t="n">
        <v>1</v>
      </c>
      <c r="C75" s="9" t="n">
        <v>11</v>
      </c>
      <c r="D75" s="58" t="s">
        <v>56</v>
      </c>
      <c r="E75" s="56" t="n">
        <v>98</v>
      </c>
      <c r="F75" s="56" t="n">
        <v>94</v>
      </c>
      <c r="G75" s="56" t="n">
        <v>96</v>
      </c>
      <c r="H75" s="56" t="n">
        <v>96</v>
      </c>
      <c r="I75" s="56" t="n">
        <v>97</v>
      </c>
      <c r="J75" s="56" t="n">
        <v>97</v>
      </c>
      <c r="K75" s="153"/>
      <c r="L75" s="202"/>
      <c r="M75" s="203"/>
      <c r="N75" s="203"/>
      <c r="O75" s="203"/>
      <c r="P75" s="154"/>
      <c r="Q75" s="57" t="n">
        <v>578</v>
      </c>
      <c r="R75" s="57" t="n">
        <v>31</v>
      </c>
      <c r="S75" s="225"/>
    </row>
    <row r="76" customFormat="false" ht="13.5" hidden="false" customHeight="false" outlineLevel="0" collapsed="false">
      <c r="B76" s="201" t="n">
        <v>1</v>
      </c>
      <c r="C76" s="9" t="n">
        <v>20</v>
      </c>
      <c r="D76" s="15" t="s">
        <v>79</v>
      </c>
      <c r="E76" s="56" t="n">
        <v>94</v>
      </c>
      <c r="F76" s="56" t="n">
        <v>92</v>
      </c>
      <c r="G76" s="56" t="n">
        <v>98</v>
      </c>
      <c r="H76" s="56" t="n">
        <v>94</v>
      </c>
      <c r="I76" s="56" t="n">
        <v>95</v>
      </c>
      <c r="J76" s="56" t="n">
        <v>98</v>
      </c>
      <c r="K76" s="153"/>
      <c r="L76" s="202"/>
      <c r="M76" s="203"/>
      <c r="N76" s="203"/>
      <c r="O76" s="203"/>
      <c r="P76" s="154"/>
      <c r="Q76" s="57" t="n">
        <v>571</v>
      </c>
      <c r="R76" s="57" t="n">
        <v>24</v>
      </c>
      <c r="S76" s="225"/>
    </row>
    <row r="77" customFormat="false" ht="14.25" hidden="false" customHeight="false" outlineLevel="0" collapsed="false">
      <c r="B77" s="205" t="s">
        <v>1</v>
      </c>
      <c r="C77" s="200" t="s">
        <v>2</v>
      </c>
      <c r="D77" s="206" t="s">
        <v>371</v>
      </c>
      <c r="E77" s="200" t="s">
        <v>275</v>
      </c>
      <c r="F77" s="200" t="s">
        <v>276</v>
      </c>
      <c r="G77" s="200" t="s">
        <v>277</v>
      </c>
      <c r="H77" s="200" t="s">
        <v>278</v>
      </c>
      <c r="I77" s="200" t="s">
        <v>279</v>
      </c>
      <c r="J77" s="200" t="s">
        <v>280</v>
      </c>
      <c r="K77" s="193"/>
      <c r="L77" s="194"/>
      <c r="M77" s="194"/>
      <c r="N77" s="194"/>
      <c r="O77" s="194"/>
      <c r="P77" s="207"/>
      <c r="Q77" s="208" t="s">
        <v>126</v>
      </c>
      <c r="R77" s="206" t="s">
        <v>15</v>
      </c>
      <c r="S77" s="226" t="s">
        <v>219</v>
      </c>
    </row>
    <row r="78" customFormat="false" ht="13.5" hidden="false" customHeight="false" outlineLevel="0" collapsed="false">
      <c r="B78" s="209" t="s">
        <v>220</v>
      </c>
      <c r="C78" s="100" t="n">
        <v>7</v>
      </c>
      <c r="D78" s="15" t="s">
        <v>23</v>
      </c>
      <c r="E78" s="56" t="n">
        <v>91</v>
      </c>
      <c r="F78" s="56" t="n">
        <v>91</v>
      </c>
      <c r="G78" s="56" t="n">
        <v>90</v>
      </c>
      <c r="H78" s="57" t="n">
        <v>85</v>
      </c>
      <c r="I78" s="121" t="n">
        <v>95</v>
      </c>
      <c r="J78" s="121" t="n">
        <v>92</v>
      </c>
      <c r="K78" s="153"/>
      <c r="L78" s="202"/>
      <c r="M78" s="203"/>
      <c r="N78" s="203"/>
      <c r="O78" s="203"/>
      <c r="P78" s="154"/>
      <c r="Q78" s="210" t="n">
        <v>544</v>
      </c>
      <c r="R78" s="165" t="n">
        <v>9</v>
      </c>
      <c r="S78" s="225" t="n">
        <v>1670</v>
      </c>
    </row>
    <row r="79" customFormat="false" ht="13.5" hidden="false" customHeight="false" outlineLevel="0" collapsed="false">
      <c r="B79" s="209" t="s">
        <v>220</v>
      </c>
      <c r="C79" s="100" t="n">
        <v>13</v>
      </c>
      <c r="D79" s="15" t="s">
        <v>56</v>
      </c>
      <c r="E79" s="56" t="n">
        <v>95</v>
      </c>
      <c r="F79" s="56" t="n">
        <v>96</v>
      </c>
      <c r="G79" s="56" t="n">
        <v>92</v>
      </c>
      <c r="H79" s="57" t="n">
        <v>93</v>
      </c>
      <c r="I79" s="121" t="n">
        <v>96</v>
      </c>
      <c r="J79" s="121" t="n">
        <v>93</v>
      </c>
      <c r="K79" s="153"/>
      <c r="L79" s="202"/>
      <c r="M79" s="203"/>
      <c r="N79" s="203"/>
      <c r="O79" s="203"/>
      <c r="P79" s="154"/>
      <c r="Q79" s="210" t="n">
        <v>565</v>
      </c>
      <c r="R79" s="165" t="n">
        <v>22</v>
      </c>
      <c r="S79" s="225"/>
    </row>
    <row r="80" customFormat="false" ht="13.5" hidden="false" customHeight="false" outlineLevel="0" collapsed="false">
      <c r="B80" s="209" t="s">
        <v>220</v>
      </c>
      <c r="C80" s="100" t="n">
        <v>17</v>
      </c>
      <c r="D80" s="15" t="s">
        <v>262</v>
      </c>
      <c r="E80" s="56" t="n">
        <v>96</v>
      </c>
      <c r="F80" s="56" t="n">
        <v>95</v>
      </c>
      <c r="G80" s="56" t="n">
        <v>92</v>
      </c>
      <c r="H80" s="57" t="n">
        <v>90</v>
      </c>
      <c r="I80" s="121" t="n">
        <v>93</v>
      </c>
      <c r="J80" s="121" t="n">
        <v>95</v>
      </c>
      <c r="K80" s="153"/>
      <c r="L80" s="202"/>
      <c r="M80" s="203"/>
      <c r="N80" s="203"/>
      <c r="O80" s="203"/>
      <c r="P80" s="154"/>
      <c r="Q80" s="210" t="n">
        <v>561</v>
      </c>
      <c r="R80" s="165" t="n">
        <v>14</v>
      </c>
      <c r="S80" s="225"/>
    </row>
    <row r="81" customFormat="false" ht="14.25" hidden="false" customHeight="false" outlineLevel="0" collapsed="false">
      <c r="B81" s="205" t="s">
        <v>1</v>
      </c>
      <c r="C81" s="200" t="s">
        <v>2</v>
      </c>
      <c r="D81" s="206" t="s">
        <v>372</v>
      </c>
      <c r="E81" s="200" t="s">
        <v>275</v>
      </c>
      <c r="F81" s="200" t="s">
        <v>276</v>
      </c>
      <c r="G81" s="200" t="s">
        <v>277</v>
      </c>
      <c r="H81" s="200" t="s">
        <v>278</v>
      </c>
      <c r="I81" s="200" t="s">
        <v>120</v>
      </c>
      <c r="J81" s="200" t="s">
        <v>121</v>
      </c>
      <c r="K81" s="190" t="s">
        <v>122</v>
      </c>
      <c r="L81" s="190" t="s">
        <v>123</v>
      </c>
      <c r="M81" s="190" t="s">
        <v>301</v>
      </c>
      <c r="N81" s="190" t="s">
        <v>302</v>
      </c>
      <c r="O81" s="190" t="s">
        <v>303</v>
      </c>
      <c r="P81" s="190" t="s">
        <v>304</v>
      </c>
      <c r="Q81" s="200" t="s">
        <v>126</v>
      </c>
      <c r="R81" s="206" t="s">
        <v>15</v>
      </c>
      <c r="S81" s="226" t="s">
        <v>219</v>
      </c>
    </row>
    <row r="82" customFormat="false" ht="13.5" hidden="false" customHeight="false" outlineLevel="0" collapsed="false">
      <c r="B82" s="211" t="s">
        <v>15</v>
      </c>
      <c r="C82" s="120" t="n">
        <v>10</v>
      </c>
      <c r="D82" s="15" t="s">
        <v>23</v>
      </c>
      <c r="E82" s="56" t="n">
        <v>91</v>
      </c>
      <c r="F82" s="56" t="n">
        <v>88</v>
      </c>
      <c r="G82" s="56" t="n">
        <v>89</v>
      </c>
      <c r="H82" s="56" t="n">
        <v>89</v>
      </c>
      <c r="I82" s="56" t="n">
        <v>96</v>
      </c>
      <c r="J82" s="56" t="n">
        <v>92</v>
      </c>
      <c r="K82" s="57" t="n">
        <v>88</v>
      </c>
      <c r="L82" s="57" t="n">
        <v>91</v>
      </c>
      <c r="M82" s="121" t="n">
        <v>91</v>
      </c>
      <c r="N82" s="121" t="n">
        <v>93</v>
      </c>
      <c r="O82" s="121" t="n">
        <v>94</v>
      </c>
      <c r="P82" s="121" t="n">
        <v>93</v>
      </c>
      <c r="Q82" s="165" t="n">
        <v>1095</v>
      </c>
      <c r="R82" s="165" t="n">
        <v>24</v>
      </c>
      <c r="S82" s="227" t="n">
        <v>3239</v>
      </c>
    </row>
    <row r="83" customFormat="false" ht="13.5" hidden="false" customHeight="false" outlineLevel="0" collapsed="false">
      <c r="B83" s="211" t="s">
        <v>15</v>
      </c>
      <c r="C83" s="124" t="n">
        <v>16</v>
      </c>
      <c r="D83" s="15" t="s">
        <v>56</v>
      </c>
      <c r="E83" s="56" t="n">
        <v>93</v>
      </c>
      <c r="F83" s="56" t="n">
        <v>97</v>
      </c>
      <c r="G83" s="56" t="n">
        <v>95</v>
      </c>
      <c r="H83" s="56" t="n">
        <v>92</v>
      </c>
      <c r="I83" s="56" t="n">
        <v>90</v>
      </c>
      <c r="J83" s="56" t="n">
        <v>85</v>
      </c>
      <c r="K83" s="57" t="n">
        <v>90</v>
      </c>
      <c r="L83" s="57" t="n">
        <v>91</v>
      </c>
      <c r="M83" s="121" t="n">
        <v>88</v>
      </c>
      <c r="N83" s="121" t="n">
        <v>85</v>
      </c>
      <c r="O83" s="121" t="n">
        <v>85</v>
      </c>
      <c r="P83" s="121" t="n">
        <v>92</v>
      </c>
      <c r="Q83" s="165" t="n">
        <v>1083</v>
      </c>
      <c r="R83" s="165" t="n">
        <v>25</v>
      </c>
      <c r="S83" s="227"/>
    </row>
    <row r="84" customFormat="false" ht="14.25" hidden="false" customHeight="false" outlineLevel="0" collapsed="false">
      <c r="B84" s="212" t="s">
        <v>15</v>
      </c>
      <c r="C84" s="229" t="n">
        <v>21</v>
      </c>
      <c r="D84" s="169" t="s">
        <v>262</v>
      </c>
      <c r="E84" s="216" t="n">
        <v>91</v>
      </c>
      <c r="F84" s="216" t="n">
        <v>93</v>
      </c>
      <c r="G84" s="216" t="n">
        <v>98</v>
      </c>
      <c r="H84" s="216" t="n">
        <v>93</v>
      </c>
      <c r="I84" s="216" t="n">
        <v>79</v>
      </c>
      <c r="J84" s="216" t="n">
        <v>89</v>
      </c>
      <c r="K84" s="217" t="n">
        <v>87</v>
      </c>
      <c r="L84" s="217" t="n">
        <v>78</v>
      </c>
      <c r="M84" s="213" t="n">
        <v>90</v>
      </c>
      <c r="N84" s="213" t="n">
        <v>85</v>
      </c>
      <c r="O84" s="213" t="n">
        <v>91</v>
      </c>
      <c r="P84" s="213" t="n">
        <v>87</v>
      </c>
      <c r="Q84" s="170" t="n">
        <v>1061</v>
      </c>
      <c r="R84" s="170" t="n">
        <v>19</v>
      </c>
      <c r="S84" s="227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30">
    <mergeCell ref="C2:E2"/>
    <mergeCell ref="M2:N2"/>
    <mergeCell ref="S4:S6"/>
    <mergeCell ref="S8:S10"/>
    <mergeCell ref="S12:S14"/>
    <mergeCell ref="C16:E16"/>
    <mergeCell ref="M16:N16"/>
    <mergeCell ref="S18:S20"/>
    <mergeCell ref="S22:S24"/>
    <mergeCell ref="S26:S28"/>
    <mergeCell ref="C30:E30"/>
    <mergeCell ref="M30:N30"/>
    <mergeCell ref="S32:S34"/>
    <mergeCell ref="S36:S38"/>
    <mergeCell ref="S40:S42"/>
    <mergeCell ref="C44:E44"/>
    <mergeCell ref="M44:N44"/>
    <mergeCell ref="S46:S48"/>
    <mergeCell ref="S50:S52"/>
    <mergeCell ref="S54:S56"/>
    <mergeCell ref="C58:E58"/>
    <mergeCell ref="M58:N58"/>
    <mergeCell ref="S60:S62"/>
    <mergeCell ref="S64:S66"/>
    <mergeCell ref="S68:S70"/>
    <mergeCell ref="C72:E72"/>
    <mergeCell ref="M72:N72"/>
    <mergeCell ref="S74:S76"/>
    <mergeCell ref="S78:S80"/>
    <mergeCell ref="S82:S84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男子団体</oddHeader>
    <oddFooter>&amp;C本部公認審判員　塩野谷　則哲&amp;R本部公認審判員　今井　太陽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0" topLeftCell="F1" activePane="topRight" state="frozen"/>
      <selection pane="topLeft" activeCell="B1" activeCellId="0" sqref="B1"/>
      <selection pane="topRight" activeCell="D1" activeCellId="0" sqref="D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5.62"/>
    <col collapsed="false" customWidth="true" hidden="false" outlineLevel="0" max="3" min="3" style="16" width="16.25"/>
    <col collapsed="false" customWidth="true" hidden="false" outlineLevel="0" max="4" min="4" style="16" width="5.49"/>
    <col collapsed="false" customWidth="true" hidden="false" outlineLevel="0" max="5" min="5" style="16" width="5.62"/>
    <col collapsed="false" customWidth="true" hidden="false" outlineLevel="0" max="15" min="6" style="16" width="9.49"/>
    <col collapsed="false" customWidth="true" hidden="false" outlineLevel="0" max="16" min="16" style="16" width="6.87"/>
    <col collapsed="false" customWidth="true" hidden="false" outlineLevel="0" max="17" min="17" style="16" width="9.49"/>
    <col collapsed="false" customWidth="true" hidden="false" outlineLevel="0" max="19" min="18" style="16" width="6.12"/>
    <col collapsed="false" customWidth="false" hidden="false" outlineLevel="0" max="257" min="20" style="16" width="10.62"/>
  </cols>
  <sheetData>
    <row r="1" customFormat="false" ht="21" hidden="false" customHeight="true" outlineLevel="0" collapsed="false">
      <c r="A1" s="17" t="s">
        <v>104</v>
      </c>
      <c r="B1" s="18" t="s">
        <v>3</v>
      </c>
      <c r="C1" s="18" t="s">
        <v>105</v>
      </c>
      <c r="D1" s="19" t="s">
        <v>0</v>
      </c>
      <c r="E1" s="20" t="s">
        <v>106</v>
      </c>
      <c r="F1" s="21" t="n">
        <v>1</v>
      </c>
      <c r="G1" s="22" t="n">
        <v>2</v>
      </c>
      <c r="H1" s="23" t="n">
        <v>3</v>
      </c>
      <c r="I1" s="22" t="n">
        <v>4</v>
      </c>
      <c r="J1" s="23" t="n">
        <v>5</v>
      </c>
      <c r="K1" s="22" t="n">
        <v>6</v>
      </c>
      <c r="L1" s="23" t="n">
        <v>7</v>
      </c>
      <c r="M1" s="22" t="n">
        <v>8</v>
      </c>
      <c r="N1" s="23" t="n">
        <v>9</v>
      </c>
      <c r="O1" s="22" t="n">
        <v>10</v>
      </c>
      <c r="P1" s="24" t="s">
        <v>107</v>
      </c>
      <c r="Q1" s="25" t="s">
        <v>108</v>
      </c>
      <c r="R1" s="26" t="s">
        <v>109</v>
      </c>
      <c r="S1" s="26" t="s">
        <v>110</v>
      </c>
      <c r="T1" s="27" t="s">
        <v>0</v>
      </c>
      <c r="U1" s="28" t="s">
        <v>16</v>
      </c>
    </row>
    <row r="2" customFormat="false" ht="11.25" hidden="false" customHeight="true" outlineLevel="0" collapsed="false">
      <c r="A2" s="29" t="n">
        <v>1</v>
      </c>
      <c r="B2" s="30" t="s">
        <v>111</v>
      </c>
      <c r="C2" s="31" t="s">
        <v>22</v>
      </c>
      <c r="D2" s="32" t="n">
        <v>1</v>
      </c>
      <c r="E2" s="33" t="n">
        <v>590</v>
      </c>
      <c r="F2" s="34" t="n">
        <v>8.9</v>
      </c>
      <c r="G2" s="35" t="n">
        <v>10.3</v>
      </c>
      <c r="H2" s="36" t="n">
        <v>10.5</v>
      </c>
      <c r="I2" s="35" t="n">
        <v>10.4</v>
      </c>
      <c r="J2" s="36" t="n">
        <v>9.6</v>
      </c>
      <c r="K2" s="35" t="n">
        <v>10.2</v>
      </c>
      <c r="L2" s="36" t="n">
        <v>10.2</v>
      </c>
      <c r="M2" s="35" t="n">
        <v>10.2</v>
      </c>
      <c r="N2" s="36" t="n">
        <v>10.7</v>
      </c>
      <c r="O2" s="35" t="n">
        <v>9.8</v>
      </c>
      <c r="P2" s="37" t="n">
        <v>100.8</v>
      </c>
      <c r="Q2" s="38" t="n">
        <v>690.8</v>
      </c>
      <c r="R2" s="39"/>
      <c r="S2" s="40"/>
      <c r="T2" s="41" t="n">
        <v>1</v>
      </c>
      <c r="U2" s="42"/>
    </row>
    <row r="3" customFormat="false" ht="6.75" hidden="false" customHeight="true" outlineLevel="0" collapsed="false">
      <c r="A3" s="29"/>
      <c r="B3" s="43" t="s">
        <v>20</v>
      </c>
      <c r="C3" s="31"/>
      <c r="D3" s="32"/>
      <c r="E3" s="33"/>
      <c r="F3" s="34"/>
      <c r="G3" s="35"/>
      <c r="H3" s="36"/>
      <c r="I3" s="35"/>
      <c r="J3" s="36"/>
      <c r="K3" s="35"/>
      <c r="L3" s="36"/>
      <c r="M3" s="35"/>
      <c r="N3" s="36"/>
      <c r="O3" s="35"/>
      <c r="P3" s="37"/>
      <c r="Q3" s="38"/>
      <c r="R3" s="39"/>
      <c r="S3" s="40"/>
      <c r="T3" s="41"/>
      <c r="U3" s="42"/>
    </row>
    <row r="4" customFormat="false" ht="18" hidden="false" customHeight="true" outlineLevel="0" collapsed="false">
      <c r="A4" s="29"/>
      <c r="B4" s="43"/>
      <c r="C4" s="31"/>
      <c r="D4" s="32"/>
      <c r="E4" s="33"/>
      <c r="F4" s="44" t="n">
        <v>598.9</v>
      </c>
      <c r="G4" s="45" t="n">
        <v>609.2</v>
      </c>
      <c r="H4" s="46" t="n">
        <v>619.7</v>
      </c>
      <c r="I4" s="45" t="n">
        <v>630.1</v>
      </c>
      <c r="J4" s="46" t="n">
        <v>639.7</v>
      </c>
      <c r="K4" s="45" t="n">
        <v>649.9</v>
      </c>
      <c r="L4" s="46" t="n">
        <v>660.1</v>
      </c>
      <c r="M4" s="45" t="n">
        <v>670.3</v>
      </c>
      <c r="N4" s="46" t="n">
        <v>681</v>
      </c>
      <c r="O4" s="45" t="n">
        <v>690.8</v>
      </c>
      <c r="P4" s="37"/>
      <c r="Q4" s="38"/>
      <c r="R4" s="39"/>
      <c r="S4" s="40"/>
      <c r="T4" s="41"/>
      <c r="U4" s="42"/>
    </row>
    <row r="5" customFormat="false" ht="11.25" hidden="false" customHeight="true" outlineLevel="0" collapsed="false">
      <c r="A5" s="47" t="n">
        <v>2</v>
      </c>
      <c r="B5" s="48" t="s">
        <v>112</v>
      </c>
      <c r="C5" s="31" t="s">
        <v>25</v>
      </c>
      <c r="D5" s="32" t="n">
        <v>2</v>
      </c>
      <c r="E5" s="49" t="n">
        <v>588</v>
      </c>
      <c r="F5" s="34" t="n">
        <v>9.3</v>
      </c>
      <c r="G5" s="35" t="n">
        <v>10.8</v>
      </c>
      <c r="H5" s="36" t="n">
        <v>10.2</v>
      </c>
      <c r="I5" s="35" t="n">
        <v>10.1</v>
      </c>
      <c r="J5" s="36" t="n">
        <v>10.9</v>
      </c>
      <c r="K5" s="35" t="n">
        <v>9.6</v>
      </c>
      <c r="L5" s="36" t="n">
        <v>10.3</v>
      </c>
      <c r="M5" s="35" t="n">
        <v>10.4</v>
      </c>
      <c r="N5" s="36" t="n">
        <v>9.6</v>
      </c>
      <c r="O5" s="35" t="n">
        <v>9.6</v>
      </c>
      <c r="P5" s="37" t="n">
        <v>100.8</v>
      </c>
      <c r="Q5" s="38" t="n">
        <v>688.8</v>
      </c>
      <c r="R5" s="50"/>
      <c r="S5" s="51"/>
      <c r="T5" s="41" t="n">
        <v>2</v>
      </c>
      <c r="U5" s="42"/>
    </row>
    <row r="6" customFormat="false" ht="6.75" hidden="false" customHeight="true" outlineLevel="0" collapsed="false">
      <c r="A6" s="47"/>
      <c r="B6" s="43" t="s">
        <v>23</v>
      </c>
      <c r="C6" s="31"/>
      <c r="D6" s="32"/>
      <c r="E6" s="49"/>
      <c r="F6" s="34"/>
      <c r="G6" s="35"/>
      <c r="H6" s="36"/>
      <c r="I6" s="35"/>
      <c r="J6" s="36"/>
      <c r="K6" s="35"/>
      <c r="L6" s="36"/>
      <c r="M6" s="35"/>
      <c r="N6" s="36"/>
      <c r="O6" s="35"/>
      <c r="P6" s="37"/>
      <c r="Q6" s="38"/>
      <c r="R6" s="50"/>
      <c r="S6" s="51"/>
      <c r="T6" s="41"/>
      <c r="U6" s="42"/>
    </row>
    <row r="7" customFormat="false" ht="18" hidden="false" customHeight="true" outlineLevel="0" collapsed="false">
      <c r="A7" s="47"/>
      <c r="B7" s="43"/>
      <c r="C7" s="31"/>
      <c r="D7" s="32"/>
      <c r="E7" s="49"/>
      <c r="F7" s="44" t="n">
        <v>597.3</v>
      </c>
      <c r="G7" s="45" t="n">
        <v>608.1</v>
      </c>
      <c r="H7" s="46" t="n">
        <v>618.3</v>
      </c>
      <c r="I7" s="45" t="n">
        <v>628.4</v>
      </c>
      <c r="J7" s="46" t="n">
        <v>639.3</v>
      </c>
      <c r="K7" s="45" t="n">
        <v>648.9</v>
      </c>
      <c r="L7" s="46" t="n">
        <v>659.2</v>
      </c>
      <c r="M7" s="45" t="n">
        <v>669.6</v>
      </c>
      <c r="N7" s="46" t="n">
        <v>679.2</v>
      </c>
      <c r="O7" s="45" t="n">
        <v>688.8</v>
      </c>
      <c r="P7" s="37"/>
      <c r="Q7" s="38"/>
      <c r="R7" s="50"/>
      <c r="S7" s="51"/>
      <c r="T7" s="41"/>
      <c r="U7" s="42"/>
    </row>
    <row r="8" customFormat="false" ht="11.25" hidden="false" customHeight="true" outlineLevel="0" collapsed="false">
      <c r="A8" s="47" t="n">
        <v>6</v>
      </c>
      <c r="B8" s="48" t="s">
        <v>113</v>
      </c>
      <c r="C8" s="31" t="s">
        <v>39</v>
      </c>
      <c r="D8" s="32" t="n">
        <v>3</v>
      </c>
      <c r="E8" s="49" t="n">
        <v>583</v>
      </c>
      <c r="F8" s="34" t="n">
        <v>9.9</v>
      </c>
      <c r="G8" s="35" t="n">
        <v>10.8</v>
      </c>
      <c r="H8" s="36" t="n">
        <v>10.9</v>
      </c>
      <c r="I8" s="35" t="n">
        <v>10.3</v>
      </c>
      <c r="J8" s="36" t="n">
        <v>9.5</v>
      </c>
      <c r="K8" s="35" t="n">
        <v>10.7</v>
      </c>
      <c r="L8" s="36" t="n">
        <v>10.4</v>
      </c>
      <c r="M8" s="35" t="n">
        <v>10.5</v>
      </c>
      <c r="N8" s="36" t="n">
        <v>9.7</v>
      </c>
      <c r="O8" s="35" t="n">
        <v>10.3</v>
      </c>
      <c r="P8" s="37" t="n">
        <v>103</v>
      </c>
      <c r="Q8" s="38" t="n">
        <v>686</v>
      </c>
      <c r="R8" s="50"/>
      <c r="S8" s="51"/>
      <c r="T8" s="41" t="n">
        <v>3</v>
      </c>
      <c r="U8" s="42"/>
    </row>
    <row r="9" customFormat="false" ht="6.75" hidden="false" customHeight="true" outlineLevel="0" collapsed="false">
      <c r="A9" s="47"/>
      <c r="B9" s="43" t="s">
        <v>37</v>
      </c>
      <c r="C9" s="31"/>
      <c r="D9" s="32"/>
      <c r="E9" s="49"/>
      <c r="F9" s="34"/>
      <c r="G9" s="35"/>
      <c r="H9" s="36"/>
      <c r="I9" s="35"/>
      <c r="J9" s="36"/>
      <c r="K9" s="35"/>
      <c r="L9" s="36"/>
      <c r="M9" s="35"/>
      <c r="N9" s="36"/>
      <c r="O9" s="35"/>
      <c r="P9" s="37"/>
      <c r="Q9" s="38"/>
      <c r="R9" s="50"/>
      <c r="S9" s="51"/>
      <c r="T9" s="41"/>
      <c r="U9" s="42"/>
    </row>
    <row r="10" customFormat="false" ht="18" hidden="false" customHeight="true" outlineLevel="0" collapsed="false">
      <c r="A10" s="47"/>
      <c r="B10" s="43"/>
      <c r="C10" s="31"/>
      <c r="D10" s="32"/>
      <c r="E10" s="49"/>
      <c r="F10" s="44" t="n">
        <v>592.9</v>
      </c>
      <c r="G10" s="45" t="n">
        <v>603.7</v>
      </c>
      <c r="H10" s="46" t="n">
        <v>614.6</v>
      </c>
      <c r="I10" s="45" t="n">
        <v>624.9</v>
      </c>
      <c r="J10" s="46" t="n">
        <v>634.4</v>
      </c>
      <c r="K10" s="45" t="n">
        <v>645.1</v>
      </c>
      <c r="L10" s="46" t="n">
        <v>655.5</v>
      </c>
      <c r="M10" s="45" t="n">
        <v>666</v>
      </c>
      <c r="N10" s="46" t="n">
        <v>675.7</v>
      </c>
      <c r="O10" s="45" t="n">
        <v>686</v>
      </c>
      <c r="P10" s="37"/>
      <c r="Q10" s="38"/>
      <c r="R10" s="50"/>
      <c r="S10" s="51"/>
      <c r="T10" s="41"/>
      <c r="U10" s="42"/>
    </row>
    <row r="11" customFormat="false" ht="11.25" hidden="false" customHeight="true" outlineLevel="0" collapsed="false">
      <c r="A11" s="47" t="n">
        <v>5</v>
      </c>
      <c r="B11" s="48" t="s">
        <v>114</v>
      </c>
      <c r="C11" s="31" t="s">
        <v>35</v>
      </c>
      <c r="D11" s="32" t="n">
        <v>4</v>
      </c>
      <c r="E11" s="49" t="n">
        <v>584</v>
      </c>
      <c r="F11" s="34" t="n">
        <v>9</v>
      </c>
      <c r="G11" s="35" t="n">
        <v>10.2</v>
      </c>
      <c r="H11" s="36" t="n">
        <v>9.8</v>
      </c>
      <c r="I11" s="35" t="n">
        <v>9.6</v>
      </c>
      <c r="J11" s="36" t="n">
        <v>10.3</v>
      </c>
      <c r="K11" s="35" t="n">
        <v>10.6</v>
      </c>
      <c r="L11" s="36" t="n">
        <v>9.9</v>
      </c>
      <c r="M11" s="35" t="n">
        <v>10.7</v>
      </c>
      <c r="N11" s="36" t="n">
        <v>9.4</v>
      </c>
      <c r="O11" s="35" t="n">
        <v>10.7</v>
      </c>
      <c r="P11" s="37" t="n">
        <v>100.2</v>
      </c>
      <c r="Q11" s="38" t="n">
        <v>684.2</v>
      </c>
      <c r="R11" s="50"/>
      <c r="S11" s="51"/>
      <c r="T11" s="41" t="n">
        <v>4</v>
      </c>
      <c r="U11" s="42"/>
    </row>
    <row r="12" customFormat="false" ht="6.75" hidden="false" customHeight="true" outlineLevel="0" collapsed="false">
      <c r="A12" s="47"/>
      <c r="B12" s="43" t="s">
        <v>33</v>
      </c>
      <c r="C12" s="31"/>
      <c r="D12" s="32"/>
      <c r="E12" s="49"/>
      <c r="F12" s="34"/>
      <c r="G12" s="35"/>
      <c r="H12" s="36"/>
      <c r="I12" s="35"/>
      <c r="J12" s="36"/>
      <c r="K12" s="35"/>
      <c r="L12" s="36"/>
      <c r="M12" s="35"/>
      <c r="N12" s="36"/>
      <c r="O12" s="35"/>
      <c r="P12" s="37"/>
      <c r="Q12" s="38"/>
      <c r="R12" s="50"/>
      <c r="S12" s="51"/>
      <c r="T12" s="41"/>
      <c r="U12" s="42"/>
    </row>
    <row r="13" customFormat="false" ht="18" hidden="false" customHeight="true" outlineLevel="0" collapsed="false">
      <c r="A13" s="47"/>
      <c r="B13" s="43"/>
      <c r="C13" s="31"/>
      <c r="D13" s="32"/>
      <c r="E13" s="49"/>
      <c r="F13" s="44" t="n">
        <v>593</v>
      </c>
      <c r="G13" s="45" t="n">
        <v>603.2</v>
      </c>
      <c r="H13" s="46" t="n">
        <v>613</v>
      </c>
      <c r="I13" s="45" t="n">
        <v>622.6</v>
      </c>
      <c r="J13" s="46" t="n">
        <v>632.9</v>
      </c>
      <c r="K13" s="45" t="n">
        <v>643.5</v>
      </c>
      <c r="L13" s="46" t="n">
        <v>653.4</v>
      </c>
      <c r="M13" s="45" t="n">
        <v>664.1</v>
      </c>
      <c r="N13" s="46" t="n">
        <v>673.5</v>
      </c>
      <c r="O13" s="45" t="n">
        <v>684.2</v>
      </c>
      <c r="P13" s="37"/>
      <c r="Q13" s="38"/>
      <c r="R13" s="50"/>
      <c r="S13" s="51"/>
      <c r="T13" s="41"/>
      <c r="U13" s="42"/>
    </row>
    <row r="14" customFormat="false" ht="11.25" hidden="false" customHeight="true" outlineLevel="0" collapsed="false">
      <c r="A14" s="47" t="n">
        <v>3</v>
      </c>
      <c r="B14" s="48" t="s">
        <v>115</v>
      </c>
      <c r="C14" s="31" t="s">
        <v>28</v>
      </c>
      <c r="D14" s="32" t="n">
        <v>5</v>
      </c>
      <c r="E14" s="49" t="n">
        <v>586</v>
      </c>
      <c r="F14" s="34" t="n">
        <v>9.3</v>
      </c>
      <c r="G14" s="35" t="n">
        <v>10.3</v>
      </c>
      <c r="H14" s="36" t="n">
        <v>9.9</v>
      </c>
      <c r="I14" s="35" t="n">
        <v>9.8</v>
      </c>
      <c r="J14" s="36" t="n">
        <v>9.5</v>
      </c>
      <c r="K14" s="35" t="n">
        <v>8.6</v>
      </c>
      <c r="L14" s="36" t="n">
        <v>9.2</v>
      </c>
      <c r="M14" s="35" t="n">
        <v>10.5</v>
      </c>
      <c r="N14" s="36" t="n">
        <v>10.5</v>
      </c>
      <c r="O14" s="35" t="n">
        <v>10.5</v>
      </c>
      <c r="P14" s="37" t="n">
        <v>98.1</v>
      </c>
      <c r="Q14" s="38" t="n">
        <v>684.1</v>
      </c>
      <c r="R14" s="50"/>
      <c r="S14" s="51"/>
      <c r="T14" s="41" t="n">
        <v>5</v>
      </c>
      <c r="U14" s="42"/>
    </row>
    <row r="15" customFormat="false" ht="6.75" hidden="false" customHeight="true" outlineLevel="0" collapsed="false">
      <c r="A15" s="47"/>
      <c r="B15" s="43" t="s">
        <v>26</v>
      </c>
      <c r="C15" s="31"/>
      <c r="D15" s="32"/>
      <c r="E15" s="49"/>
      <c r="F15" s="34"/>
      <c r="G15" s="35"/>
      <c r="H15" s="36"/>
      <c r="I15" s="35"/>
      <c r="J15" s="36"/>
      <c r="K15" s="35"/>
      <c r="L15" s="36"/>
      <c r="M15" s="35"/>
      <c r="N15" s="36"/>
      <c r="O15" s="35"/>
      <c r="P15" s="37"/>
      <c r="Q15" s="38"/>
      <c r="R15" s="50"/>
      <c r="S15" s="51"/>
      <c r="T15" s="41"/>
      <c r="U15" s="42"/>
    </row>
    <row r="16" customFormat="false" ht="18" hidden="false" customHeight="true" outlineLevel="0" collapsed="false">
      <c r="A16" s="47"/>
      <c r="B16" s="43"/>
      <c r="C16" s="31"/>
      <c r="D16" s="32"/>
      <c r="E16" s="49"/>
      <c r="F16" s="44" t="n">
        <v>595.3</v>
      </c>
      <c r="G16" s="45" t="n">
        <v>605.6</v>
      </c>
      <c r="H16" s="46" t="n">
        <v>615.5</v>
      </c>
      <c r="I16" s="45" t="n">
        <v>625.3</v>
      </c>
      <c r="J16" s="46" t="n">
        <v>634.8</v>
      </c>
      <c r="K16" s="45" t="n">
        <v>643.4</v>
      </c>
      <c r="L16" s="46" t="n">
        <v>652.6</v>
      </c>
      <c r="M16" s="45" t="n">
        <v>663.1</v>
      </c>
      <c r="N16" s="46" t="n">
        <v>673.6</v>
      </c>
      <c r="O16" s="45" t="n">
        <v>684.1</v>
      </c>
      <c r="P16" s="37"/>
      <c r="Q16" s="38"/>
      <c r="R16" s="50"/>
      <c r="S16" s="51"/>
      <c r="T16" s="41"/>
      <c r="U16" s="42"/>
    </row>
    <row r="17" customFormat="false" ht="11.25" hidden="false" customHeight="true" outlineLevel="0" collapsed="false">
      <c r="A17" s="47" t="n">
        <v>4</v>
      </c>
      <c r="B17" s="48" t="s">
        <v>116</v>
      </c>
      <c r="C17" s="31" t="s">
        <v>31</v>
      </c>
      <c r="D17" s="32" t="n">
        <v>6</v>
      </c>
      <c r="E17" s="49" t="n">
        <v>584</v>
      </c>
      <c r="F17" s="34" t="n">
        <v>10.5</v>
      </c>
      <c r="G17" s="35" t="n">
        <v>9.5</v>
      </c>
      <c r="H17" s="36" t="n">
        <v>10.3</v>
      </c>
      <c r="I17" s="35" t="n">
        <v>9.6</v>
      </c>
      <c r="J17" s="36" t="n">
        <v>9.9</v>
      </c>
      <c r="K17" s="35" t="n">
        <v>9.8</v>
      </c>
      <c r="L17" s="36" t="n">
        <v>9.8</v>
      </c>
      <c r="M17" s="35" t="n">
        <v>10.4</v>
      </c>
      <c r="N17" s="36" t="n">
        <v>10.3</v>
      </c>
      <c r="O17" s="35" t="n">
        <v>9.7</v>
      </c>
      <c r="P17" s="37" t="n">
        <v>99.8</v>
      </c>
      <c r="Q17" s="38" t="n">
        <v>683.8</v>
      </c>
      <c r="R17" s="50"/>
      <c r="S17" s="51"/>
      <c r="T17" s="41" t="n">
        <v>6</v>
      </c>
      <c r="U17" s="42"/>
    </row>
    <row r="18" customFormat="false" ht="6.75" hidden="false" customHeight="true" outlineLevel="0" collapsed="false">
      <c r="A18" s="47"/>
      <c r="B18" s="43" t="s">
        <v>29</v>
      </c>
      <c r="C18" s="31"/>
      <c r="D18" s="32"/>
      <c r="E18" s="49"/>
      <c r="F18" s="34"/>
      <c r="G18" s="35"/>
      <c r="H18" s="36"/>
      <c r="I18" s="35"/>
      <c r="J18" s="36"/>
      <c r="K18" s="35"/>
      <c r="L18" s="36"/>
      <c r="M18" s="35"/>
      <c r="N18" s="36"/>
      <c r="O18" s="35"/>
      <c r="P18" s="37"/>
      <c r="Q18" s="38"/>
      <c r="R18" s="50"/>
      <c r="S18" s="51"/>
      <c r="T18" s="41"/>
      <c r="U18" s="42"/>
    </row>
    <row r="19" customFormat="false" ht="18" hidden="false" customHeight="true" outlineLevel="0" collapsed="false">
      <c r="A19" s="47"/>
      <c r="B19" s="43"/>
      <c r="C19" s="31"/>
      <c r="D19" s="32"/>
      <c r="E19" s="49"/>
      <c r="F19" s="44" t="n">
        <v>594.5</v>
      </c>
      <c r="G19" s="45" t="n">
        <v>604</v>
      </c>
      <c r="H19" s="46" t="n">
        <v>614.3</v>
      </c>
      <c r="I19" s="45" t="n">
        <v>623.9</v>
      </c>
      <c r="J19" s="46" t="n">
        <v>633.8</v>
      </c>
      <c r="K19" s="45" t="n">
        <v>643.6</v>
      </c>
      <c r="L19" s="46" t="n">
        <v>653.4</v>
      </c>
      <c r="M19" s="45" t="n">
        <v>663.8</v>
      </c>
      <c r="N19" s="46" t="n">
        <v>674.1</v>
      </c>
      <c r="O19" s="45" t="n">
        <v>683.8</v>
      </c>
      <c r="P19" s="37"/>
      <c r="Q19" s="38"/>
      <c r="R19" s="50"/>
      <c r="S19" s="51"/>
      <c r="T19" s="41"/>
      <c r="U19" s="42"/>
    </row>
    <row r="20" customFormat="false" ht="11.25" hidden="false" customHeight="true" outlineLevel="0" collapsed="false">
      <c r="A20" s="47" t="n">
        <v>8</v>
      </c>
      <c r="B20" s="48" t="s">
        <v>117</v>
      </c>
      <c r="C20" s="31" t="s">
        <v>28</v>
      </c>
      <c r="D20" s="32" t="n">
        <v>7</v>
      </c>
      <c r="E20" s="49" t="n">
        <v>581</v>
      </c>
      <c r="F20" s="34" t="n">
        <v>9.9</v>
      </c>
      <c r="G20" s="35" t="n">
        <v>9.8</v>
      </c>
      <c r="H20" s="36" t="n">
        <v>10.8</v>
      </c>
      <c r="I20" s="35" t="n">
        <v>9.9</v>
      </c>
      <c r="J20" s="36" t="n">
        <v>10.5</v>
      </c>
      <c r="K20" s="35" t="n">
        <v>9.8</v>
      </c>
      <c r="L20" s="36" t="n">
        <v>9.5</v>
      </c>
      <c r="M20" s="35" t="n">
        <v>10.5</v>
      </c>
      <c r="N20" s="36" t="n">
        <v>10.7</v>
      </c>
      <c r="O20" s="35" t="n">
        <v>9.9</v>
      </c>
      <c r="P20" s="37" t="n">
        <v>101.3</v>
      </c>
      <c r="Q20" s="38" t="n">
        <v>682.3</v>
      </c>
      <c r="R20" s="50"/>
      <c r="S20" s="51"/>
      <c r="T20" s="41" t="n">
        <v>7</v>
      </c>
      <c r="U20" s="42"/>
    </row>
    <row r="21" customFormat="false" ht="6.75" hidden="false" customHeight="true" outlineLevel="0" collapsed="false">
      <c r="A21" s="47"/>
      <c r="B21" s="43" t="s">
        <v>42</v>
      </c>
      <c r="C21" s="31"/>
      <c r="D21" s="32"/>
      <c r="E21" s="49"/>
      <c r="F21" s="34"/>
      <c r="G21" s="35"/>
      <c r="H21" s="36"/>
      <c r="I21" s="35"/>
      <c r="J21" s="36"/>
      <c r="K21" s="35"/>
      <c r="L21" s="36"/>
      <c r="M21" s="35"/>
      <c r="N21" s="36"/>
      <c r="O21" s="35"/>
      <c r="P21" s="37"/>
      <c r="Q21" s="38"/>
      <c r="R21" s="50"/>
      <c r="S21" s="51"/>
      <c r="T21" s="41"/>
      <c r="U21" s="42"/>
    </row>
    <row r="22" customFormat="false" ht="18" hidden="false" customHeight="true" outlineLevel="0" collapsed="false">
      <c r="A22" s="47"/>
      <c r="B22" s="43"/>
      <c r="C22" s="31"/>
      <c r="D22" s="32"/>
      <c r="E22" s="49"/>
      <c r="F22" s="44" t="n">
        <v>590.9</v>
      </c>
      <c r="G22" s="45" t="n">
        <v>600.7</v>
      </c>
      <c r="H22" s="46" t="n">
        <v>611.5</v>
      </c>
      <c r="I22" s="45" t="n">
        <v>621.4</v>
      </c>
      <c r="J22" s="46" t="n">
        <v>631.9</v>
      </c>
      <c r="K22" s="45" t="n">
        <v>641.7</v>
      </c>
      <c r="L22" s="46" t="n">
        <v>651.2</v>
      </c>
      <c r="M22" s="45" t="n">
        <v>661.7</v>
      </c>
      <c r="N22" s="46" t="n">
        <v>672.4</v>
      </c>
      <c r="O22" s="45" t="n">
        <v>682.3</v>
      </c>
      <c r="P22" s="37"/>
      <c r="Q22" s="38"/>
      <c r="R22" s="50"/>
      <c r="S22" s="51"/>
      <c r="T22" s="41"/>
      <c r="U22" s="42"/>
    </row>
    <row r="23" customFormat="false" ht="11.25" hidden="false" customHeight="true" outlineLevel="0" collapsed="false">
      <c r="A23" s="47" t="n">
        <v>7</v>
      </c>
      <c r="B23" s="52" t="s">
        <v>118</v>
      </c>
      <c r="C23" s="31" t="s">
        <v>22</v>
      </c>
      <c r="D23" s="32" t="n">
        <v>8</v>
      </c>
      <c r="E23" s="49" t="n">
        <v>582</v>
      </c>
      <c r="F23" s="34" t="n">
        <v>9.2</v>
      </c>
      <c r="G23" s="35" t="n">
        <v>10.6</v>
      </c>
      <c r="H23" s="36" t="n">
        <v>10.1</v>
      </c>
      <c r="I23" s="35" t="n">
        <v>10.8</v>
      </c>
      <c r="J23" s="36" t="n">
        <v>9.9</v>
      </c>
      <c r="K23" s="35" t="n">
        <v>9.7</v>
      </c>
      <c r="L23" s="36" t="n">
        <v>8.4</v>
      </c>
      <c r="M23" s="35" t="n">
        <v>9.5</v>
      </c>
      <c r="N23" s="36" t="n">
        <v>9.4</v>
      </c>
      <c r="O23" s="35" t="n">
        <v>10.5</v>
      </c>
      <c r="P23" s="37" t="n">
        <v>98.1</v>
      </c>
      <c r="Q23" s="38" t="n">
        <v>680.1</v>
      </c>
      <c r="R23" s="50"/>
      <c r="S23" s="51"/>
      <c r="T23" s="41" t="n">
        <v>8</v>
      </c>
      <c r="U23" s="42"/>
    </row>
    <row r="24" customFormat="false" ht="6.75" hidden="false" customHeight="true" outlineLevel="0" collapsed="false">
      <c r="A24" s="47"/>
      <c r="B24" s="43" t="s">
        <v>40</v>
      </c>
      <c r="C24" s="31"/>
      <c r="D24" s="32"/>
      <c r="E24" s="49"/>
      <c r="F24" s="34"/>
      <c r="G24" s="35"/>
      <c r="H24" s="36"/>
      <c r="I24" s="35"/>
      <c r="J24" s="36"/>
      <c r="K24" s="35"/>
      <c r="L24" s="36"/>
      <c r="M24" s="35"/>
      <c r="N24" s="36"/>
      <c r="O24" s="35"/>
      <c r="P24" s="37"/>
      <c r="Q24" s="38"/>
      <c r="R24" s="50"/>
      <c r="S24" s="51"/>
      <c r="T24" s="41"/>
      <c r="U24" s="42"/>
    </row>
    <row r="25" customFormat="false" ht="18" hidden="false" customHeight="true" outlineLevel="0" collapsed="false">
      <c r="A25" s="47"/>
      <c r="B25" s="43"/>
      <c r="C25" s="31"/>
      <c r="D25" s="32"/>
      <c r="E25" s="49"/>
      <c r="F25" s="44" t="n">
        <v>591.2</v>
      </c>
      <c r="G25" s="45" t="n">
        <v>601.8</v>
      </c>
      <c r="H25" s="46" t="n">
        <v>611.9</v>
      </c>
      <c r="I25" s="45" t="n">
        <v>622.7</v>
      </c>
      <c r="J25" s="46" t="n">
        <v>632.6</v>
      </c>
      <c r="K25" s="45" t="n">
        <v>642.3</v>
      </c>
      <c r="L25" s="46" t="n">
        <v>650.7</v>
      </c>
      <c r="M25" s="45" t="n">
        <v>660.2</v>
      </c>
      <c r="N25" s="46" t="n">
        <v>669.6</v>
      </c>
      <c r="O25" s="45" t="n">
        <v>680.1</v>
      </c>
      <c r="P25" s="37"/>
      <c r="Q25" s="38"/>
      <c r="R25" s="50"/>
      <c r="S25" s="51"/>
      <c r="T25" s="41"/>
      <c r="U25" s="4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4.2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8" customFormat="false" ht="13.5" hidden="false" customHeight="true" outlineLevel="0" collapsed="false"/>
    <row r="39" customFormat="false" ht="14.25" hidden="false" customHeight="true" outlineLevel="0" collapsed="false"/>
    <row r="40" customFormat="false" ht="13.5" hidden="false" customHeight="true" outlineLevel="0" collapsed="false"/>
    <row r="41" customFormat="false" ht="14.25" hidden="false" customHeight="true" outlineLevel="0" collapsed="false"/>
    <row r="42" customFormat="false" ht="13.5" hidden="false" customHeight="true" outlineLevel="0" collapsed="false"/>
    <row r="43" customFormat="false" ht="14.25" hidden="false" customHeight="true" outlineLevel="0" collapsed="false"/>
    <row r="44" customFormat="false" ht="13.5" hidden="false" customHeight="true" outlineLevel="0" collapsed="false"/>
    <row r="45" customFormat="false" ht="14.25" hidden="false" customHeight="true" outlineLevel="0" collapsed="false"/>
    <row r="46" customFormat="false" ht="13.5" hidden="false" customHeight="true" outlineLevel="0" collapsed="false"/>
    <row r="47" customFormat="false" ht="14.25" hidden="false" customHeight="true" outlineLevel="0" collapsed="false"/>
  </sheetData>
  <mergeCells count="168">
    <mergeCell ref="A2:A4"/>
    <mergeCell ref="C2:C4"/>
    <mergeCell ref="D2:D4"/>
    <mergeCell ref="E2:E4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4"/>
    <mergeCell ref="Q2:Q4"/>
    <mergeCell ref="R2:R4"/>
    <mergeCell ref="S2:S4"/>
    <mergeCell ref="T2:T4"/>
    <mergeCell ref="U2:U4"/>
    <mergeCell ref="B3:B4"/>
    <mergeCell ref="A5:A7"/>
    <mergeCell ref="C5:C7"/>
    <mergeCell ref="D5:D7"/>
    <mergeCell ref="E5:E7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7"/>
    <mergeCell ref="Q5:Q7"/>
    <mergeCell ref="R5:R7"/>
    <mergeCell ref="S5:S7"/>
    <mergeCell ref="T5:T7"/>
    <mergeCell ref="U5:U7"/>
    <mergeCell ref="B6:B7"/>
    <mergeCell ref="A8:A10"/>
    <mergeCell ref="C8:C10"/>
    <mergeCell ref="D8:D10"/>
    <mergeCell ref="E8:E10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S8:S10"/>
    <mergeCell ref="T8:T10"/>
    <mergeCell ref="U8:U10"/>
    <mergeCell ref="B9:B10"/>
    <mergeCell ref="A11:A13"/>
    <mergeCell ref="C11:C13"/>
    <mergeCell ref="D11:D13"/>
    <mergeCell ref="E11:E13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3"/>
    <mergeCell ref="Q11:Q13"/>
    <mergeCell ref="R11:R13"/>
    <mergeCell ref="S11:S13"/>
    <mergeCell ref="T11:T13"/>
    <mergeCell ref="U11:U13"/>
    <mergeCell ref="B12:B13"/>
    <mergeCell ref="A14:A16"/>
    <mergeCell ref="C14:C16"/>
    <mergeCell ref="D14:D16"/>
    <mergeCell ref="E14:E16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6"/>
    <mergeCell ref="Q14:Q16"/>
    <mergeCell ref="R14:R16"/>
    <mergeCell ref="S14:S16"/>
    <mergeCell ref="T14:T16"/>
    <mergeCell ref="U14:U16"/>
    <mergeCell ref="B15:B16"/>
    <mergeCell ref="A17:A19"/>
    <mergeCell ref="C17:C19"/>
    <mergeCell ref="D17:D19"/>
    <mergeCell ref="E17:E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9"/>
    <mergeCell ref="Q17:Q19"/>
    <mergeCell ref="R17:R19"/>
    <mergeCell ref="S17:S19"/>
    <mergeCell ref="T17:T19"/>
    <mergeCell ref="U17:U19"/>
    <mergeCell ref="B18:B19"/>
    <mergeCell ref="A20:A22"/>
    <mergeCell ref="C20:C22"/>
    <mergeCell ref="D20:D22"/>
    <mergeCell ref="E20:E22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2"/>
    <mergeCell ref="Q20:Q22"/>
    <mergeCell ref="R20:R22"/>
    <mergeCell ref="S20:S22"/>
    <mergeCell ref="T20:T22"/>
    <mergeCell ref="U20:U22"/>
    <mergeCell ref="B21:B22"/>
    <mergeCell ref="A23:A25"/>
    <mergeCell ref="C23:C25"/>
    <mergeCell ref="D23:D25"/>
    <mergeCell ref="E23:E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5"/>
    <mergeCell ref="Q23:Q25"/>
    <mergeCell ref="R23:R25"/>
    <mergeCell ref="S23:S25"/>
    <mergeCell ref="T23:T25"/>
    <mergeCell ref="U23:U25"/>
    <mergeCell ref="B24:B25"/>
  </mergeCells>
  <conditionalFormatting sqref="F20:O20 F23:O23 F11:O11 F8:O8 F2:O2 F5:O5 F14:O14 F17:O17 Q2:S25">
    <cfRule type="cellIs" priority="2" operator="greaterThanOrEqual" aboveAverage="0" equalAverage="0" bottom="0" percent="0" rank="0" text="" dxfId="0">
      <formula>10</formula>
    </cfRule>
  </conditionalFormatting>
  <conditionalFormatting sqref="D2:D25 T2:T25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10mS60M FINAL</oddHeader>
    <oddFooter>&amp;C&amp;"-,Regular"&amp;14記録発表時刻：
審査ジュリー：
&amp;11本部公認審判員　塩野谷　則哲&amp;R本部公認審判員　今井　太陽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12.62"/>
    <col collapsed="false" customWidth="true" hidden="true" outlineLevel="0" max="4" min="4" style="1" width="10.87"/>
    <col collapsed="false" customWidth="true" hidden="false" outlineLevel="0" max="5" min="5" style="1" width="15.62"/>
    <col collapsed="false" customWidth="true" hidden="false" outlineLevel="0" max="6" min="6" style="1" width="17.36"/>
    <col collapsed="false" customWidth="true" hidden="false" outlineLevel="0" max="19" min="7" style="1" width="4.86"/>
    <col collapsed="false" customWidth="false" hidden="false" outlineLevel="0" max="20" min="20" style="1" width="8.99"/>
    <col collapsed="false" customWidth="true" hidden="false" outlineLevel="0" max="21" min="21" style="1" width="4.86"/>
    <col collapsed="false" customWidth="false" hidden="false" outlineLevel="0" max="22" min="22" style="181" width="8.99"/>
    <col collapsed="false" customWidth="false" hidden="false" outlineLevel="0" max="257" min="23" style="1" width="8.99"/>
  </cols>
  <sheetData>
    <row r="1" s="7" customFormat="true" ht="14.2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30" t="s">
        <v>8</v>
      </c>
      <c r="I1" s="3" t="s">
        <v>15</v>
      </c>
      <c r="J1" s="230" t="s">
        <v>9</v>
      </c>
      <c r="K1" s="3" t="s">
        <v>15</v>
      </c>
      <c r="L1" s="230" t="s">
        <v>10</v>
      </c>
      <c r="M1" s="3" t="s">
        <v>15</v>
      </c>
      <c r="N1" s="230" t="s">
        <v>11</v>
      </c>
      <c r="O1" s="3" t="s">
        <v>15</v>
      </c>
      <c r="P1" s="230" t="s">
        <v>12</v>
      </c>
      <c r="Q1" s="3" t="s">
        <v>15</v>
      </c>
      <c r="R1" s="230" t="s">
        <v>13</v>
      </c>
      <c r="S1" s="90" t="s">
        <v>15</v>
      </c>
      <c r="T1" s="4" t="s">
        <v>219</v>
      </c>
      <c r="U1" s="91" t="s">
        <v>15</v>
      </c>
      <c r="V1" s="4" t="s">
        <v>16</v>
      </c>
    </row>
    <row r="2" customFormat="false" ht="13.5" hidden="false" customHeight="false" outlineLevel="0" collapsed="false">
      <c r="A2" s="9" t="s">
        <v>373</v>
      </c>
      <c r="B2" s="9" t="n">
        <v>9</v>
      </c>
      <c r="C2" s="10" t="s">
        <v>374</v>
      </c>
      <c r="D2" s="9"/>
      <c r="E2" s="10" t="s">
        <v>141</v>
      </c>
      <c r="F2" s="11"/>
      <c r="G2" s="96" t="n">
        <v>3</v>
      </c>
      <c r="H2" s="231" t="n">
        <v>85</v>
      </c>
      <c r="I2" s="14" t="n">
        <v>1</v>
      </c>
      <c r="J2" s="232" t="n">
        <v>92</v>
      </c>
      <c r="K2" s="14" t="n">
        <v>0</v>
      </c>
      <c r="L2" s="232" t="n">
        <v>86</v>
      </c>
      <c r="M2" s="14" t="n">
        <v>1</v>
      </c>
      <c r="N2" s="232" t="n">
        <v>87</v>
      </c>
      <c r="O2" s="14" t="n">
        <v>0</v>
      </c>
      <c r="P2" s="232" t="n">
        <v>87</v>
      </c>
      <c r="Q2" s="14" t="n">
        <v>1</v>
      </c>
      <c r="R2" s="232" t="n">
        <v>88</v>
      </c>
      <c r="S2" s="14" t="n">
        <v>1</v>
      </c>
      <c r="T2" s="14" t="n">
        <f aca="false">IF(ISBLANK(H2),"",SUM(H2+J2+L2+N2+P2+R2))</f>
        <v>525</v>
      </c>
      <c r="U2" s="96" t="n">
        <f aca="false">IF(ISBLANK(I2),"",SUM(I2+K2+M2+O2+Q2+S2))</f>
        <v>4</v>
      </c>
      <c r="V2" s="11"/>
    </row>
    <row r="3" customFormat="false" ht="13.5" hidden="false" customHeight="false" outlineLevel="0" collapsed="false">
      <c r="A3" s="9" t="s">
        <v>373</v>
      </c>
      <c r="B3" s="9" t="n">
        <v>10</v>
      </c>
      <c r="C3" s="10" t="s">
        <v>375</v>
      </c>
      <c r="D3" s="9"/>
      <c r="E3" s="10" t="s">
        <v>31</v>
      </c>
      <c r="F3" s="14"/>
      <c r="G3" s="96"/>
      <c r="H3" s="231" t="n">
        <v>91</v>
      </c>
      <c r="I3" s="14" t="n">
        <v>1</v>
      </c>
      <c r="J3" s="232" t="n">
        <v>92</v>
      </c>
      <c r="K3" s="14" t="n">
        <v>1</v>
      </c>
      <c r="L3" s="232" t="n">
        <v>91</v>
      </c>
      <c r="M3" s="14" t="n">
        <v>0</v>
      </c>
      <c r="N3" s="232" t="n">
        <v>82</v>
      </c>
      <c r="O3" s="14" t="n">
        <v>0</v>
      </c>
      <c r="P3" s="232"/>
      <c r="Q3" s="14"/>
      <c r="R3" s="232"/>
      <c r="S3" s="14"/>
      <c r="T3" s="14" t="n">
        <f aca="false">IF(ISBLANK(H3),"",SUM(H3+J3+L3+N3+P3+R3))</f>
        <v>356</v>
      </c>
      <c r="U3" s="96" t="n">
        <f aca="false">IF(ISBLANK(I3),"",SUM(I3+K3+M3+O3+Q3+S3))</f>
        <v>2</v>
      </c>
      <c r="V3" s="11"/>
    </row>
    <row r="4" customFormat="false" ht="13.5" hidden="false" customHeight="false" outlineLevel="0" collapsed="false">
      <c r="A4" s="9"/>
      <c r="B4" s="9"/>
      <c r="C4" s="9"/>
      <c r="D4" s="9"/>
      <c r="E4" s="9"/>
      <c r="F4" s="14"/>
      <c r="G4" s="96"/>
      <c r="H4" s="232"/>
      <c r="I4" s="14"/>
      <c r="J4" s="232"/>
      <c r="K4" s="14"/>
      <c r="L4" s="232"/>
      <c r="M4" s="14"/>
      <c r="N4" s="232"/>
      <c r="O4" s="14"/>
      <c r="P4" s="232"/>
      <c r="Q4" s="14"/>
      <c r="R4" s="232"/>
      <c r="S4" s="14"/>
      <c r="T4" s="14" t="str">
        <f aca="false">IF(ISBLANK(H4),"",SUM(H4+J4+L4+N4+P4+R4))</f>
        <v/>
      </c>
      <c r="U4" s="96" t="str">
        <f aca="false">IF(ISBLANK(I4),"",SUM(I4+K4+M4+O4+Q4+S4))</f>
        <v/>
      </c>
      <c r="V4" s="11"/>
    </row>
    <row r="5" customFormat="false" ht="13.5" hidden="false" customHeight="false" outlineLevel="0" collapsed="false">
      <c r="A5" s="9"/>
      <c r="B5" s="9"/>
      <c r="C5" s="9"/>
      <c r="D5" s="9"/>
      <c r="E5" s="9"/>
      <c r="F5" s="14"/>
      <c r="G5" s="96"/>
      <c r="H5" s="232"/>
      <c r="I5" s="14"/>
      <c r="J5" s="232"/>
      <c r="K5" s="14"/>
      <c r="L5" s="232"/>
      <c r="M5" s="14"/>
      <c r="N5" s="232"/>
      <c r="O5" s="14"/>
      <c r="P5" s="232"/>
      <c r="Q5" s="14"/>
      <c r="R5" s="232"/>
      <c r="S5" s="14"/>
      <c r="T5" s="14" t="str">
        <f aca="false">IF(ISBLANK(H5),"",SUM(H5+J5+L5+N5+P5+R5))</f>
        <v/>
      </c>
      <c r="U5" s="96" t="str">
        <f aca="false">IF(ISBLANK(I5),"",SUM(I5+K5+M5+O5+Q5+S5))</f>
        <v/>
      </c>
      <c r="V5" s="11"/>
    </row>
    <row r="6" customFormat="false" ht="13.5" hidden="false" customHeight="false" outlineLevel="0" collapsed="false">
      <c r="A6" s="9"/>
      <c r="B6" s="9"/>
      <c r="C6" s="93"/>
      <c r="D6" s="9"/>
      <c r="E6" s="9"/>
      <c r="F6" s="14"/>
      <c r="G6" s="96"/>
      <c r="H6" s="231"/>
      <c r="I6" s="14"/>
      <c r="J6" s="232"/>
      <c r="K6" s="14"/>
      <c r="L6" s="232"/>
      <c r="M6" s="14"/>
      <c r="N6" s="232"/>
      <c r="O6" s="14"/>
      <c r="P6" s="232"/>
      <c r="Q6" s="14"/>
      <c r="R6" s="232"/>
      <c r="S6" s="14"/>
      <c r="T6" s="14" t="str">
        <f aca="false">IF(ISBLANK(H6),"",SUM(H6+J6+L6+N6+P6+R6))</f>
        <v/>
      </c>
      <c r="U6" s="96" t="str">
        <f aca="false">IF(ISBLANK(I6),"",SUM(I6+K6+M6+O6+Q6+S6))</f>
        <v/>
      </c>
      <c r="V6" s="11"/>
    </row>
    <row r="7" customFormat="false" ht="13.5" hidden="false" customHeight="false" outlineLevel="0" collapsed="false">
      <c r="A7" s="9"/>
      <c r="B7" s="9"/>
      <c r="C7" s="9"/>
      <c r="D7" s="9"/>
      <c r="E7" s="9"/>
      <c r="F7" s="14"/>
      <c r="G7" s="96"/>
      <c r="H7" s="231"/>
      <c r="I7" s="14"/>
      <c r="J7" s="232"/>
      <c r="K7" s="14"/>
      <c r="L7" s="232"/>
      <c r="M7" s="14"/>
      <c r="N7" s="232"/>
      <c r="O7" s="14"/>
      <c r="P7" s="232"/>
      <c r="Q7" s="14"/>
      <c r="R7" s="232"/>
      <c r="S7" s="14"/>
      <c r="T7" s="14" t="str">
        <f aca="false">IF(ISBLANK(H7),"",SUM(H7+J7+L7+N7+P7+R7))</f>
        <v/>
      </c>
      <c r="U7" s="96" t="str">
        <f aca="false">IF(ISBLANK(I7),"",SUM(I7+K7+M7+O7+Q7+S7))</f>
        <v/>
      </c>
      <c r="V7" s="11"/>
    </row>
    <row r="8" customFormat="false" ht="13.5" hidden="false" customHeight="false" outlineLevel="0" collapsed="false">
      <c r="A8" s="9"/>
      <c r="B8" s="9"/>
      <c r="C8" s="93"/>
      <c r="D8" s="97"/>
      <c r="E8" s="9"/>
      <c r="F8" s="98"/>
      <c r="G8" s="103"/>
      <c r="H8" s="232"/>
      <c r="I8" s="14"/>
      <c r="J8" s="232"/>
      <c r="K8" s="14"/>
      <c r="L8" s="232"/>
      <c r="M8" s="14"/>
      <c r="N8" s="232"/>
      <c r="O8" s="14"/>
      <c r="P8" s="232"/>
      <c r="Q8" s="14"/>
      <c r="R8" s="232"/>
      <c r="S8" s="14"/>
      <c r="T8" s="14" t="str">
        <f aca="false">IF(ISBLANK(H8),"",SUM(H8+J8+L8+N8+P8+R8))</f>
        <v/>
      </c>
      <c r="U8" s="96" t="str">
        <f aca="false">IF(ISBLANK(I8),"",SUM(I8+K8+M8+O8+Q8+S8))</f>
        <v/>
      </c>
      <c r="V8" s="11"/>
    </row>
    <row r="9" customFormat="false" ht="13.5" hidden="false" customHeight="false" outlineLevel="0" collapsed="false">
      <c r="A9" s="9"/>
      <c r="B9" s="9"/>
      <c r="C9" s="9"/>
      <c r="D9" s="9"/>
      <c r="E9" s="9"/>
      <c r="F9" s="14"/>
      <c r="G9" s="96"/>
      <c r="H9" s="232"/>
      <c r="I9" s="14"/>
      <c r="J9" s="232"/>
      <c r="K9" s="14"/>
      <c r="L9" s="232"/>
      <c r="M9" s="14"/>
      <c r="N9" s="232"/>
      <c r="O9" s="14"/>
      <c r="P9" s="232"/>
      <c r="Q9" s="14"/>
      <c r="R9" s="232"/>
      <c r="S9" s="14"/>
      <c r="T9" s="14" t="str">
        <f aca="false">IF(ISBLANK(H9),"",SUM(H9+J9+L9+N9+P9+R9))</f>
        <v/>
      </c>
      <c r="U9" s="96" t="str">
        <f aca="false">IF(ISBLANK(I9),"",SUM(I9+K9+M9+O9+Q9+S9))</f>
        <v/>
      </c>
      <c r="V9" s="11"/>
    </row>
    <row r="10" customFormat="false" ht="13.5" hidden="false" customHeight="false" outlineLevel="0" collapsed="false">
      <c r="A10" s="9"/>
      <c r="B10" s="9"/>
      <c r="C10" s="13"/>
      <c r="D10" s="13"/>
      <c r="E10" s="9"/>
      <c r="F10" s="13"/>
      <c r="G10" s="96"/>
      <c r="H10" s="232"/>
      <c r="I10" s="14"/>
      <c r="J10" s="232"/>
      <c r="K10" s="14"/>
      <c r="L10" s="232"/>
      <c r="M10" s="14"/>
      <c r="N10" s="232"/>
      <c r="O10" s="14"/>
      <c r="P10" s="232"/>
      <c r="Q10" s="14"/>
      <c r="R10" s="232"/>
      <c r="S10" s="14"/>
      <c r="T10" s="14" t="str">
        <f aca="false">IF(ISBLANK(H10),"",SUM(H10+J10+L10+N10+P10+R10))</f>
        <v/>
      </c>
      <c r="U10" s="96" t="str">
        <f aca="false">IF(ISBLANK(I10),"",SUM(I10+K10+M10+O10+Q10+S10))</f>
        <v/>
      </c>
      <c r="V10" s="11"/>
    </row>
    <row r="11" customFormat="false" ht="13.5" hidden="false" customHeight="false" outlineLevel="0" collapsed="false">
      <c r="A11" s="9"/>
      <c r="B11" s="9"/>
      <c r="C11" s="93"/>
      <c r="D11" s="9"/>
      <c r="E11" s="9"/>
      <c r="F11" s="14"/>
      <c r="G11" s="96"/>
      <c r="H11" s="232"/>
      <c r="I11" s="14"/>
      <c r="J11" s="232"/>
      <c r="K11" s="14"/>
      <c r="L11" s="232"/>
      <c r="M11" s="14"/>
      <c r="N11" s="232"/>
      <c r="O11" s="14"/>
      <c r="P11" s="232"/>
      <c r="Q11" s="14"/>
      <c r="R11" s="232"/>
      <c r="S11" s="14"/>
      <c r="T11" s="14" t="str">
        <f aca="false">IF(ISBLANK(H11),"",SUM(H11+J11+L11+N11+P11+R11))</f>
        <v/>
      </c>
      <c r="U11" s="96" t="str">
        <f aca="false">IF(ISBLANK(I11),"",SUM(I11+K11+M11+O11+Q11+S11))</f>
        <v/>
      </c>
      <c r="V11" s="11"/>
    </row>
    <row r="12" customFormat="false" ht="13.5" hidden="false" customHeight="false" outlineLevel="0" collapsed="false">
      <c r="A12" s="9"/>
      <c r="B12" s="9"/>
      <c r="C12" s="13"/>
      <c r="D12" s="13"/>
      <c r="E12" s="9"/>
      <c r="F12" s="13"/>
      <c r="G12" s="96"/>
      <c r="H12" s="232"/>
      <c r="I12" s="14"/>
      <c r="J12" s="232"/>
      <c r="K12" s="14"/>
      <c r="L12" s="232"/>
      <c r="M12" s="14"/>
      <c r="N12" s="232"/>
      <c r="O12" s="14"/>
      <c r="P12" s="232"/>
      <c r="Q12" s="14"/>
      <c r="R12" s="232"/>
      <c r="S12" s="14"/>
      <c r="T12" s="14" t="str">
        <f aca="false">IF(ISBLANK(H12),"",SUM(H12+J12+L12+N12+P12+R12))</f>
        <v/>
      </c>
      <c r="U12" s="96" t="str">
        <f aca="false">IF(ISBLANK(I12),"",SUM(I12+K12+M12+O12+Q12+S12))</f>
        <v/>
      </c>
      <c r="V12" s="11"/>
    </row>
    <row r="13" customFormat="false" ht="13.5" hidden="false" customHeight="false" outlineLevel="0" collapsed="false">
      <c r="A13" s="9"/>
      <c r="B13" s="9"/>
      <c r="C13" s="4"/>
      <c r="D13" s="14"/>
      <c r="E13" s="9"/>
      <c r="F13" s="14"/>
      <c r="G13" s="104"/>
      <c r="H13" s="232"/>
      <c r="I13" s="14"/>
      <c r="J13" s="232"/>
      <c r="K13" s="14"/>
      <c r="L13" s="232"/>
      <c r="M13" s="14"/>
      <c r="N13" s="232"/>
      <c r="O13" s="14"/>
      <c r="P13" s="232"/>
      <c r="Q13" s="14"/>
      <c r="R13" s="232"/>
      <c r="S13" s="14"/>
      <c r="T13" s="14" t="str">
        <f aca="false">IF(ISBLANK(H13),"",SUM(H13+J13+L13+N13+P13+R13))</f>
        <v/>
      </c>
      <c r="U13" s="96" t="str">
        <f aca="false">IF(ISBLANK(I13),"",SUM(I13+K13+M13+O13+Q13+S13))</f>
        <v/>
      </c>
      <c r="V13" s="11"/>
    </row>
    <row r="14" customFormat="false" ht="13.5" hidden="false" customHeight="false" outlineLevel="0" collapsed="false">
      <c r="A14" s="9"/>
      <c r="B14" s="9"/>
      <c r="C14" s="9"/>
      <c r="D14" s="9"/>
      <c r="E14" s="9"/>
      <c r="F14" s="14"/>
      <c r="G14" s="96"/>
      <c r="H14" s="232"/>
      <c r="I14" s="14"/>
      <c r="J14" s="232"/>
      <c r="K14" s="14"/>
      <c r="L14" s="232"/>
      <c r="M14" s="14"/>
      <c r="N14" s="232"/>
      <c r="O14" s="14"/>
      <c r="P14" s="232"/>
      <c r="Q14" s="14"/>
      <c r="R14" s="232"/>
      <c r="S14" s="14"/>
      <c r="T14" s="14" t="str">
        <f aca="false">IF(ISBLANK(H14),"",SUM(H14+J14+L14+N14+P14+R14))</f>
        <v/>
      </c>
      <c r="U14" s="96" t="str">
        <f aca="false">IF(ISBLANK(I14),"",SUM(I14+K14+M14+O14+Q14+S14))</f>
        <v/>
      </c>
      <c r="V14" s="11"/>
    </row>
    <row r="15" customFormat="false" ht="13.5" hidden="false" customHeight="false" outlineLevel="0" collapsed="false">
      <c r="A15" s="9"/>
      <c r="B15" s="9"/>
      <c r="C15" s="11"/>
      <c r="D15" s="11"/>
      <c r="E15" s="14"/>
      <c r="F15" s="11"/>
      <c r="G15" s="104"/>
      <c r="H15" s="232"/>
      <c r="I15" s="14"/>
      <c r="J15" s="232"/>
      <c r="K15" s="14"/>
      <c r="L15" s="232"/>
      <c r="M15" s="14"/>
      <c r="N15" s="232"/>
      <c r="O15" s="14"/>
      <c r="P15" s="232"/>
      <c r="Q15" s="14"/>
      <c r="R15" s="232"/>
      <c r="S15" s="14"/>
      <c r="T15" s="14" t="str">
        <f aca="false">IF(ISBLANK(H15),"",SUM(H15+J15+L15+N15+P15+R15))</f>
        <v/>
      </c>
      <c r="U15" s="96" t="str">
        <f aca="false">IF(ISBLANK(I15),"",SUM(I15+K15+M15+O15+Q15+S15))</f>
        <v/>
      </c>
      <c r="V15" s="11"/>
    </row>
    <row r="16" customFormat="false" ht="13.5" hidden="false" customHeight="false" outlineLevel="0" collapsed="false">
      <c r="A16" s="9"/>
      <c r="B16" s="9"/>
      <c r="C16" s="13"/>
      <c r="D16" s="13"/>
      <c r="E16" s="9"/>
      <c r="F16" s="13"/>
      <c r="G16" s="96"/>
      <c r="H16" s="232"/>
      <c r="I16" s="14"/>
      <c r="J16" s="232"/>
      <c r="K16" s="14"/>
      <c r="L16" s="232"/>
      <c r="M16" s="14"/>
      <c r="N16" s="232"/>
      <c r="O16" s="14"/>
      <c r="P16" s="232"/>
      <c r="Q16" s="14"/>
      <c r="R16" s="232"/>
      <c r="S16" s="14"/>
      <c r="T16" s="14" t="str">
        <f aca="false">IF(ISBLANK(H16),"",SUM(H16+J16+L16+N16+P16+R16))</f>
        <v/>
      </c>
      <c r="U16" s="96" t="str">
        <f aca="false">IF(ISBLANK(I16),"",SUM(I16+K16+M16+O16+Q16+S16))</f>
        <v/>
      </c>
      <c r="V16" s="11"/>
    </row>
    <row r="17" customFormat="false" ht="13.5" hidden="false" customHeight="false" outlineLevel="0" collapsed="false">
      <c r="A17" s="9"/>
      <c r="B17" s="9"/>
      <c r="C17" s="93"/>
      <c r="D17" s="9"/>
      <c r="E17" s="9"/>
      <c r="F17" s="14"/>
      <c r="G17" s="96"/>
      <c r="H17" s="232"/>
      <c r="I17" s="14"/>
      <c r="J17" s="232"/>
      <c r="K17" s="14"/>
      <c r="L17" s="232"/>
      <c r="M17" s="14"/>
      <c r="N17" s="232"/>
      <c r="O17" s="14"/>
      <c r="P17" s="232"/>
      <c r="Q17" s="14"/>
      <c r="R17" s="232"/>
      <c r="S17" s="14"/>
      <c r="T17" s="14" t="str">
        <f aca="false">IF(ISBLANK(H17),"",SUM(H17+J17+L17+N17+P17+R17))</f>
        <v/>
      </c>
      <c r="U17" s="96" t="str">
        <f aca="false">IF(ISBLANK(I17),"",SUM(I17+K17+M17+O17+Q17+S17))</f>
        <v/>
      </c>
      <c r="V17" s="11"/>
    </row>
    <row r="18" customFormat="false" ht="13.5" hidden="false" customHeight="false" outlineLevel="0" collapsed="false">
      <c r="A18" s="9"/>
      <c r="B18" s="9"/>
      <c r="C18" s="93"/>
      <c r="D18" s="9"/>
      <c r="E18" s="9"/>
      <c r="F18" s="14"/>
      <c r="G18" s="14"/>
      <c r="H18" s="232"/>
      <c r="I18" s="14"/>
      <c r="J18" s="232"/>
      <c r="K18" s="14"/>
      <c r="L18" s="232"/>
      <c r="M18" s="14"/>
      <c r="N18" s="232"/>
      <c r="O18" s="14"/>
      <c r="P18" s="232"/>
      <c r="Q18" s="14"/>
      <c r="R18" s="232"/>
      <c r="S18" s="14"/>
      <c r="T18" s="14" t="str">
        <f aca="false">IF(ISBLANK(H18),"",SUM(H18+J18+L18+N18+P18+R18))</f>
        <v/>
      </c>
      <c r="U18" s="96" t="str">
        <f aca="false">IF(ISBLANK(I18),"",SUM(I18+K18+M18+O18+Q18+S18))</f>
        <v/>
      </c>
      <c r="V18" s="11"/>
    </row>
    <row r="19" customFormat="false" ht="13.5" hidden="false" customHeight="false" outlineLevel="0" collapsed="false">
      <c r="A19" s="9"/>
      <c r="B19" s="9"/>
      <c r="C19" s="9"/>
      <c r="D19" s="9"/>
      <c r="E19" s="9"/>
      <c r="F19" s="14"/>
      <c r="G19" s="14"/>
      <c r="H19" s="232"/>
      <c r="I19" s="14"/>
      <c r="J19" s="232"/>
      <c r="K19" s="14"/>
      <c r="L19" s="232"/>
      <c r="M19" s="14"/>
      <c r="N19" s="232"/>
      <c r="O19" s="14"/>
      <c r="P19" s="232"/>
      <c r="Q19" s="14"/>
      <c r="R19" s="232"/>
      <c r="S19" s="14"/>
      <c r="T19" s="14" t="str">
        <f aca="false">IF(ISBLANK(H19),"",SUM(H19+J19+L19+N19+P19+R19))</f>
        <v/>
      </c>
      <c r="U19" s="96" t="str">
        <f aca="false">IF(ISBLANK(I19),"",SUM(I19+K19+M19+O19+Q19+S19))</f>
        <v/>
      </c>
      <c r="V19" s="11"/>
    </row>
    <row r="20" customFormat="false" ht="13.5" hidden="false" customHeight="false" outlineLevel="0" collapsed="false">
      <c r="A20" s="9"/>
      <c r="B20" s="9"/>
      <c r="C20" s="9"/>
      <c r="D20" s="9"/>
      <c r="E20" s="9"/>
      <c r="F20" s="14"/>
      <c r="G20" s="14"/>
      <c r="H20" s="232"/>
      <c r="I20" s="14"/>
      <c r="J20" s="232"/>
      <c r="K20" s="14"/>
      <c r="L20" s="232"/>
      <c r="M20" s="14"/>
      <c r="N20" s="232"/>
      <c r="O20" s="14"/>
      <c r="P20" s="232"/>
      <c r="Q20" s="14"/>
      <c r="R20" s="232"/>
      <c r="S20" s="14"/>
      <c r="T20" s="14" t="str">
        <f aca="false">IF(ISBLANK(H20),"",SUM(H20+J20+L20+N20+P20+R20))</f>
        <v/>
      </c>
      <c r="U20" s="96" t="str">
        <f aca="false">IF(ISBLANK(I20),"",SUM(I20+K20+M20+O20+Q20+S20))</f>
        <v/>
      </c>
      <c r="V20" s="11"/>
    </row>
    <row r="21" customFormat="false" ht="13.5" hidden="false" customHeight="false" outlineLevel="0" collapsed="false">
      <c r="A21" s="9"/>
      <c r="B21" s="9"/>
      <c r="C21" s="9"/>
      <c r="D21" s="9"/>
      <c r="E21" s="9"/>
      <c r="F21" s="14"/>
      <c r="G21" s="14"/>
      <c r="H21" s="232"/>
      <c r="I21" s="14"/>
      <c r="J21" s="232"/>
      <c r="K21" s="14"/>
      <c r="L21" s="232"/>
      <c r="M21" s="14"/>
      <c r="N21" s="232"/>
      <c r="O21" s="14"/>
      <c r="P21" s="232"/>
      <c r="Q21" s="14"/>
      <c r="R21" s="232"/>
      <c r="S21" s="14"/>
      <c r="T21" s="14" t="str">
        <f aca="false">IF(ISBLANK(H21),"",SUM(H21+J21+L21+N21+P21+R21))</f>
        <v/>
      </c>
      <c r="U21" s="96" t="str">
        <f aca="false">IF(ISBLANK(I21),"",SUM(I21+K21+M21+O21+Q21+S21))</f>
        <v/>
      </c>
      <c r="V21" s="11"/>
    </row>
    <row r="22" customFormat="false" ht="13.5" hidden="false" customHeight="false" outlineLevel="0" collapsed="false">
      <c r="A22" s="9"/>
      <c r="B22" s="9"/>
      <c r="C22" s="9"/>
      <c r="D22" s="9"/>
      <c r="E22" s="9"/>
      <c r="F22" s="14"/>
      <c r="G22" s="14"/>
      <c r="H22" s="231"/>
      <c r="I22" s="14"/>
      <c r="J22" s="232"/>
      <c r="K22" s="14"/>
      <c r="L22" s="232"/>
      <c r="M22" s="14"/>
      <c r="N22" s="232"/>
      <c r="O22" s="14"/>
      <c r="P22" s="232"/>
      <c r="Q22" s="14"/>
      <c r="R22" s="232"/>
      <c r="S22" s="14"/>
      <c r="T22" s="14" t="str">
        <f aca="false">IF(ISBLANK(H22),"",SUM(H22+J22+L22+N22+P22+R22))</f>
        <v/>
      </c>
      <c r="U22" s="96" t="str">
        <f aca="false">IF(ISBLANK(I22),"",SUM(I22+K22+M22+O22+Q22+S22))</f>
        <v/>
      </c>
      <c r="V22" s="11"/>
    </row>
    <row r="23" customFormat="false" ht="13.5" hidden="false" customHeight="false" outlineLevel="0" collapsed="false">
      <c r="A23" s="9"/>
      <c r="B23" s="9"/>
      <c r="C23" s="93"/>
      <c r="D23" s="9"/>
      <c r="E23" s="9"/>
      <c r="F23" s="14"/>
      <c r="G23" s="14"/>
      <c r="H23" s="231"/>
      <c r="I23" s="14"/>
      <c r="J23" s="232"/>
      <c r="K23" s="14"/>
      <c r="L23" s="232"/>
      <c r="M23" s="14"/>
      <c r="N23" s="232"/>
      <c r="O23" s="14"/>
      <c r="P23" s="232"/>
      <c r="Q23" s="14"/>
      <c r="R23" s="232"/>
      <c r="S23" s="14"/>
      <c r="T23" s="14" t="str">
        <f aca="false">IF(ISBLANK(H23),"",SUM(H23+J23+L23+N23+P23+R23))</f>
        <v/>
      </c>
      <c r="U23" s="96" t="str">
        <f aca="false">IF(ISBLANK(I23),"",SUM(I23+K23+M23+O23+Q23+S23))</f>
        <v/>
      </c>
      <c r="V23" s="11"/>
    </row>
    <row r="24" customFormat="false" ht="13.5" hidden="false" customHeight="false" outlineLevel="0" collapsed="false">
      <c r="A24" s="9"/>
      <c r="B24" s="9"/>
      <c r="C24" s="9"/>
      <c r="D24" s="9"/>
      <c r="E24" s="9"/>
      <c r="F24" s="14"/>
      <c r="G24" s="14"/>
      <c r="H24" s="232"/>
      <c r="I24" s="14"/>
      <c r="J24" s="232"/>
      <c r="K24" s="14"/>
      <c r="L24" s="232"/>
      <c r="M24" s="14"/>
      <c r="N24" s="232"/>
      <c r="O24" s="14"/>
      <c r="P24" s="232"/>
      <c r="Q24" s="14"/>
      <c r="R24" s="232"/>
      <c r="S24" s="14"/>
      <c r="T24" s="14" t="str">
        <f aca="false">IF(ISBLANK(H24),"",SUM(H24+J24+L24+N24+P24+R24))</f>
        <v/>
      </c>
      <c r="U24" s="96" t="str">
        <f aca="false">IF(ISBLANK(I24),"",SUM(I24+K24+M24+O24+Q24+S24))</f>
        <v/>
      </c>
      <c r="V24" s="11"/>
    </row>
    <row r="25" customFormat="false" ht="13.5" hidden="false" customHeight="false" outlineLevel="0" collapsed="false">
      <c r="A25" s="9"/>
      <c r="B25" s="9"/>
      <c r="C25" s="93"/>
      <c r="D25" s="9"/>
      <c r="E25" s="9"/>
      <c r="F25" s="98"/>
      <c r="G25" s="99"/>
      <c r="H25" s="232"/>
      <c r="I25" s="14"/>
      <c r="J25" s="232"/>
      <c r="K25" s="14"/>
      <c r="L25" s="232"/>
      <c r="M25" s="14"/>
      <c r="N25" s="232"/>
      <c r="O25" s="14"/>
      <c r="P25" s="232"/>
      <c r="Q25" s="14"/>
      <c r="R25" s="232"/>
      <c r="S25" s="14"/>
      <c r="T25" s="14" t="str">
        <f aca="false">IF(ISBLANK(H25),"",SUM(H25+J25+L25+N25+P25+R25))</f>
        <v/>
      </c>
      <c r="U25" s="96" t="str">
        <f aca="false">IF(ISBLANK(I25),"",SUM(I25+K25+M25+O25+Q25+S25))</f>
        <v/>
      </c>
      <c r="V25" s="11"/>
    </row>
    <row r="26" customFormat="false" ht="13.5" hidden="false" customHeight="false" outlineLevel="0" collapsed="false">
      <c r="A26" s="9"/>
      <c r="B26" s="9"/>
      <c r="C26" s="9"/>
      <c r="D26" s="9"/>
      <c r="E26" s="9"/>
      <c r="F26" s="14"/>
      <c r="G26" s="14"/>
      <c r="H26" s="232"/>
      <c r="I26" s="14"/>
      <c r="J26" s="232"/>
      <c r="K26" s="14"/>
      <c r="L26" s="232"/>
      <c r="M26" s="14"/>
      <c r="N26" s="232"/>
      <c r="O26" s="14"/>
      <c r="P26" s="232"/>
      <c r="Q26" s="14"/>
      <c r="R26" s="232"/>
      <c r="S26" s="14"/>
      <c r="T26" s="14" t="str">
        <f aca="false">IF(ISBLANK(H26),"",SUM(H26+J26+L26+N26+P26+R26))</f>
        <v/>
      </c>
      <c r="U26" s="96" t="str">
        <f aca="false">IF(ISBLANK(I26),"",SUM(I26+K26+M26+O26+Q26+S26))</f>
        <v/>
      </c>
      <c r="V26" s="11"/>
    </row>
    <row r="27" customFormat="false" ht="13.5" hidden="false" customHeight="false" outlineLevel="0" collapsed="false">
      <c r="A27" s="9"/>
      <c r="B27" s="9"/>
      <c r="C27" s="13"/>
      <c r="D27" s="13"/>
      <c r="E27" s="9"/>
      <c r="F27" s="13"/>
      <c r="G27" s="14"/>
      <c r="H27" s="232"/>
      <c r="I27" s="14"/>
      <c r="J27" s="232"/>
      <c r="K27" s="14"/>
      <c r="L27" s="232"/>
      <c r="M27" s="14"/>
      <c r="N27" s="232"/>
      <c r="O27" s="14"/>
      <c r="P27" s="232"/>
      <c r="Q27" s="14"/>
      <c r="R27" s="232"/>
      <c r="S27" s="14"/>
      <c r="T27" s="14" t="str">
        <f aca="false">IF(ISBLANK(H27),"",SUM(H27+J27+L27+N27+P27+R27))</f>
        <v/>
      </c>
      <c r="U27" s="96" t="str">
        <f aca="false">IF(ISBLANK(I27),"",SUM(I27+K27+M27+O27+Q27+S27))</f>
        <v/>
      </c>
      <c r="V27" s="11"/>
    </row>
    <row r="28" customFormat="false" ht="13.5" hidden="false" customHeight="false" outlineLevel="0" collapsed="false">
      <c r="A28" s="9"/>
      <c r="B28" s="9"/>
      <c r="C28" s="9"/>
      <c r="D28" s="9"/>
      <c r="E28" s="9"/>
      <c r="F28" s="14"/>
      <c r="G28" s="14"/>
      <c r="H28" s="232"/>
      <c r="I28" s="14"/>
      <c r="J28" s="232"/>
      <c r="K28" s="14"/>
      <c r="L28" s="232"/>
      <c r="M28" s="14"/>
      <c r="N28" s="232"/>
      <c r="O28" s="14"/>
      <c r="P28" s="232"/>
      <c r="Q28" s="14"/>
      <c r="R28" s="232"/>
      <c r="S28" s="14"/>
      <c r="T28" s="14" t="str">
        <f aca="false">IF(ISBLANK(H28),"",SUM(H28+J28+L28+N28+P28+R28))</f>
        <v/>
      </c>
      <c r="U28" s="96" t="str">
        <f aca="false">IF(ISBLANK(I28),"",SUM(I28+K28+M28+O28+Q28+S28))</f>
        <v/>
      </c>
      <c r="V28" s="1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14"/>
      <c r="G29" s="14"/>
      <c r="H29" s="232"/>
      <c r="I29" s="14"/>
      <c r="J29" s="232"/>
      <c r="K29" s="14"/>
      <c r="L29" s="232"/>
      <c r="M29" s="14"/>
      <c r="N29" s="232"/>
      <c r="O29" s="14"/>
      <c r="P29" s="232"/>
      <c r="Q29" s="14"/>
      <c r="R29" s="232"/>
      <c r="S29" s="14"/>
      <c r="T29" s="14" t="str">
        <f aca="false">IF(ISBLANK(H29),"",SUM(H29+J29+L29+N29+P29+R29))</f>
        <v/>
      </c>
      <c r="U29" s="14" t="str">
        <f aca="false">IF(ISBLANK(I29),"",SUM(I29+K29+M29+O29+Q29+S29))</f>
        <v/>
      </c>
    </row>
    <row r="30" customFormat="false" ht="13.5" hidden="false" customHeight="false" outlineLevel="0" collapsed="false">
      <c r="A30" s="9"/>
      <c r="B30" s="9"/>
      <c r="C30" s="13"/>
      <c r="D30" s="13"/>
      <c r="E30" s="9"/>
      <c r="F30" s="13"/>
      <c r="G30" s="14"/>
      <c r="H30" s="232"/>
      <c r="I30" s="14"/>
      <c r="J30" s="232"/>
      <c r="K30" s="14"/>
      <c r="L30" s="232"/>
      <c r="M30" s="14"/>
      <c r="N30" s="232"/>
      <c r="O30" s="14"/>
      <c r="P30" s="232"/>
      <c r="Q30" s="14"/>
      <c r="R30" s="232"/>
      <c r="S30" s="14"/>
      <c r="T30" s="14" t="str">
        <f aca="false">IF(ISBLANK(H30),"",SUM(H30+J30+L30+N30+P30+R30))</f>
        <v/>
      </c>
      <c r="U30" s="14" t="str">
        <f aca="false">IF(ISBLANK(I30),"",SUM(I30+K30+M30+O30+Q30+S30))</f>
        <v/>
      </c>
    </row>
    <row r="31" customFormat="false" ht="13.5" hidden="false" customHeight="false" outlineLevel="0" collapsed="false">
      <c r="A31" s="9"/>
      <c r="B31" s="9"/>
      <c r="C31" s="11"/>
      <c r="D31" s="11"/>
      <c r="E31" s="14"/>
      <c r="F31" s="11"/>
      <c r="G31" s="11"/>
      <c r="H31" s="232"/>
      <c r="I31" s="14"/>
      <c r="J31" s="232"/>
      <c r="K31" s="14"/>
      <c r="L31" s="232"/>
      <c r="M31" s="14"/>
      <c r="N31" s="232"/>
      <c r="O31" s="14"/>
      <c r="P31" s="232"/>
      <c r="Q31" s="14"/>
      <c r="R31" s="232"/>
      <c r="S31" s="14"/>
      <c r="T31" s="14" t="str">
        <f aca="false">IF(ISBLANK(H31),"",SUM(H31+J31+L31+N31+P31+R31))</f>
        <v/>
      </c>
      <c r="U31" s="14" t="str">
        <f aca="false">IF(ISBLANK(I31),"",SUM(I31+K31+M31+O31+Q31+S31))</f>
        <v/>
      </c>
    </row>
    <row r="32" customFormat="false" ht="13.5" hidden="false" customHeight="false" outlineLevel="0" collapsed="false">
      <c r="A32" s="9"/>
      <c r="B32" s="9"/>
      <c r="C32" s="9"/>
      <c r="D32" s="9"/>
      <c r="E32" s="9"/>
      <c r="F32" s="14"/>
      <c r="G32" s="14"/>
      <c r="H32" s="232"/>
      <c r="I32" s="14"/>
      <c r="J32" s="232"/>
      <c r="K32" s="14"/>
      <c r="L32" s="232"/>
      <c r="M32" s="14"/>
      <c r="N32" s="232"/>
      <c r="O32" s="14"/>
      <c r="P32" s="232"/>
      <c r="Q32" s="14"/>
      <c r="R32" s="232"/>
      <c r="S32" s="14"/>
      <c r="T32" s="14" t="str">
        <f aca="false">IF(ISBLANK(H32),"",SUM(H32+J32+L32+N32+P32+R32))</f>
        <v/>
      </c>
      <c r="U32" s="14" t="str">
        <f aca="false">IF(ISBLANK(I32),"",SUM(I32+K32+M32+O32+Q32+S32))</f>
        <v/>
      </c>
    </row>
    <row r="33" customFormat="false" ht="13.5" hidden="false" customHeight="false" outlineLevel="0" collapsed="false">
      <c r="A33" s="9"/>
      <c r="B33" s="9"/>
      <c r="C33" s="14"/>
      <c r="D33" s="14"/>
      <c r="E33" s="9"/>
      <c r="F33" s="14"/>
      <c r="G33" s="11"/>
      <c r="H33" s="232"/>
      <c r="I33" s="14"/>
      <c r="J33" s="232"/>
      <c r="K33" s="14"/>
      <c r="L33" s="232"/>
      <c r="M33" s="14"/>
      <c r="N33" s="232"/>
      <c r="O33" s="14"/>
      <c r="P33" s="232"/>
      <c r="Q33" s="14"/>
      <c r="R33" s="232"/>
      <c r="S33" s="14"/>
      <c r="T33" s="14" t="str">
        <f aca="false">IF(ISBLANK(H33),"",SUM(H33+J33+L33+N33+P33+R33))</f>
        <v/>
      </c>
      <c r="U33" s="14" t="str">
        <f aca="false">IF(ISBLANK(I33),"",SUM(I33+K33+M33+O33+Q33+S33))</f>
        <v/>
      </c>
    </row>
    <row r="34" customFormat="false" ht="13.5" hidden="false" customHeight="false" outlineLevel="0" collapsed="false">
      <c r="A34" s="9"/>
      <c r="B34" s="9"/>
      <c r="C34" s="13"/>
      <c r="D34" s="233"/>
      <c r="E34" s="94"/>
      <c r="F34" s="13"/>
      <c r="G34" s="14"/>
      <c r="H34" s="232"/>
      <c r="I34" s="14"/>
      <c r="J34" s="232"/>
      <c r="K34" s="14"/>
      <c r="L34" s="232"/>
      <c r="M34" s="14"/>
      <c r="N34" s="232"/>
      <c r="O34" s="14"/>
      <c r="P34" s="232"/>
      <c r="Q34" s="14"/>
      <c r="R34" s="232"/>
      <c r="S34" s="14"/>
      <c r="T34" s="14" t="str">
        <f aca="false">IF(ISBLANK(H34),"",SUM(H34+J34+L34+N34+P34+R34))</f>
        <v/>
      </c>
      <c r="U34" s="14" t="str">
        <f aca="false">IF(ISBLANK(I34),"",SUM(I34+K34+M34+O34+Q34+S34))</f>
        <v/>
      </c>
    </row>
    <row r="35" customFormat="false" ht="13.5" hidden="false" customHeight="false" outlineLevel="0" collapsed="false">
      <c r="A35" s="9"/>
      <c r="B35" s="9"/>
      <c r="C35" s="234"/>
      <c r="D35" s="234"/>
      <c r="E35" s="234"/>
      <c r="F35" s="235"/>
      <c r="G35" s="14"/>
      <c r="H35" s="232"/>
      <c r="I35" s="14"/>
      <c r="J35" s="232"/>
      <c r="K35" s="14"/>
      <c r="L35" s="232"/>
      <c r="M35" s="14"/>
      <c r="N35" s="232"/>
      <c r="O35" s="14"/>
      <c r="P35" s="232"/>
      <c r="Q35" s="14"/>
      <c r="R35" s="232"/>
      <c r="S35" s="14"/>
      <c r="T35" s="14" t="str">
        <f aca="false">IF(ISBLANK(H35),"",SUM(H35+J35+L35+N35+P35+R35))</f>
        <v/>
      </c>
      <c r="U35" s="14" t="str">
        <f aca="false">IF(ISBLANK(I35),"",SUM(I35+K35+M35+O35+Q35+S35))</f>
        <v/>
      </c>
    </row>
    <row r="36" customFormat="false" ht="13.5" hidden="false" customHeight="false" outlineLevel="0" collapsed="false">
      <c r="A36" s="9"/>
      <c r="B36" s="9"/>
      <c r="C36" s="93"/>
      <c r="D36" s="9"/>
      <c r="E36" s="9"/>
      <c r="F36" s="14"/>
      <c r="G36" s="236"/>
      <c r="H36" s="237"/>
      <c r="I36" s="14"/>
      <c r="J36" s="232"/>
      <c r="K36" s="14"/>
      <c r="L36" s="232"/>
      <c r="M36" s="14"/>
      <c r="N36" s="232"/>
      <c r="O36" s="14"/>
      <c r="P36" s="232"/>
      <c r="Q36" s="14"/>
      <c r="R36" s="232"/>
      <c r="S36" s="14"/>
      <c r="T36" s="14" t="str">
        <f aca="false">IF(ISBLANK(H36),"",SUM(H36+J36+L36+N36+P36+R36))</f>
        <v/>
      </c>
      <c r="U36" s="14" t="str">
        <f aca="false">IF(ISBLANK(I36),"",SUM(I36+K36+M36+O36+Q36+S36))</f>
        <v/>
      </c>
    </row>
    <row r="37" customFormat="false" ht="13.5" hidden="false" customHeight="false" outlineLevel="0" collapsed="false">
      <c r="A37" s="9"/>
      <c r="B37" s="9"/>
      <c r="C37" s="238"/>
      <c r="D37" s="238"/>
      <c r="E37" s="239"/>
      <c r="F37" s="240"/>
      <c r="G37" s="236"/>
      <c r="H37" s="237"/>
      <c r="I37" s="14"/>
      <c r="J37" s="232"/>
      <c r="K37" s="14"/>
      <c r="L37" s="232"/>
      <c r="M37" s="14"/>
      <c r="N37" s="232"/>
      <c r="O37" s="14"/>
      <c r="P37" s="232"/>
      <c r="Q37" s="14"/>
      <c r="R37" s="232"/>
      <c r="S37" s="14"/>
      <c r="T37" s="14" t="str">
        <f aca="false">IF(ISBLANK(H37),"",SUM(H37+J37+L37+N37+P37+R37))</f>
        <v/>
      </c>
      <c r="U37" s="14" t="str">
        <f aca="false">IF(ISBLANK(I37),"",SUM(I37+K37+M37+O37+Q37+S37))</f>
        <v/>
      </c>
    </row>
    <row r="38" customFormat="false" ht="13.5" hidden="false" customHeight="false" outlineLevel="0" collapsed="false">
      <c r="A38" s="9"/>
      <c r="B38" s="9"/>
      <c r="C38" s="93"/>
      <c r="D38" s="234"/>
      <c r="E38" s="94"/>
      <c r="F38" s="14"/>
      <c r="G38" s="14"/>
      <c r="H38" s="232"/>
      <c r="I38" s="14"/>
      <c r="J38" s="232"/>
      <c r="K38" s="14"/>
      <c r="L38" s="232"/>
      <c r="M38" s="14"/>
      <c r="N38" s="232"/>
      <c r="O38" s="14"/>
      <c r="P38" s="232"/>
      <c r="Q38" s="14"/>
      <c r="R38" s="232"/>
      <c r="S38" s="14"/>
      <c r="T38" s="14" t="str">
        <f aca="false">IF(ISBLANK(H38),"",SUM(H38+J38+L38+N38+P38+R38))</f>
        <v/>
      </c>
      <c r="U38" s="14" t="str">
        <f aca="false">IF(ISBLANK(I38),"",SUM(I38+K38+M38+O38+Q38+S38))</f>
        <v/>
      </c>
    </row>
    <row r="39" customFormat="false" ht="13.5" hidden="false" customHeight="false" outlineLevel="0" collapsed="false">
      <c r="A39" s="9"/>
      <c r="B39" s="9"/>
      <c r="C39" s="93"/>
      <c r="D39" s="9"/>
      <c r="E39" s="9"/>
      <c r="F39" s="14"/>
      <c r="G39" s="236"/>
      <c r="H39" s="237"/>
      <c r="I39" s="14"/>
      <c r="J39" s="232"/>
      <c r="K39" s="14"/>
      <c r="L39" s="232"/>
      <c r="M39" s="14"/>
      <c r="N39" s="232"/>
      <c r="O39" s="14"/>
      <c r="P39" s="232"/>
      <c r="Q39" s="14"/>
      <c r="R39" s="232"/>
      <c r="S39" s="14"/>
      <c r="T39" s="14" t="str">
        <f aca="false">IF(ISBLANK(H39),"",SUM(H39+J39+L39+N39+P39+R39))</f>
        <v/>
      </c>
      <c r="U39" s="14" t="str">
        <f aca="false">IF(ISBLANK(I39),"",SUM(I39+K39+M39+O39+Q39+S39))</f>
        <v/>
      </c>
    </row>
    <row r="40" customFormat="false" ht="13.5" hidden="false" customHeight="false" outlineLevel="0" collapsed="false">
      <c r="A40" s="9"/>
      <c r="B40" s="9"/>
      <c r="C40" s="9"/>
      <c r="D40" s="9"/>
      <c r="E40" s="9"/>
      <c r="F40" s="14"/>
      <c r="G40" s="241"/>
      <c r="H40" s="242"/>
      <c r="I40" s="14"/>
      <c r="J40" s="232"/>
      <c r="K40" s="14"/>
      <c r="L40" s="232"/>
      <c r="M40" s="14"/>
      <c r="N40" s="232"/>
      <c r="O40" s="14"/>
      <c r="P40" s="232"/>
      <c r="Q40" s="14"/>
      <c r="R40" s="232"/>
      <c r="S40" s="14"/>
      <c r="T40" s="14" t="str">
        <f aca="false">IF(ISBLANK(H40),"",SUM(H40+J40+L40+N40+P40+R40))</f>
        <v/>
      </c>
      <c r="U40" s="14" t="str">
        <f aca="false">IF(ISBLANK(I40),"",SUM(I40+K40+M40+O40+Q40+S40))</f>
        <v/>
      </c>
    </row>
    <row r="41" customFormat="false" ht="13.5" hidden="false" customHeight="false" outlineLevel="0" collapsed="false">
      <c r="A41" s="9"/>
      <c r="B41" s="9"/>
      <c r="C41" s="93"/>
      <c r="D41" s="9"/>
      <c r="E41" s="9"/>
      <c r="F41" s="11"/>
      <c r="G41" s="14"/>
      <c r="H41" s="232"/>
      <c r="I41" s="14"/>
      <c r="J41" s="232"/>
      <c r="K41" s="14"/>
      <c r="L41" s="232"/>
      <c r="M41" s="14"/>
      <c r="N41" s="232"/>
      <c r="O41" s="14"/>
      <c r="P41" s="232"/>
      <c r="Q41" s="14"/>
      <c r="R41" s="232"/>
      <c r="S41" s="14"/>
      <c r="T41" s="14" t="str">
        <f aca="false">IF(ISBLANK(H41),"",SUM(H41+J41+L41+N41+P41+R41))</f>
        <v/>
      </c>
      <c r="U41" s="14" t="str">
        <f aca="false">IF(ISBLANK(I41),"",SUM(I41+K41+M41+O41+Q41+S41))</f>
        <v/>
      </c>
    </row>
    <row r="42" customFormat="false" ht="13.5" hidden="false" customHeight="false" outlineLevel="0" collapsed="false">
      <c r="A42" s="9"/>
      <c r="B42" s="9"/>
      <c r="C42" s="9"/>
      <c r="D42" s="9"/>
      <c r="E42" s="94"/>
      <c r="F42" s="11"/>
      <c r="G42" s="14"/>
      <c r="H42" s="232"/>
      <c r="I42" s="14"/>
      <c r="J42" s="232"/>
      <c r="K42" s="14"/>
      <c r="L42" s="232"/>
      <c r="M42" s="14"/>
      <c r="N42" s="232"/>
      <c r="O42" s="14"/>
      <c r="P42" s="232"/>
      <c r="Q42" s="14"/>
      <c r="R42" s="232"/>
      <c r="S42" s="14"/>
      <c r="T42" s="14" t="str">
        <f aca="false">IF(ISBLANK(H42),"",SUM(H42+J42+L42+N42+P42+R42))</f>
        <v/>
      </c>
      <c r="U42" s="14" t="str">
        <f aca="false">IF(ISBLANK(I42),"",SUM(I42+K42+M42+O42+Q42+S42))</f>
        <v/>
      </c>
    </row>
    <row r="43" customFormat="false" ht="13.5" hidden="false" customHeight="false" outlineLevel="0" collapsed="false">
      <c r="A43" s="9"/>
      <c r="B43" s="9"/>
      <c r="C43" s="9"/>
      <c r="D43" s="9"/>
      <c r="E43" s="94"/>
      <c r="F43" s="14"/>
      <c r="G43" s="14"/>
      <c r="H43" s="231"/>
      <c r="I43" s="14"/>
      <c r="J43" s="232"/>
      <c r="K43" s="14"/>
      <c r="L43" s="232"/>
      <c r="M43" s="14"/>
      <c r="N43" s="232"/>
      <c r="O43" s="14"/>
      <c r="P43" s="232"/>
      <c r="Q43" s="14"/>
      <c r="R43" s="232"/>
      <c r="S43" s="14"/>
      <c r="T43" s="14" t="str">
        <f aca="false">IF(ISBLANK(H43),"",SUM(H43+J43+L43+N43+P43+R43))</f>
        <v/>
      </c>
      <c r="U43" s="14" t="str">
        <f aca="false">IF(ISBLANK(I43),"",SUM(I43+K43+M43+O43+Q43+S43))</f>
        <v/>
      </c>
    </row>
    <row r="44" customFormat="false" ht="13.5" hidden="false" customHeight="false" outlineLevel="0" collapsed="false">
      <c r="A44" s="9"/>
      <c r="B44" s="9"/>
      <c r="C44" s="93"/>
      <c r="D44" s="9"/>
      <c r="E44" s="9"/>
      <c r="F44" s="14"/>
      <c r="G44" s="236"/>
      <c r="H44" s="243"/>
      <c r="I44" s="14"/>
      <c r="J44" s="232"/>
      <c r="K44" s="14"/>
      <c r="L44" s="232"/>
      <c r="M44" s="14"/>
      <c r="N44" s="232"/>
      <c r="O44" s="14"/>
      <c r="P44" s="232"/>
      <c r="Q44" s="14"/>
      <c r="R44" s="232"/>
      <c r="S44" s="14"/>
      <c r="T44" s="14" t="str">
        <f aca="false">IF(ISBLANK(H44),"",SUM(H44+J44+L44+N44+P44+R44))</f>
        <v/>
      </c>
      <c r="U44" s="14" t="str">
        <f aca="false">IF(ISBLANK(I44),"",SUM(I44+K44+M44+O44+Q44+S44))</f>
        <v/>
      </c>
    </row>
    <row r="45" customFormat="false" ht="13.5" hidden="false" customHeight="false" outlineLevel="0" collapsed="false">
      <c r="A45" s="9"/>
      <c r="B45" s="9"/>
      <c r="C45" s="11"/>
      <c r="D45" s="11"/>
      <c r="E45" s="244"/>
      <c r="F45" s="11"/>
      <c r="G45" s="240"/>
      <c r="H45" s="237"/>
      <c r="I45" s="14"/>
      <c r="J45" s="232"/>
      <c r="K45" s="14"/>
      <c r="L45" s="232"/>
      <c r="M45" s="14"/>
      <c r="N45" s="232"/>
      <c r="O45" s="14"/>
      <c r="P45" s="232"/>
      <c r="Q45" s="14"/>
      <c r="R45" s="232"/>
      <c r="S45" s="14"/>
      <c r="T45" s="14" t="str">
        <f aca="false">IF(ISBLANK(H45),"",SUM(H45+J45+L45+N45+P45+R45))</f>
        <v/>
      </c>
      <c r="U45" s="14" t="str">
        <f aca="false">IF(ISBLANK(I45),"",SUM(I45+K45+M45+O45+Q45+S45))</f>
        <v/>
      </c>
    </row>
    <row r="46" customFormat="false" ht="13.5" hidden="false" customHeight="false" outlineLevel="0" collapsed="false">
      <c r="A46" s="9"/>
      <c r="B46" s="9"/>
      <c r="C46" s="9"/>
      <c r="D46" s="9"/>
      <c r="E46" s="9"/>
      <c r="F46" s="14"/>
      <c r="G46" s="96"/>
      <c r="H46" s="232"/>
      <c r="I46" s="14"/>
      <c r="J46" s="232"/>
      <c r="K46" s="14"/>
      <c r="L46" s="232"/>
      <c r="M46" s="14"/>
      <c r="N46" s="232"/>
      <c r="O46" s="14"/>
      <c r="P46" s="232"/>
      <c r="Q46" s="14"/>
      <c r="R46" s="232"/>
      <c r="S46" s="14"/>
      <c r="T46" s="14" t="str">
        <f aca="false">IF(ISBLANK(H46),"",SUM(H46+J46+L46+N46+P46+R46))</f>
        <v/>
      </c>
      <c r="U46" s="14" t="str">
        <f aca="false">IF(ISBLANK(I46),"",SUM(I46+K46+M46+O46+Q46+S46))</f>
        <v/>
      </c>
    </row>
    <row r="47" customFormat="false" ht="13.5" hidden="false" customHeight="false" outlineLevel="0" collapsed="false">
      <c r="A47" s="9"/>
      <c r="B47" s="9"/>
      <c r="C47" s="9"/>
      <c r="D47" s="9"/>
      <c r="E47" s="9"/>
      <c r="F47" s="14"/>
      <c r="G47" s="96"/>
      <c r="H47" s="232"/>
      <c r="I47" s="14"/>
      <c r="J47" s="232"/>
      <c r="K47" s="14"/>
      <c r="L47" s="232"/>
      <c r="M47" s="14"/>
      <c r="N47" s="232"/>
      <c r="O47" s="14"/>
      <c r="P47" s="232"/>
      <c r="Q47" s="14"/>
      <c r="R47" s="232"/>
      <c r="S47" s="14"/>
      <c r="T47" s="14" t="str">
        <f aca="false">IF(ISBLANK(H47),"",SUM(H47+J47+L47+N47+P47+R47))</f>
        <v/>
      </c>
      <c r="U47" s="14" t="str">
        <f aca="false">IF(ISBLANK(I47),"",SUM(I47+K47+M47+O47+Q47+S47))</f>
        <v/>
      </c>
    </row>
    <row r="48" customFormat="false" ht="13.5" hidden="false" customHeight="false" outlineLevel="0" collapsed="false">
      <c r="A48" s="9"/>
      <c r="B48" s="9"/>
      <c r="C48" s="93"/>
      <c r="D48" s="9"/>
      <c r="E48" s="9"/>
      <c r="F48" s="14"/>
      <c r="G48" s="96"/>
      <c r="H48" s="232"/>
      <c r="I48" s="14"/>
      <c r="J48" s="232"/>
      <c r="K48" s="14"/>
      <c r="L48" s="232"/>
      <c r="M48" s="14"/>
      <c r="N48" s="232"/>
      <c r="O48" s="14"/>
      <c r="P48" s="232"/>
      <c r="Q48" s="14"/>
      <c r="R48" s="232"/>
      <c r="S48" s="14"/>
      <c r="T48" s="14" t="str">
        <f aca="false">IF(ISBLANK(H48),"",SUM(H48+J48+L48+N48+P48+R48))</f>
        <v/>
      </c>
      <c r="U48" s="14" t="str">
        <f aca="false">IF(ISBLANK(I48),"",SUM(I48+K48+M48+O48+Q48+S48))</f>
        <v/>
      </c>
    </row>
    <row r="49" customFormat="false" ht="13.5" hidden="false" customHeight="false" outlineLevel="0" collapsed="false">
      <c r="A49" s="9"/>
      <c r="B49" s="9"/>
      <c r="C49" s="93"/>
      <c r="D49" s="9"/>
      <c r="E49" s="9"/>
      <c r="F49" s="14"/>
      <c r="G49" s="96"/>
      <c r="H49" s="232"/>
      <c r="I49" s="14"/>
      <c r="J49" s="232"/>
      <c r="K49" s="14"/>
      <c r="L49" s="232"/>
      <c r="M49" s="14"/>
      <c r="N49" s="232"/>
      <c r="O49" s="14"/>
      <c r="P49" s="232"/>
      <c r="Q49" s="14"/>
      <c r="R49" s="232"/>
      <c r="S49" s="14"/>
      <c r="T49" s="14" t="str">
        <f aca="false">IF(ISBLANK(H49),"",SUM(H49+J49+L49+N49+P49+R49))</f>
        <v/>
      </c>
      <c r="U49" s="14" t="str">
        <f aca="false">IF(ISBLANK(I49),"",SUM(I49+K49+M49+O49+Q49+S49))</f>
        <v/>
      </c>
    </row>
    <row r="50" customFormat="false" ht="13.5" hidden="false" customHeight="false" outlineLevel="0" collapsed="false">
      <c r="A50" s="9"/>
      <c r="B50" s="9"/>
      <c r="C50" s="13"/>
      <c r="D50" s="13"/>
      <c r="E50" s="9"/>
      <c r="F50" s="13"/>
      <c r="G50" s="96"/>
      <c r="H50" s="232"/>
      <c r="I50" s="14"/>
      <c r="J50" s="232"/>
      <c r="K50" s="14"/>
      <c r="L50" s="232"/>
      <c r="M50" s="14"/>
      <c r="N50" s="232"/>
      <c r="O50" s="14"/>
      <c r="P50" s="232"/>
      <c r="Q50" s="14"/>
      <c r="R50" s="232"/>
      <c r="S50" s="14"/>
      <c r="T50" s="14" t="str">
        <f aca="false">IF(ISBLANK(H50),"",SUM(H50+J50+L50+N50+P50+R50))</f>
        <v/>
      </c>
      <c r="U50" s="14" t="str">
        <f aca="false">IF(ISBLANK(I50),"",SUM(I50+K50+M50+O50+Q50+S50))</f>
        <v/>
      </c>
    </row>
    <row r="51" customFormat="false" ht="13.5" hidden="false" customHeight="false" outlineLevel="0" collapsed="false">
      <c r="A51" s="9"/>
      <c r="B51" s="9"/>
      <c r="C51" s="14"/>
      <c r="D51" s="14"/>
      <c r="E51" s="9"/>
      <c r="F51" s="14"/>
      <c r="G51" s="104"/>
      <c r="H51" s="232"/>
      <c r="I51" s="14"/>
      <c r="J51" s="232"/>
      <c r="K51" s="14"/>
      <c r="L51" s="232"/>
      <c r="M51" s="14"/>
      <c r="N51" s="232"/>
      <c r="O51" s="14"/>
      <c r="P51" s="232"/>
      <c r="Q51" s="14"/>
      <c r="R51" s="232"/>
      <c r="S51" s="14"/>
      <c r="T51" s="14" t="str">
        <f aca="false">IF(ISBLANK(H51),"",SUM(H51+J51+L51+N51+P51+R51))</f>
        <v/>
      </c>
      <c r="U51" s="14" t="str">
        <f aca="false">IF(ISBLANK(I51),"",SUM(I51+K51+M51+O51+Q51+S51))</f>
        <v/>
      </c>
    </row>
    <row r="52" customFormat="false" ht="13.5" hidden="false" customHeight="false" outlineLevel="0" collapsed="false">
      <c r="A52" s="9"/>
      <c r="B52" s="9"/>
      <c r="C52" s="9"/>
      <c r="D52" s="9"/>
      <c r="E52" s="9"/>
      <c r="F52" s="14"/>
      <c r="G52" s="14"/>
      <c r="H52" s="232"/>
      <c r="I52" s="14"/>
      <c r="J52" s="232"/>
      <c r="K52" s="14"/>
      <c r="L52" s="232"/>
      <c r="M52" s="14"/>
      <c r="N52" s="232"/>
      <c r="O52" s="14"/>
      <c r="P52" s="232"/>
      <c r="Q52" s="14"/>
      <c r="R52" s="232"/>
      <c r="S52" s="14"/>
      <c r="T52" s="14" t="str">
        <f aca="false">IF(ISBLANK(H52),"",SUM(H52+J52+L52+N52+P52+R52))</f>
        <v/>
      </c>
      <c r="U52" s="14" t="str">
        <f aca="false">IF(ISBLANK(I52),"",SUM(I52+K52+M52+O52+Q52+S52))</f>
        <v/>
      </c>
    </row>
    <row r="53" customFormat="false" ht="13.5" hidden="false" customHeight="false" outlineLevel="0" collapsed="false">
      <c r="A53" s="9"/>
      <c r="B53" s="9"/>
      <c r="C53" s="11"/>
      <c r="D53" s="11"/>
      <c r="E53" s="14"/>
      <c r="F53" s="11"/>
      <c r="G53" s="11"/>
      <c r="H53" s="232"/>
      <c r="I53" s="14"/>
      <c r="J53" s="232"/>
      <c r="K53" s="14"/>
      <c r="L53" s="232"/>
      <c r="M53" s="14"/>
      <c r="N53" s="232"/>
      <c r="O53" s="14"/>
      <c r="P53" s="232"/>
      <c r="Q53" s="14"/>
      <c r="R53" s="232"/>
      <c r="S53" s="14"/>
      <c r="T53" s="14" t="str">
        <f aca="false">IF(ISBLANK(H53),"",SUM(H53+J53+L53+N53+P53+R53))</f>
        <v/>
      </c>
      <c r="U53" s="14" t="str">
        <f aca="false">IF(ISBLANK(I53),"",SUM(I53+K53+M53+O53+Q53+S53))</f>
        <v/>
      </c>
    </row>
    <row r="54" customFormat="false" ht="13.5" hidden="false" customHeight="false" outlineLevel="0" collapsed="false">
      <c r="A54" s="9"/>
      <c r="B54" s="9"/>
      <c r="C54" s="13"/>
      <c r="D54" s="13"/>
      <c r="E54" s="9"/>
      <c r="F54" s="13"/>
      <c r="G54" s="14"/>
      <c r="H54" s="232"/>
      <c r="I54" s="14"/>
      <c r="J54" s="232"/>
      <c r="K54" s="14"/>
      <c r="L54" s="232"/>
      <c r="M54" s="14"/>
      <c r="N54" s="232"/>
      <c r="O54" s="14"/>
      <c r="P54" s="232"/>
      <c r="Q54" s="14"/>
      <c r="R54" s="232"/>
      <c r="S54" s="14"/>
      <c r="T54" s="14" t="str">
        <f aca="false">IF(ISBLANK(H54),"",SUM(H54+J54+L54+N54+P54+R54))</f>
        <v/>
      </c>
      <c r="U54" s="14" t="str">
        <f aca="false">IF(ISBLANK(I54),"",SUM(I54+K54+M54+O54+Q54+S54))</f>
        <v/>
      </c>
    </row>
    <row r="55" customFormat="false" ht="13.5" hidden="false" customHeight="false" outlineLevel="0" collapsed="false">
      <c r="A55" s="9"/>
      <c r="B55" s="9"/>
      <c r="C55" s="93"/>
      <c r="D55" s="9"/>
      <c r="E55" s="9"/>
      <c r="F55" s="14"/>
      <c r="G55" s="14"/>
      <c r="H55" s="232"/>
      <c r="I55" s="14"/>
      <c r="J55" s="232"/>
      <c r="K55" s="14"/>
      <c r="L55" s="232"/>
      <c r="M55" s="14"/>
      <c r="N55" s="232"/>
      <c r="O55" s="14"/>
      <c r="P55" s="232"/>
      <c r="Q55" s="14"/>
      <c r="R55" s="232"/>
      <c r="S55" s="14"/>
      <c r="T55" s="14" t="str">
        <f aca="false">IF(ISBLANK(H55),"",SUM(H55+J55+L55+N55+P55+R55))</f>
        <v/>
      </c>
      <c r="U55" s="14" t="str">
        <f aca="false">IF(ISBLANK(I55),"",SUM(I55+K55+M55+O55+Q55+S55))</f>
        <v/>
      </c>
    </row>
    <row r="56" customFormat="false" ht="13.5" hidden="false" customHeight="false" outlineLevel="0" collapsed="false">
      <c r="A56" s="9"/>
      <c r="B56" s="9"/>
      <c r="C56" s="9"/>
      <c r="D56" s="9"/>
      <c r="E56" s="9"/>
      <c r="F56" s="14"/>
      <c r="G56" s="14"/>
      <c r="H56" s="232"/>
      <c r="I56" s="14"/>
      <c r="J56" s="232"/>
      <c r="K56" s="14"/>
      <c r="L56" s="232"/>
      <c r="M56" s="14"/>
      <c r="N56" s="232"/>
      <c r="O56" s="14"/>
      <c r="P56" s="232"/>
      <c r="Q56" s="14"/>
      <c r="R56" s="232"/>
      <c r="S56" s="14"/>
      <c r="T56" s="14" t="str">
        <f aca="false">IF(ISBLANK(H56),"",SUM(H56+J56+L56+N56+P56+R56))</f>
        <v/>
      </c>
      <c r="U56" s="14" t="str">
        <f aca="false">IF(ISBLANK(I56),"",SUM(I56+K56+M56+O56+Q56+S56))</f>
        <v/>
      </c>
    </row>
    <row r="57" customFormat="false" ht="13.5" hidden="false" customHeight="false" outlineLevel="0" collapsed="false">
      <c r="A57" s="9"/>
      <c r="B57" s="9"/>
      <c r="C57" s="93"/>
      <c r="D57" s="9"/>
      <c r="E57" s="9"/>
      <c r="F57" s="11"/>
      <c r="G57" s="96"/>
      <c r="H57" s="232"/>
      <c r="I57" s="14"/>
      <c r="J57" s="232"/>
      <c r="K57" s="14"/>
      <c r="L57" s="232"/>
      <c r="M57" s="14"/>
      <c r="N57" s="232"/>
      <c r="O57" s="14"/>
      <c r="P57" s="232"/>
      <c r="Q57" s="14"/>
      <c r="R57" s="232"/>
      <c r="S57" s="14"/>
      <c r="T57" s="14" t="str">
        <f aca="false">IF(ISBLANK(H57),"",SUM(H57+J57+L57+N57+P57+R57))</f>
        <v/>
      </c>
      <c r="U57" s="14" t="str">
        <f aca="false">IF(ISBLANK(I57),"",SUM(I57+K57+M57+O57+Q57+S57))</f>
        <v/>
      </c>
    </row>
    <row r="58" customFormat="false" ht="13.5" hidden="false" customHeight="false" outlineLevel="0" collapsed="false">
      <c r="A58" s="9"/>
      <c r="B58" s="9"/>
      <c r="C58" s="9"/>
      <c r="D58" s="9"/>
      <c r="E58" s="9"/>
      <c r="F58" s="14"/>
      <c r="G58" s="96"/>
      <c r="H58" s="232"/>
      <c r="I58" s="14"/>
      <c r="J58" s="232"/>
      <c r="K58" s="14"/>
      <c r="L58" s="232"/>
      <c r="M58" s="14"/>
      <c r="N58" s="232"/>
      <c r="O58" s="14"/>
      <c r="P58" s="232"/>
      <c r="Q58" s="14"/>
      <c r="R58" s="232"/>
      <c r="S58" s="14"/>
      <c r="T58" s="14" t="str">
        <f aca="false">IF(ISBLANK(H58),"",SUM(H58+J58+L58+N58+P58+R58))</f>
        <v/>
      </c>
      <c r="U58" s="14" t="str">
        <f aca="false">IF(ISBLANK(I58),"",SUM(I58+K58+M58+O58+Q58+S58))</f>
        <v/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14"/>
      <c r="G59" s="96"/>
      <c r="H59" s="232"/>
      <c r="I59" s="14"/>
      <c r="J59" s="232"/>
      <c r="K59" s="14"/>
      <c r="L59" s="232"/>
      <c r="M59" s="14"/>
      <c r="N59" s="232"/>
      <c r="O59" s="14"/>
      <c r="P59" s="232"/>
      <c r="Q59" s="14"/>
      <c r="R59" s="232"/>
      <c r="S59" s="14"/>
      <c r="T59" s="14" t="str">
        <f aca="false">IF(ISBLANK(H59),"",SUM(H59+J59+L59+N59+P59+R59))</f>
        <v/>
      </c>
      <c r="U59" s="14" t="str">
        <f aca="false">IF(ISBLANK(I59),"",SUM(I59+K59+M59+O59+Q59+S59))</f>
        <v/>
      </c>
    </row>
    <row r="60" customFormat="false" ht="13.5" hidden="false" customHeight="false" outlineLevel="0" collapsed="false">
      <c r="A60" s="9"/>
      <c r="B60" s="9"/>
      <c r="C60" s="9"/>
      <c r="D60" s="245"/>
      <c r="E60" s="9"/>
      <c r="F60" s="14"/>
      <c r="G60" s="96"/>
      <c r="H60" s="232"/>
      <c r="I60" s="14"/>
      <c r="J60" s="232"/>
      <c r="K60" s="14"/>
      <c r="L60" s="232"/>
      <c r="M60" s="14"/>
      <c r="N60" s="232"/>
      <c r="O60" s="14"/>
      <c r="P60" s="232"/>
      <c r="Q60" s="14"/>
      <c r="R60" s="232"/>
      <c r="S60" s="14"/>
      <c r="T60" s="14" t="str">
        <f aca="false">IF(ISBLANK(H60),"",SUM(H60+J60+L60+N60+P60+R60))</f>
        <v/>
      </c>
      <c r="U60" s="14" t="str">
        <f aca="false">IF(ISBLANK(I60),"",SUM(I60+K60+M60+O60+Q60+S60))</f>
        <v/>
      </c>
    </row>
    <row r="61" customFormat="false" ht="13.5" hidden="false" customHeight="false" outlineLevel="0" collapsed="false">
      <c r="A61" s="9"/>
      <c r="B61" s="9"/>
      <c r="C61" s="9"/>
      <c r="D61" s="9"/>
      <c r="E61" s="9"/>
      <c r="F61" s="14"/>
      <c r="G61" s="96"/>
      <c r="H61" s="232"/>
      <c r="I61" s="14"/>
      <c r="J61" s="232"/>
      <c r="K61" s="14"/>
      <c r="L61" s="232"/>
      <c r="M61" s="14"/>
      <c r="N61" s="232"/>
      <c r="O61" s="14"/>
      <c r="P61" s="232"/>
      <c r="Q61" s="14"/>
      <c r="R61" s="232"/>
      <c r="S61" s="14"/>
      <c r="T61" s="14" t="str">
        <f aca="false">IF(ISBLANK(H61),"",SUM(H61+J61+L61+N61+P61+R61))</f>
        <v/>
      </c>
      <c r="U61" s="14" t="str">
        <f aca="false">IF(ISBLANK(I61),"",SUM(I61+K61+M61+O61+Q61+S61))</f>
        <v/>
      </c>
    </row>
    <row r="62" customFormat="false" ht="13.5" hidden="false" customHeight="false" outlineLevel="0" collapsed="false">
      <c r="A62" s="9"/>
      <c r="B62" s="9"/>
      <c r="C62" s="9"/>
      <c r="D62" s="9"/>
      <c r="E62" s="9"/>
      <c r="F62" s="14"/>
      <c r="G62" s="96"/>
      <c r="H62" s="231"/>
      <c r="I62" s="14"/>
      <c r="J62" s="232"/>
      <c r="K62" s="14"/>
      <c r="L62" s="232"/>
      <c r="M62" s="14"/>
      <c r="N62" s="232"/>
      <c r="O62" s="14"/>
      <c r="P62" s="232"/>
      <c r="Q62" s="14"/>
      <c r="R62" s="232"/>
      <c r="S62" s="14"/>
      <c r="T62" s="14" t="str">
        <f aca="false">IF(ISBLANK(H62),"",SUM(H62+J62+L62+N62+P62+R62))</f>
        <v/>
      </c>
      <c r="U62" s="14" t="str">
        <f aca="false">IF(ISBLANK(I62),"",SUM(I62+K62+M62+O62+Q62+S62))</f>
        <v/>
      </c>
    </row>
    <row r="63" customFormat="false" ht="13.5" hidden="false" customHeight="false" outlineLevel="0" collapsed="false">
      <c r="A63" s="9"/>
      <c r="B63" s="9"/>
      <c r="C63" s="9"/>
      <c r="D63" s="9"/>
      <c r="E63" s="9"/>
      <c r="F63" s="14"/>
      <c r="G63" s="96"/>
      <c r="H63" s="231"/>
      <c r="I63" s="9"/>
      <c r="J63" s="246"/>
      <c r="K63" s="9"/>
      <c r="L63" s="246"/>
      <c r="M63" s="9"/>
      <c r="N63" s="246"/>
      <c r="O63" s="9"/>
      <c r="P63" s="246"/>
      <c r="Q63" s="9"/>
      <c r="R63" s="246"/>
      <c r="S63" s="14"/>
      <c r="T63" s="14" t="str">
        <f aca="false">IF(ISBLANK(H63),"",SUM(H63+J63+L63+N63+P63+R63))</f>
        <v/>
      </c>
      <c r="U63" s="14" t="str">
        <f aca="false">IF(ISBLANK(I63),"",SUM(I63+K63+M63+O63+Q63+S63))</f>
        <v/>
      </c>
    </row>
    <row r="64" customFormat="false" ht="13.5" hidden="false" customHeight="false" outlineLevel="0" collapsed="false">
      <c r="A64" s="9"/>
      <c r="B64" s="9"/>
      <c r="C64" s="9"/>
      <c r="D64" s="9"/>
      <c r="E64" s="9"/>
      <c r="F64" s="14"/>
      <c r="G64" s="96"/>
      <c r="H64" s="232"/>
      <c r="I64" s="14"/>
      <c r="J64" s="232"/>
      <c r="K64" s="14"/>
      <c r="L64" s="232"/>
      <c r="M64" s="14"/>
      <c r="N64" s="232"/>
      <c r="O64" s="14"/>
      <c r="P64" s="232"/>
      <c r="Q64" s="14"/>
      <c r="R64" s="232"/>
      <c r="S64" s="14"/>
      <c r="T64" s="14" t="str">
        <f aca="false">IF(ISBLANK(H64),"",SUM(H64+J64+L64+N64+P64+R64))</f>
        <v/>
      </c>
      <c r="U64" s="14" t="str">
        <f aca="false">IF(ISBLANK(I64),"",SUM(I64+K64+M64+O64+Q64+S64))</f>
        <v/>
      </c>
    </row>
    <row r="65" customFormat="false" ht="13.5" hidden="false" customHeight="false" outlineLevel="0" collapsed="false">
      <c r="A65" s="9"/>
      <c r="B65" s="9"/>
      <c r="C65" s="9"/>
      <c r="D65" s="9"/>
      <c r="E65" s="9"/>
      <c r="F65" s="14"/>
      <c r="G65" s="96"/>
      <c r="H65" s="232"/>
      <c r="I65" s="14"/>
      <c r="J65" s="232"/>
      <c r="K65" s="14"/>
      <c r="L65" s="232"/>
      <c r="M65" s="14"/>
      <c r="N65" s="232"/>
      <c r="O65" s="14"/>
      <c r="P65" s="232"/>
      <c r="Q65" s="14"/>
      <c r="R65" s="232"/>
      <c r="S65" s="14"/>
      <c r="T65" s="14" t="str">
        <f aca="false">IF(ISBLANK(H65),"",SUM(H65+J65+L65+N65+P65+R65))</f>
        <v/>
      </c>
      <c r="U65" s="14" t="str">
        <f aca="false">IF(ISBLANK(I65),"",SUM(I65+K65+M65+O65+Q65+S65))</f>
        <v/>
      </c>
    </row>
    <row r="66" customFormat="false" ht="13.5" hidden="false" customHeight="false" outlineLevel="0" collapsed="false">
      <c r="A66" s="9"/>
      <c r="B66" s="9"/>
      <c r="C66" s="13"/>
      <c r="D66" s="13"/>
      <c r="E66" s="9"/>
      <c r="F66" s="13"/>
      <c r="G66" s="96"/>
      <c r="H66" s="232"/>
      <c r="I66" s="14"/>
      <c r="J66" s="232"/>
      <c r="K66" s="14"/>
      <c r="L66" s="232"/>
      <c r="M66" s="14"/>
      <c r="N66" s="232"/>
      <c r="O66" s="14"/>
      <c r="P66" s="232"/>
      <c r="Q66" s="14"/>
      <c r="R66" s="232"/>
      <c r="S66" s="14"/>
      <c r="T66" s="14" t="str">
        <f aca="false">IF(ISBLANK(H66),"",SUM(H66+J66+L66+N66+P66+R66))</f>
        <v/>
      </c>
      <c r="U66" s="14" t="str">
        <f aca="false">IF(ISBLANK(I66),"",SUM(I66+K66+M66+O66+Q66+S66))</f>
        <v/>
      </c>
    </row>
    <row r="67" customFormat="false" ht="13.5" hidden="false" customHeight="false" outlineLevel="0" collapsed="false">
      <c r="A67" s="9"/>
      <c r="B67" s="9"/>
      <c r="C67" s="9"/>
      <c r="D67" s="9"/>
      <c r="E67" s="9"/>
      <c r="F67" s="14"/>
      <c r="G67" s="96"/>
      <c r="H67" s="232"/>
      <c r="I67" s="14"/>
      <c r="J67" s="232"/>
      <c r="K67" s="14"/>
      <c r="L67" s="232"/>
      <c r="M67" s="14"/>
      <c r="N67" s="232"/>
      <c r="O67" s="14"/>
      <c r="P67" s="232"/>
      <c r="Q67" s="14"/>
      <c r="R67" s="232"/>
      <c r="S67" s="14"/>
      <c r="T67" s="14" t="str">
        <f aca="false">IF(ISBLANK(H67),"",SUM(H67+J67+L67+N67+P67+R67))</f>
        <v/>
      </c>
      <c r="U67" s="14" t="str">
        <f aca="false">IF(ISBLANK(I67),"",SUM(I67+K67+M67+O67+Q67+S67))</f>
        <v/>
      </c>
    </row>
    <row r="68" customFormat="false" ht="13.5" hidden="false" customHeight="false" outlineLevel="0" collapsed="false">
      <c r="A68" s="9"/>
      <c r="B68" s="9"/>
      <c r="C68" s="93"/>
      <c r="D68" s="9"/>
      <c r="E68" s="9"/>
      <c r="F68" s="14"/>
      <c r="G68" s="96"/>
      <c r="H68" s="232"/>
      <c r="I68" s="14"/>
      <c r="J68" s="232"/>
      <c r="K68" s="14"/>
      <c r="L68" s="232"/>
      <c r="M68" s="14"/>
      <c r="N68" s="232"/>
      <c r="O68" s="14"/>
      <c r="P68" s="232"/>
      <c r="Q68" s="14"/>
      <c r="R68" s="232"/>
      <c r="S68" s="14"/>
      <c r="T68" s="14" t="str">
        <f aca="false">IF(ISBLANK(H68),"",SUM(H68+J68+L68+N68+P68+R68))</f>
        <v/>
      </c>
      <c r="U68" s="14" t="str">
        <f aca="false">IF(ISBLANK(I68),"",SUM(I68+K68+M68+O68+Q68+S68))</f>
        <v/>
      </c>
    </row>
    <row r="69" customFormat="false" ht="13.5" hidden="false" customHeight="false" outlineLevel="0" collapsed="false">
      <c r="A69" s="9"/>
      <c r="B69" s="9"/>
      <c r="C69" s="13"/>
      <c r="D69" s="13"/>
      <c r="E69" s="9"/>
      <c r="F69" s="13"/>
      <c r="G69" s="96"/>
      <c r="H69" s="232"/>
      <c r="I69" s="14"/>
      <c r="J69" s="232"/>
      <c r="K69" s="14"/>
      <c r="L69" s="232"/>
      <c r="M69" s="14"/>
      <c r="N69" s="232"/>
      <c r="O69" s="14"/>
      <c r="P69" s="232"/>
      <c r="Q69" s="14"/>
      <c r="R69" s="232"/>
      <c r="S69" s="14"/>
      <c r="T69" s="14" t="str">
        <f aca="false">IF(ISBLANK(H69),"",SUM(H69+J69+L69+N69+P69+R69))</f>
        <v/>
      </c>
      <c r="U69" s="14" t="str">
        <f aca="false">IF(ISBLANK(I69),"",SUM(I69+K69+M69+O69+Q69+S69))</f>
        <v/>
      </c>
    </row>
    <row r="70" customFormat="false" ht="13.5" hidden="false" customHeight="false" outlineLevel="0" collapsed="false">
      <c r="A70" s="9"/>
      <c r="B70" s="9"/>
      <c r="C70" s="11"/>
      <c r="D70" s="11"/>
      <c r="E70" s="14"/>
      <c r="F70" s="11"/>
      <c r="G70" s="104"/>
      <c r="H70" s="232"/>
      <c r="I70" s="14"/>
      <c r="J70" s="232"/>
      <c r="K70" s="14"/>
      <c r="L70" s="232"/>
      <c r="M70" s="14"/>
      <c r="N70" s="232"/>
      <c r="O70" s="14"/>
      <c r="P70" s="232"/>
      <c r="Q70" s="14"/>
      <c r="R70" s="232"/>
      <c r="S70" s="14"/>
      <c r="T70" s="14" t="str">
        <f aca="false">IF(ISBLANK(H70),"",SUM(H70+J70+L70+N70+P70+R70))</f>
        <v/>
      </c>
      <c r="U70" s="14" t="str">
        <f aca="false">IF(ISBLANK(I70),"",SUM(I70+K70+M70+O70+Q70+S70))</f>
        <v/>
      </c>
    </row>
    <row r="71" customFormat="false" ht="13.5" hidden="false" customHeight="false" outlineLevel="0" collapsed="false">
      <c r="A71" s="9"/>
      <c r="B71" s="9"/>
      <c r="C71" s="9"/>
      <c r="D71" s="9"/>
      <c r="E71" s="9"/>
      <c r="F71" s="14"/>
      <c r="G71" s="96"/>
      <c r="H71" s="232"/>
      <c r="I71" s="14"/>
      <c r="J71" s="232"/>
      <c r="K71" s="14"/>
      <c r="L71" s="232"/>
      <c r="M71" s="14"/>
      <c r="N71" s="232"/>
      <c r="O71" s="14"/>
      <c r="P71" s="232"/>
      <c r="Q71" s="14"/>
      <c r="R71" s="232"/>
      <c r="S71" s="14"/>
      <c r="T71" s="14" t="str">
        <f aca="false">IF(ISBLANK(H71),"",SUM(H71+J71+L71+N71+P71+R71))</f>
        <v/>
      </c>
      <c r="U71" s="14" t="str">
        <f aca="false">IF(ISBLANK(I71),"",SUM(I71+K71+M71+O71+Q71+S71))</f>
        <v/>
      </c>
    </row>
    <row r="72" customFormat="false" ht="13.5" hidden="false" customHeight="false" outlineLevel="0" collapsed="false">
      <c r="A72" s="9"/>
      <c r="B72" s="9"/>
      <c r="C72" s="247"/>
      <c r="D72" s="14"/>
      <c r="E72" s="14"/>
      <c r="F72" s="11"/>
      <c r="G72" s="104"/>
      <c r="H72" s="232"/>
      <c r="I72" s="14"/>
      <c r="J72" s="232"/>
      <c r="K72" s="14"/>
      <c r="L72" s="232"/>
      <c r="M72" s="14"/>
      <c r="N72" s="232"/>
      <c r="O72" s="14"/>
      <c r="P72" s="232"/>
      <c r="Q72" s="14"/>
      <c r="R72" s="232"/>
      <c r="S72" s="14"/>
      <c r="T72" s="14" t="str">
        <f aca="false">IF(ISBLANK(H72),"",SUM(H72+J72+L72+N72+P72+R72))</f>
        <v/>
      </c>
      <c r="U72" s="14" t="str">
        <f aca="false">IF(ISBLANK(I72),"",SUM(I72+K72+M72+O72+Q72+S72))</f>
        <v/>
      </c>
    </row>
    <row r="73" customFormat="false" ht="13.5" hidden="false" customHeight="false" outlineLevel="0" collapsed="false">
      <c r="A73" s="9"/>
      <c r="B73" s="9"/>
      <c r="C73" s="13"/>
      <c r="D73" s="13"/>
      <c r="E73" s="9"/>
      <c r="F73" s="13"/>
      <c r="G73" s="96"/>
      <c r="H73" s="232"/>
      <c r="I73" s="14"/>
      <c r="J73" s="232"/>
      <c r="K73" s="14"/>
      <c r="L73" s="232"/>
      <c r="M73" s="14"/>
      <c r="N73" s="232"/>
      <c r="O73" s="14"/>
      <c r="P73" s="232"/>
      <c r="Q73" s="14"/>
      <c r="R73" s="232"/>
      <c r="S73" s="14"/>
      <c r="T73" s="14" t="str">
        <f aca="false">IF(ISBLANK(H73),"",SUM(H73+J73+L73+N73+P73+R73))</f>
        <v/>
      </c>
      <c r="U73" s="14" t="str">
        <f aca="false">IF(ISBLANK(I73),"",SUM(I73+K73+M73+O73+Q73+S73))</f>
        <v/>
      </c>
    </row>
    <row r="74" customFormat="false" ht="13.5" hidden="false" customHeight="false" outlineLevel="0" collapsed="false">
      <c r="A74" s="9"/>
      <c r="B74" s="9"/>
      <c r="C74" s="9"/>
      <c r="D74" s="9"/>
      <c r="E74" s="9"/>
      <c r="F74" s="14"/>
      <c r="G74" s="96"/>
      <c r="H74" s="232"/>
      <c r="I74" s="14"/>
      <c r="J74" s="232"/>
      <c r="K74" s="14"/>
      <c r="L74" s="232"/>
      <c r="M74" s="14"/>
      <c r="N74" s="232"/>
      <c r="O74" s="14"/>
      <c r="P74" s="232"/>
      <c r="Q74" s="14"/>
      <c r="R74" s="232"/>
      <c r="S74" s="14"/>
      <c r="T74" s="14" t="str">
        <f aca="false">IF(ISBLANK(H74),"",SUM(H74+J74+L74+N74+P74+R74))</f>
        <v/>
      </c>
      <c r="U74" s="14" t="str">
        <f aca="false">IF(ISBLANK(I74),"",SUM(I74+K74+M74+O74+Q74+S74))</f>
        <v/>
      </c>
    </row>
    <row r="75" customFormat="false" ht="13.5" hidden="false" customHeight="false" outlineLevel="0" collapsed="false">
      <c r="A75" s="9"/>
      <c r="B75" s="9"/>
      <c r="C75" s="93"/>
      <c r="D75" s="9"/>
      <c r="E75" s="9"/>
      <c r="F75" s="14"/>
      <c r="G75" s="96"/>
      <c r="H75" s="232"/>
      <c r="I75" s="14"/>
      <c r="J75" s="232"/>
      <c r="K75" s="14"/>
      <c r="L75" s="232"/>
      <c r="M75" s="14"/>
      <c r="N75" s="232"/>
      <c r="O75" s="14"/>
      <c r="P75" s="232"/>
      <c r="Q75" s="14"/>
      <c r="R75" s="232"/>
      <c r="S75" s="14"/>
      <c r="T75" s="14" t="str">
        <f aca="false">IF(ISBLANK(H75),"",SUM(H75+J75+L75+N75+P75+R75))</f>
        <v/>
      </c>
      <c r="U75" s="14" t="str">
        <f aca="false">IF(ISBLANK(I75),"",SUM(I75+K75+M75+O75+Q75+S75))</f>
        <v/>
      </c>
    </row>
    <row r="76" customFormat="false" ht="13.5" hidden="false" customHeight="false" outlineLevel="0" collapsed="false">
      <c r="A76" s="9"/>
      <c r="B76" s="9"/>
      <c r="C76" s="93"/>
      <c r="D76" s="9"/>
      <c r="E76" s="9"/>
      <c r="F76" s="11"/>
      <c r="G76" s="96"/>
      <c r="H76" s="232"/>
      <c r="I76" s="14"/>
      <c r="J76" s="232"/>
      <c r="K76" s="14"/>
      <c r="L76" s="232"/>
      <c r="M76" s="14"/>
      <c r="N76" s="232"/>
      <c r="O76" s="14"/>
      <c r="P76" s="232"/>
      <c r="Q76" s="14"/>
      <c r="R76" s="232"/>
      <c r="S76" s="14"/>
      <c r="T76" s="14" t="str">
        <f aca="false">IF(ISBLANK(H76),"",SUM(H76+J76+L76+N76+P76+R76))</f>
        <v/>
      </c>
      <c r="U76" s="14" t="str">
        <f aca="false">IF(ISBLANK(I76),"",SUM(I76+K76+M76+O76+Q76+S76))</f>
        <v/>
      </c>
    </row>
    <row r="77" customFormat="false" ht="13.5" hidden="false" customHeight="false" outlineLevel="0" collapsed="false">
      <c r="A77" s="9"/>
      <c r="B77" s="9"/>
      <c r="C77" s="9"/>
      <c r="D77" s="9"/>
      <c r="E77" s="9"/>
      <c r="F77" s="235"/>
      <c r="G77" s="96"/>
      <c r="H77" s="232"/>
      <c r="I77" s="14"/>
      <c r="J77" s="232"/>
      <c r="K77" s="14"/>
      <c r="L77" s="232"/>
      <c r="M77" s="14"/>
      <c r="N77" s="232"/>
      <c r="O77" s="14"/>
      <c r="P77" s="232"/>
      <c r="Q77" s="14"/>
      <c r="R77" s="232"/>
      <c r="S77" s="14"/>
      <c r="T77" s="14" t="str">
        <f aca="false">IF(ISBLANK(H77),"",SUM(H77+J77+L77+N77+P77+R77))</f>
        <v/>
      </c>
      <c r="U77" s="14" t="str">
        <f aca="false">IF(ISBLANK(I77),"",SUM(I77+K77+M77+O77+Q77+S77))</f>
        <v/>
      </c>
    </row>
    <row r="78" customFormat="false" ht="13.5" hidden="false" customHeight="false" outlineLevel="0" collapsed="false">
      <c r="A78" s="9"/>
      <c r="B78" s="9"/>
      <c r="C78" s="9"/>
      <c r="D78" s="9"/>
      <c r="E78" s="9"/>
      <c r="F78" s="14"/>
      <c r="G78" s="96"/>
      <c r="H78" s="232"/>
      <c r="I78" s="14"/>
      <c r="J78" s="232"/>
      <c r="K78" s="14"/>
      <c r="L78" s="232"/>
      <c r="M78" s="14"/>
      <c r="N78" s="232"/>
      <c r="O78" s="14"/>
      <c r="P78" s="232"/>
      <c r="Q78" s="14"/>
      <c r="R78" s="232"/>
      <c r="S78" s="14"/>
      <c r="T78" s="14" t="str">
        <f aca="false">IF(ISBLANK(H78),"",SUM(H78+J78+L78+N78+P78+R78))</f>
        <v/>
      </c>
      <c r="U78" s="14" t="str">
        <f aca="false">IF(ISBLANK(I78),"",SUM(I78+K78+M78+O78+Q78+S78))</f>
        <v/>
      </c>
    </row>
    <row r="79" customFormat="false" ht="13.5" hidden="false" customHeight="false" outlineLevel="0" collapsed="false">
      <c r="A79" s="9"/>
      <c r="B79" s="9"/>
      <c r="C79" s="9"/>
      <c r="D79" s="9"/>
      <c r="E79" s="9"/>
      <c r="F79" s="11"/>
      <c r="G79" s="96"/>
      <c r="H79" s="232"/>
      <c r="I79" s="14"/>
      <c r="J79" s="232"/>
      <c r="K79" s="14"/>
      <c r="L79" s="232"/>
      <c r="M79" s="14"/>
      <c r="N79" s="232"/>
      <c r="O79" s="14"/>
      <c r="P79" s="232"/>
      <c r="Q79" s="14"/>
      <c r="R79" s="232"/>
      <c r="S79" s="14"/>
      <c r="T79" s="14" t="str">
        <f aca="false">IF(ISBLANK(H79),"",SUM(H79+J79+L79+N79+P79+R79))</f>
        <v/>
      </c>
      <c r="U79" s="14" t="str">
        <f aca="false">IF(ISBLANK(I79),"",SUM(I79+K79+M79+O79+Q79+S79))</f>
        <v/>
      </c>
    </row>
    <row r="80" customFormat="false" ht="13.5" hidden="false" customHeight="false" outlineLevel="0" collapsed="false">
      <c r="A80" s="9"/>
      <c r="B80" s="9"/>
      <c r="C80" s="93"/>
      <c r="D80" s="9"/>
      <c r="E80" s="9"/>
      <c r="F80" s="11"/>
      <c r="G80" s="96"/>
      <c r="H80" s="231"/>
      <c r="I80" s="14"/>
      <c r="J80" s="232"/>
      <c r="K80" s="14"/>
      <c r="L80" s="232"/>
      <c r="M80" s="14"/>
      <c r="N80" s="232"/>
      <c r="O80" s="14"/>
      <c r="P80" s="232"/>
      <c r="Q80" s="14"/>
      <c r="R80" s="232"/>
      <c r="S80" s="14"/>
      <c r="T80" s="14" t="str">
        <f aca="false">IF(ISBLANK(H80),"",SUM(H80+J80+L80+N80+P80+R80))</f>
        <v/>
      </c>
      <c r="U80" s="14" t="str">
        <f aca="false">IF(ISBLANK(I80),"",SUM(I80+K80+M80+O80+Q80+S80))</f>
        <v/>
      </c>
    </row>
    <row r="81" customFormat="false" ht="13.5" hidden="false" customHeight="false" outlineLevel="0" collapsed="false">
      <c r="A81" s="9"/>
      <c r="B81" s="9"/>
      <c r="C81" s="93"/>
      <c r="D81" s="9"/>
      <c r="E81" s="9"/>
      <c r="F81" s="14"/>
      <c r="G81" s="96"/>
      <c r="H81" s="231"/>
      <c r="I81" s="14"/>
      <c r="J81" s="232"/>
      <c r="K81" s="14"/>
      <c r="L81" s="232"/>
      <c r="M81" s="14"/>
      <c r="N81" s="232"/>
      <c r="O81" s="14"/>
      <c r="P81" s="232"/>
      <c r="Q81" s="14"/>
      <c r="R81" s="232"/>
      <c r="S81" s="14"/>
      <c r="T81" s="14" t="str">
        <f aca="false">IF(ISBLANK(H81),"",SUM(H81+J81+L81+N81+P81+R81))</f>
        <v/>
      </c>
      <c r="U81" s="14" t="str">
        <f aca="false">IF(ISBLANK(I81),"",SUM(I81+K81+M81+O81+Q81+S81))</f>
        <v/>
      </c>
    </row>
    <row r="82" customFormat="false" ht="13.5" hidden="false" customHeight="false" outlineLevel="0" collapsed="false">
      <c r="A82" s="9"/>
      <c r="B82" s="9"/>
      <c r="C82" s="93"/>
      <c r="D82" s="9"/>
      <c r="E82" s="9"/>
      <c r="F82" s="14"/>
      <c r="G82" s="96"/>
      <c r="H82" s="232"/>
      <c r="I82" s="14"/>
      <c r="J82" s="232"/>
      <c r="K82" s="14"/>
      <c r="L82" s="232"/>
      <c r="M82" s="14"/>
      <c r="N82" s="232"/>
      <c r="O82" s="14"/>
      <c r="P82" s="232"/>
      <c r="Q82" s="14"/>
      <c r="R82" s="232"/>
      <c r="S82" s="14"/>
      <c r="T82" s="14" t="str">
        <f aca="false">IF(ISBLANK(H82),"",SUM(H82+J82+L82+N82+P82+R82))</f>
        <v/>
      </c>
      <c r="U82" s="14" t="str">
        <f aca="false">IF(ISBLANK(I82),"",SUM(I82+K82+M82+O82+Q82+S82))</f>
        <v/>
      </c>
    </row>
    <row r="83" customFormat="false" ht="13.5" hidden="false" customHeight="false" outlineLevel="0" collapsed="false">
      <c r="A83" s="9"/>
      <c r="B83" s="9"/>
      <c r="C83" s="9"/>
      <c r="D83" s="9"/>
      <c r="E83" s="9"/>
      <c r="F83" s="14"/>
      <c r="G83" s="96"/>
      <c r="H83" s="232"/>
      <c r="I83" s="14"/>
      <c r="J83" s="232"/>
      <c r="K83" s="14"/>
      <c r="L83" s="232"/>
      <c r="M83" s="14"/>
      <c r="N83" s="232"/>
      <c r="O83" s="14"/>
      <c r="P83" s="232"/>
      <c r="Q83" s="14"/>
      <c r="R83" s="232"/>
      <c r="S83" s="14"/>
      <c r="T83" s="14" t="str">
        <f aca="false">IF(ISBLANK(H83),"",SUM(H83+J83+L83+N83+P83+R83))</f>
        <v/>
      </c>
      <c r="U83" s="14" t="str">
        <f aca="false">IF(ISBLANK(I83),"",SUM(I83+K83+M83+O83+Q83+S83))</f>
        <v/>
      </c>
    </row>
    <row r="84" customFormat="false" ht="13.5" hidden="false" customHeight="false" outlineLevel="0" collapsed="false">
      <c r="A84" s="9"/>
      <c r="B84" s="9"/>
      <c r="C84" s="93"/>
      <c r="D84" s="9"/>
      <c r="E84" s="9"/>
      <c r="F84" s="98"/>
      <c r="G84" s="103"/>
      <c r="H84" s="232"/>
      <c r="I84" s="14"/>
      <c r="J84" s="232"/>
      <c r="K84" s="14"/>
      <c r="L84" s="232"/>
      <c r="M84" s="14"/>
      <c r="N84" s="232"/>
      <c r="O84" s="14"/>
      <c r="P84" s="232"/>
      <c r="Q84" s="14"/>
      <c r="R84" s="232"/>
      <c r="S84" s="14"/>
      <c r="T84" s="14" t="str">
        <f aca="false">IF(ISBLANK(H84),"",SUM(H84+J84+L84+N84+P84+R84))</f>
        <v/>
      </c>
      <c r="U84" s="14" t="str">
        <f aca="false">IF(ISBLANK(I84),"",SUM(I84+K84+M84+O84+Q84+S84))</f>
        <v/>
      </c>
    </row>
    <row r="85" customFormat="false" ht="13.5" hidden="false" customHeight="false" outlineLevel="0" collapsed="false">
      <c r="A85" s="9"/>
      <c r="B85" s="9"/>
      <c r="C85" s="9"/>
      <c r="D85" s="9"/>
      <c r="E85" s="9"/>
      <c r="F85" s="14"/>
      <c r="G85" s="96"/>
      <c r="H85" s="232"/>
      <c r="I85" s="14"/>
      <c r="J85" s="232"/>
      <c r="K85" s="14"/>
      <c r="L85" s="232"/>
      <c r="M85" s="14"/>
      <c r="N85" s="232"/>
      <c r="O85" s="14"/>
      <c r="P85" s="232"/>
      <c r="Q85" s="14"/>
      <c r="R85" s="232"/>
      <c r="S85" s="14"/>
      <c r="T85" s="14" t="str">
        <f aca="false">IF(ISBLANK(H85),"",SUM(H85+J85+L85+N85+P85+R85))</f>
        <v/>
      </c>
      <c r="U85" s="14" t="str">
        <f aca="false">IF(ISBLANK(I85),"",SUM(I85+K85+M85+O85+Q85+S85))</f>
        <v/>
      </c>
    </row>
    <row r="86" customFormat="false" ht="13.5" hidden="false" customHeight="false" outlineLevel="0" collapsed="false">
      <c r="A86" s="9"/>
      <c r="B86" s="9"/>
      <c r="C86" s="9"/>
      <c r="D86" s="9"/>
      <c r="E86" s="9"/>
      <c r="F86" s="14"/>
      <c r="G86" s="96"/>
      <c r="H86" s="232"/>
      <c r="I86" s="14"/>
      <c r="J86" s="232"/>
      <c r="K86" s="14"/>
      <c r="L86" s="232"/>
      <c r="M86" s="14"/>
      <c r="N86" s="232"/>
      <c r="O86" s="14"/>
      <c r="P86" s="232"/>
      <c r="Q86" s="14"/>
      <c r="R86" s="232"/>
      <c r="S86" s="14"/>
      <c r="T86" s="14" t="str">
        <f aca="false">IF(ISBLANK(H86),"",SUM(H86+J86+L86+N86+P86+R86))</f>
        <v/>
      </c>
      <c r="U86" s="14" t="str">
        <f aca="false">IF(ISBLANK(I86),"",SUM(I86+K86+M86+O86+Q86+S86))</f>
        <v/>
      </c>
    </row>
    <row r="87" customFormat="false" ht="13.5" hidden="false" customHeight="false" outlineLevel="0" collapsed="false">
      <c r="A87" s="9"/>
      <c r="B87" s="9"/>
      <c r="C87" s="93"/>
      <c r="D87" s="9"/>
      <c r="E87" s="9"/>
      <c r="F87" s="14"/>
      <c r="G87" s="96"/>
      <c r="H87" s="232"/>
      <c r="I87" s="14"/>
      <c r="J87" s="232"/>
      <c r="K87" s="14"/>
      <c r="L87" s="232"/>
      <c r="M87" s="14"/>
      <c r="N87" s="232"/>
      <c r="O87" s="14"/>
      <c r="P87" s="232"/>
      <c r="Q87" s="14"/>
      <c r="R87" s="232"/>
      <c r="S87" s="14"/>
      <c r="T87" s="14" t="str">
        <f aca="false">IF(ISBLANK(H87),"",SUM(H87+J87+L87+N87+P87+R87))</f>
        <v/>
      </c>
      <c r="U87" s="14" t="str">
        <f aca="false">IF(ISBLANK(I87),"",SUM(I87+K87+M87+O87+Q87+S87))</f>
        <v/>
      </c>
    </row>
    <row r="88" customFormat="false" ht="13.5" hidden="false" customHeight="false" outlineLevel="0" collapsed="false">
      <c r="A88" s="9"/>
      <c r="B88" s="9"/>
      <c r="C88" s="248"/>
      <c r="D88" s="233"/>
      <c r="E88" s="9"/>
      <c r="F88" s="13"/>
      <c r="G88" s="96"/>
      <c r="H88" s="232"/>
      <c r="I88" s="14"/>
      <c r="J88" s="232"/>
      <c r="K88" s="14"/>
      <c r="L88" s="232"/>
      <c r="M88" s="14"/>
      <c r="N88" s="232"/>
      <c r="O88" s="14"/>
      <c r="P88" s="232"/>
      <c r="Q88" s="14"/>
      <c r="R88" s="232"/>
      <c r="S88" s="14"/>
      <c r="T88" s="14" t="str">
        <f aca="false">IF(ISBLANK(H88),"",SUM(H88+J88+L88+N88+P88+R88))</f>
        <v/>
      </c>
      <c r="U88" s="14" t="str">
        <f aca="false">IF(ISBLANK(I88),"",SUM(I88+K88+M88+O88+Q88+S88))</f>
        <v/>
      </c>
    </row>
    <row r="89" customFormat="false" ht="13.5" hidden="false" customHeight="false" outlineLevel="0" collapsed="false">
      <c r="A89" s="9"/>
      <c r="B89" s="9"/>
      <c r="C89" s="14"/>
      <c r="D89" s="14"/>
      <c r="E89" s="9"/>
      <c r="F89" s="14"/>
      <c r="G89" s="104"/>
      <c r="H89" s="232"/>
      <c r="I89" s="14"/>
      <c r="J89" s="232"/>
      <c r="K89" s="14"/>
      <c r="L89" s="232"/>
      <c r="M89" s="14"/>
      <c r="N89" s="232"/>
      <c r="O89" s="14"/>
      <c r="P89" s="232"/>
      <c r="Q89" s="14"/>
      <c r="R89" s="232"/>
      <c r="S89" s="14"/>
      <c r="T89" s="14" t="str">
        <f aca="false">IF(ISBLANK(H89),"",SUM(H89+J89+L89+N89+P89+R89))</f>
        <v/>
      </c>
      <c r="U89" s="14" t="str">
        <f aca="false">IF(ISBLANK(I89),"",SUM(I89+K89+M89+O89+Q89+S89))</f>
        <v/>
      </c>
    </row>
    <row r="90" customFormat="false" ht="13.5" hidden="false" customHeight="false" outlineLevel="0" collapsed="false">
      <c r="A90" s="9"/>
      <c r="B90" s="9"/>
      <c r="C90" s="9"/>
      <c r="D90" s="9"/>
      <c r="E90" s="9"/>
      <c r="F90" s="14"/>
      <c r="G90" s="96"/>
      <c r="H90" s="232"/>
      <c r="I90" s="14"/>
      <c r="J90" s="232"/>
      <c r="K90" s="14"/>
      <c r="L90" s="232"/>
      <c r="M90" s="14"/>
      <c r="N90" s="232"/>
      <c r="O90" s="14"/>
      <c r="P90" s="232"/>
      <c r="Q90" s="14"/>
      <c r="R90" s="232"/>
      <c r="S90" s="14"/>
      <c r="T90" s="14" t="str">
        <f aca="false">IF(ISBLANK(H90),"",SUM(H90+J90+L90+N90+P90+R90))</f>
        <v/>
      </c>
      <c r="U90" s="14" t="str">
        <f aca="false">IF(ISBLANK(I90),"",SUM(I90+K90+M90+O90+Q90+S90))</f>
        <v/>
      </c>
    </row>
    <row r="91" customFormat="false" ht="13.5" hidden="false" customHeight="false" outlineLevel="0" collapsed="false">
      <c r="A91" s="9"/>
      <c r="B91" s="9"/>
      <c r="C91" s="4"/>
      <c r="D91" s="14"/>
      <c r="E91" s="9"/>
      <c r="F91" s="14"/>
      <c r="G91" s="104"/>
      <c r="H91" s="232"/>
      <c r="I91" s="14"/>
      <c r="J91" s="232"/>
      <c r="K91" s="14"/>
      <c r="L91" s="232"/>
      <c r="M91" s="14"/>
      <c r="N91" s="232"/>
      <c r="O91" s="14"/>
      <c r="P91" s="232"/>
      <c r="Q91" s="14"/>
      <c r="R91" s="232"/>
      <c r="S91" s="14"/>
      <c r="T91" s="14" t="str">
        <f aca="false">IF(ISBLANK(H91),"",SUM(H91+J91+L91+N91+P91+R91))</f>
        <v/>
      </c>
      <c r="U91" s="14" t="str">
        <f aca="false">IF(ISBLANK(I91),"",SUM(I91+K91+M91+O91+Q91+S91))</f>
        <v/>
      </c>
    </row>
    <row r="92" customFormat="false" ht="13.5" hidden="false" customHeight="false" outlineLevel="0" collapsed="false">
      <c r="A92" s="9"/>
      <c r="B92" s="9"/>
      <c r="C92" s="248"/>
      <c r="D92" s="13"/>
      <c r="E92" s="9"/>
      <c r="F92" s="13"/>
      <c r="G92" s="96"/>
      <c r="H92" s="232"/>
      <c r="I92" s="14"/>
      <c r="J92" s="232"/>
      <c r="K92" s="14"/>
      <c r="L92" s="232"/>
      <c r="M92" s="14"/>
      <c r="N92" s="232"/>
      <c r="O92" s="14"/>
      <c r="P92" s="232"/>
      <c r="Q92" s="14"/>
      <c r="R92" s="232"/>
      <c r="S92" s="14"/>
      <c r="T92" s="14" t="str">
        <f aca="false">IF(ISBLANK(H92),"",SUM(H92+J92+L92+N92+P92+R92))</f>
        <v/>
      </c>
      <c r="U92" s="14" t="str">
        <f aca="false">IF(ISBLANK(I92),"",SUM(I92+K92+M92+O92+Q92+S92))</f>
        <v/>
      </c>
    </row>
    <row r="93" customFormat="false" ht="13.5" hidden="false" customHeight="false" outlineLevel="0" collapsed="false">
      <c r="A93" s="9"/>
      <c r="B93" s="9"/>
      <c r="C93" s="9"/>
      <c r="D93" s="9"/>
      <c r="E93" s="9"/>
      <c r="F93" s="14"/>
      <c r="G93" s="96"/>
      <c r="H93" s="232"/>
      <c r="I93" s="14"/>
      <c r="J93" s="232"/>
      <c r="K93" s="14"/>
      <c r="L93" s="232"/>
      <c r="M93" s="14"/>
      <c r="N93" s="232"/>
      <c r="O93" s="14"/>
      <c r="P93" s="232"/>
      <c r="Q93" s="14"/>
      <c r="R93" s="232"/>
      <c r="S93" s="14"/>
      <c r="T93" s="14" t="str">
        <f aca="false">IF(ISBLANK(H93),"",SUM(H93+J93+L93+N93+P93+R93))</f>
        <v/>
      </c>
      <c r="U93" s="14" t="str">
        <f aca="false">IF(ISBLANK(I93),"",SUM(I93+K93+M93+O93+Q93+S93))</f>
        <v/>
      </c>
    </row>
    <row r="94" customFormat="false" ht="13.5" hidden="false" customHeight="false" outlineLevel="0" collapsed="false">
      <c r="A94" s="9"/>
      <c r="B94" s="9"/>
      <c r="C94" s="9"/>
      <c r="D94" s="9"/>
      <c r="E94" s="9"/>
      <c r="F94" s="14"/>
      <c r="G94" s="96"/>
      <c r="H94" s="232"/>
      <c r="I94" s="14"/>
      <c r="J94" s="232"/>
      <c r="K94" s="14"/>
      <c r="L94" s="232"/>
      <c r="M94" s="14"/>
      <c r="N94" s="232"/>
      <c r="O94" s="14"/>
      <c r="P94" s="232"/>
      <c r="Q94" s="14"/>
      <c r="R94" s="232"/>
      <c r="S94" s="14"/>
      <c r="T94" s="14" t="str">
        <f aca="false">IF(ISBLANK(H94),"",SUM(H94+J94+L94+N94+P94+R94))</f>
        <v/>
      </c>
      <c r="U94" s="14" t="str">
        <f aca="false">IF(ISBLANK(I94),"",SUM(I94+K94+M94+O94+Q94+S94))</f>
        <v/>
      </c>
    </row>
    <row r="95" customFormat="false" ht="13.5" hidden="false" customHeight="false" outlineLevel="0" collapsed="false">
      <c r="A95" s="9"/>
      <c r="B95" s="9"/>
      <c r="C95" s="9"/>
      <c r="D95" s="9"/>
      <c r="E95" s="9"/>
      <c r="F95" s="11"/>
      <c r="G95" s="96"/>
      <c r="H95" s="232"/>
      <c r="I95" s="14"/>
      <c r="J95" s="232"/>
      <c r="K95" s="14"/>
      <c r="L95" s="232"/>
      <c r="M95" s="14"/>
      <c r="N95" s="232"/>
      <c r="O95" s="14"/>
      <c r="P95" s="232"/>
      <c r="Q95" s="14"/>
      <c r="R95" s="232"/>
      <c r="S95" s="14"/>
      <c r="T95" s="14" t="str">
        <f aca="false">IF(ISBLANK(H95),"",SUM(H95+J95+L95+N95+P95+R95))</f>
        <v/>
      </c>
      <c r="U95" s="14" t="str">
        <f aca="false">IF(ISBLANK(I95),"",SUM(I95+K95+M95+O95+Q95+S95))</f>
        <v/>
      </c>
    </row>
    <row r="96" customFormat="false" ht="13.5" hidden="false" customHeight="false" outlineLevel="0" collapsed="false">
      <c r="A96" s="9"/>
      <c r="B96" s="9"/>
      <c r="C96" s="9"/>
      <c r="D96" s="9"/>
      <c r="E96" s="9"/>
      <c r="F96" s="14"/>
      <c r="G96" s="96"/>
      <c r="H96" s="232"/>
      <c r="I96" s="14"/>
      <c r="J96" s="232"/>
      <c r="K96" s="14"/>
      <c r="L96" s="232"/>
      <c r="M96" s="14"/>
      <c r="N96" s="232"/>
      <c r="O96" s="14"/>
      <c r="P96" s="232"/>
      <c r="Q96" s="14"/>
      <c r="R96" s="232"/>
      <c r="S96" s="14"/>
      <c r="T96" s="14" t="str">
        <f aca="false">IF(ISBLANK(H96),"",SUM(H96+J96+L96+N96+P96+R96))</f>
        <v/>
      </c>
      <c r="U96" s="14" t="str">
        <f aca="false">IF(ISBLANK(I96),"",SUM(I96+K96+M96+O96+Q96+S96))</f>
        <v/>
      </c>
    </row>
    <row r="97" customFormat="false" ht="13.5" hidden="false" customHeight="false" outlineLevel="0" collapsed="false">
      <c r="A97" s="9"/>
      <c r="B97" s="9"/>
      <c r="C97" s="9"/>
      <c r="D97" s="9"/>
      <c r="E97" s="9"/>
      <c r="F97" s="14"/>
      <c r="G97" s="96"/>
      <c r="H97" s="232"/>
      <c r="I97" s="14"/>
      <c r="J97" s="232"/>
      <c r="K97" s="14"/>
      <c r="L97" s="232"/>
      <c r="M97" s="14"/>
      <c r="N97" s="232"/>
      <c r="O97" s="14"/>
      <c r="P97" s="232"/>
      <c r="Q97" s="14"/>
      <c r="R97" s="232"/>
      <c r="S97" s="14"/>
      <c r="T97" s="14" t="str">
        <f aca="false">IF(ISBLANK(H97),"",SUM(H97+J97+L97+N97+P97+R97))</f>
        <v/>
      </c>
      <c r="U97" s="14" t="str">
        <f aca="false">IF(ISBLANK(I97),"",SUM(I97+K97+M97+O97+Q97+S97))</f>
        <v/>
      </c>
    </row>
    <row r="98" customFormat="false" ht="13.5" hidden="false" customHeight="false" outlineLevel="0" collapsed="false">
      <c r="A98" s="9"/>
      <c r="B98" s="9"/>
      <c r="C98" s="9"/>
      <c r="D98" s="9"/>
      <c r="E98" s="9"/>
      <c r="F98" s="11"/>
      <c r="G98" s="14"/>
      <c r="H98" s="232"/>
      <c r="I98" s="14"/>
      <c r="J98" s="232"/>
      <c r="K98" s="14"/>
      <c r="L98" s="232"/>
      <c r="M98" s="14"/>
      <c r="N98" s="232"/>
      <c r="O98" s="14"/>
      <c r="P98" s="232"/>
      <c r="Q98" s="14"/>
      <c r="R98" s="232"/>
      <c r="S98" s="14"/>
      <c r="T98" s="14" t="str">
        <f aca="false">IF(ISBLANK(H98),"",SUM(H98+J98+L98+N98+P98+R98))</f>
        <v/>
      </c>
      <c r="U98" s="14" t="str">
        <f aca="false">IF(ISBLANK(I98),"",SUM(I98+K98+M98+O98+Q98+S98))</f>
        <v/>
      </c>
    </row>
    <row r="99" customFormat="false" ht="13.5" hidden="false" customHeight="false" outlineLevel="0" collapsed="false">
      <c r="A99" s="9"/>
      <c r="B99" s="9"/>
      <c r="C99" s="93"/>
      <c r="D99" s="9"/>
      <c r="E99" s="9"/>
      <c r="F99" s="14"/>
      <c r="G99" s="14"/>
      <c r="H99" s="232"/>
      <c r="I99" s="14"/>
      <c r="J99" s="232"/>
      <c r="K99" s="14"/>
      <c r="L99" s="232"/>
      <c r="M99" s="14"/>
      <c r="N99" s="232"/>
      <c r="O99" s="14"/>
      <c r="P99" s="232"/>
      <c r="Q99" s="14"/>
      <c r="R99" s="232"/>
      <c r="S99" s="14"/>
      <c r="T99" s="14" t="str">
        <f aca="false">IF(ISBLANK(H99),"",SUM(H99+J99+L99+N99+P99+R99))</f>
        <v/>
      </c>
      <c r="U99" s="14" t="str">
        <f aca="false">IF(ISBLANK(I99),"",SUM(I99+K99+M99+O99+Q99+S99))</f>
        <v/>
      </c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11"/>
      <c r="G100" s="14"/>
      <c r="H100" s="232"/>
      <c r="I100" s="14"/>
      <c r="J100" s="232"/>
      <c r="K100" s="14"/>
      <c r="L100" s="232"/>
      <c r="M100" s="14"/>
      <c r="N100" s="232"/>
      <c r="O100" s="14"/>
      <c r="P100" s="232"/>
      <c r="Q100" s="14"/>
      <c r="R100" s="232"/>
      <c r="S100" s="14"/>
      <c r="T100" s="14" t="str">
        <f aca="false">IF(ISBLANK(H100),"",SUM(H100+J100+L100+N100+P100+R100))</f>
        <v/>
      </c>
      <c r="U100" s="14" t="str">
        <f aca="false">IF(ISBLANK(I100),"",SUM(I100+K100+M100+O100+Q100+S100))</f>
        <v/>
      </c>
    </row>
    <row r="101" customFormat="false" ht="13.5" hidden="false" customHeight="false" outlineLevel="0" collapsed="false">
      <c r="A101" s="9"/>
      <c r="B101" s="9"/>
      <c r="C101" s="93"/>
      <c r="D101" s="9"/>
      <c r="E101" s="9"/>
      <c r="F101" s="14"/>
      <c r="G101" s="14"/>
      <c r="H101" s="231"/>
      <c r="I101" s="14"/>
      <c r="J101" s="232"/>
      <c r="K101" s="14"/>
      <c r="L101" s="232"/>
      <c r="M101" s="14"/>
      <c r="N101" s="232"/>
      <c r="O101" s="14"/>
      <c r="P101" s="232"/>
      <c r="Q101" s="14"/>
      <c r="R101" s="232"/>
      <c r="S101" s="14"/>
      <c r="T101" s="14" t="str">
        <f aca="false">IF(ISBLANK(H101),"",SUM(H101+J101+L101+N101+P101+R101))</f>
        <v/>
      </c>
      <c r="U101" s="14" t="str">
        <f aca="false">IF(ISBLANK(I101),"",SUM(I101+K101+M101+O101+Q101+S101))</f>
        <v/>
      </c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14"/>
      <c r="G102" s="96"/>
      <c r="H102" s="231"/>
      <c r="I102" s="14"/>
      <c r="J102" s="232"/>
      <c r="K102" s="14"/>
      <c r="L102" s="232"/>
      <c r="M102" s="14"/>
      <c r="N102" s="232"/>
      <c r="O102" s="14"/>
      <c r="P102" s="232"/>
      <c r="Q102" s="14"/>
      <c r="R102" s="232"/>
      <c r="S102" s="14"/>
      <c r="T102" s="14" t="str">
        <f aca="false">IF(ISBLANK(H102),"",SUM(H102+J102+L102+N102+P102+R102))</f>
        <v/>
      </c>
      <c r="U102" s="14" t="str">
        <f aca="false">IF(ISBLANK(I102),"",SUM(I102+K102+M102+O102+Q102+S102))</f>
        <v/>
      </c>
    </row>
    <row r="103" customFormat="false" ht="13.5" hidden="false" customHeight="false" outlineLevel="0" collapsed="false">
      <c r="A103" s="9"/>
      <c r="B103" s="9"/>
      <c r="C103" s="11"/>
      <c r="D103" s="11"/>
      <c r="E103" s="14"/>
      <c r="F103" s="11"/>
      <c r="G103" s="104"/>
      <c r="H103" s="231"/>
      <c r="I103" s="14"/>
      <c r="J103" s="232"/>
      <c r="K103" s="14"/>
      <c r="L103" s="232"/>
      <c r="M103" s="14"/>
      <c r="N103" s="232"/>
      <c r="O103" s="14"/>
      <c r="P103" s="232"/>
      <c r="Q103" s="14"/>
      <c r="R103" s="232"/>
      <c r="S103" s="14"/>
      <c r="T103" s="14" t="str">
        <f aca="false">IF(ISBLANK(H103),"",SUM(H103+J103+L103+N103+P103+R103))</f>
        <v/>
      </c>
      <c r="U103" s="14" t="str">
        <f aca="false">IF(ISBLANK(I103),"",SUM(I103+K103+M103+O103+Q103+S103))</f>
        <v/>
      </c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14"/>
      <c r="G104" s="96"/>
      <c r="H104" s="232"/>
      <c r="I104" s="14"/>
      <c r="J104" s="232"/>
      <c r="K104" s="14"/>
      <c r="L104" s="232"/>
      <c r="M104" s="14"/>
      <c r="N104" s="232"/>
      <c r="O104" s="14"/>
      <c r="P104" s="232"/>
      <c r="Q104" s="14"/>
      <c r="R104" s="232"/>
      <c r="S104" s="14"/>
      <c r="T104" s="14" t="str">
        <f aca="false">IF(ISBLANK(H104),"",SUM(H104+J104+L104+N104+P104+R104))</f>
        <v/>
      </c>
      <c r="U104" s="14" t="str">
        <f aca="false">IF(ISBLANK(I104),"",SUM(I104+K104+M104+O104+Q104+S104))</f>
        <v/>
      </c>
    </row>
    <row r="105" customFormat="false" ht="13.5" hidden="false" customHeight="false" outlineLevel="0" collapsed="false">
      <c r="A105" s="9"/>
      <c r="B105" s="9"/>
      <c r="C105" s="13"/>
      <c r="D105" s="233"/>
      <c r="E105" s="9"/>
      <c r="F105" s="13"/>
      <c r="G105" s="96"/>
      <c r="H105" s="232"/>
      <c r="I105" s="14"/>
      <c r="J105" s="232"/>
      <c r="K105" s="14"/>
      <c r="L105" s="232"/>
      <c r="M105" s="14"/>
      <c r="N105" s="232"/>
      <c r="O105" s="14"/>
      <c r="P105" s="232"/>
      <c r="Q105" s="14"/>
      <c r="R105" s="232"/>
      <c r="S105" s="14"/>
      <c r="T105" s="14" t="str">
        <f aca="false">IF(ISBLANK(H105),"",SUM(H105+J105+L105+N105+P105+R105))</f>
        <v/>
      </c>
      <c r="U105" s="14" t="str">
        <f aca="false">IF(ISBLANK(I105),"",SUM(I105+K105+M105+O105+Q105+S105))</f>
        <v/>
      </c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14"/>
      <c r="G106" s="96"/>
      <c r="H106" s="232"/>
      <c r="I106" s="14"/>
      <c r="J106" s="232"/>
      <c r="K106" s="14"/>
      <c r="L106" s="232"/>
      <c r="M106" s="14"/>
      <c r="N106" s="232"/>
      <c r="O106" s="14"/>
      <c r="P106" s="232"/>
      <c r="Q106" s="14"/>
      <c r="R106" s="232"/>
      <c r="S106" s="14"/>
      <c r="T106" s="14" t="str">
        <f aca="false">IF(ISBLANK(H106),"",SUM(H106+J106+L106+N106+P106+R106))</f>
        <v/>
      </c>
      <c r="U106" s="14" t="str">
        <f aca="false">IF(ISBLANK(I106),"",SUM(I106+K106+M106+O106+Q106+S106))</f>
        <v/>
      </c>
    </row>
    <row r="107" customFormat="false" ht="13.5" hidden="false" customHeight="false" outlineLevel="0" collapsed="false">
      <c r="A107" s="9"/>
      <c r="B107" s="9"/>
      <c r="C107" s="13"/>
      <c r="D107" s="233"/>
      <c r="E107" s="9"/>
      <c r="F107" s="13"/>
      <c r="G107" s="96"/>
      <c r="H107" s="232"/>
      <c r="I107" s="14"/>
      <c r="J107" s="232"/>
      <c r="K107" s="14"/>
      <c r="L107" s="232"/>
      <c r="M107" s="14"/>
      <c r="N107" s="232"/>
      <c r="O107" s="14"/>
      <c r="P107" s="232"/>
      <c r="Q107" s="14"/>
      <c r="R107" s="232"/>
      <c r="S107" s="14"/>
      <c r="T107" s="14" t="str">
        <f aca="false">IF(ISBLANK(H107),"",SUM(H107+J107+L107+N107+P107+R107))</f>
        <v/>
      </c>
      <c r="U107" s="14" t="str">
        <f aca="false">IF(ISBLANK(I107),"",SUM(I107+K107+M107+O107+Q107+S107))</f>
        <v/>
      </c>
    </row>
    <row r="108" customFormat="false" ht="13.5" hidden="false" customHeight="false" outlineLevel="0" collapsed="false">
      <c r="A108" s="9"/>
      <c r="B108" s="9"/>
      <c r="C108" s="14"/>
      <c r="D108" s="14"/>
      <c r="E108" s="9"/>
      <c r="F108" s="14"/>
      <c r="G108" s="104"/>
      <c r="H108" s="232"/>
      <c r="I108" s="14"/>
      <c r="J108" s="232"/>
      <c r="K108" s="14"/>
      <c r="L108" s="232"/>
      <c r="M108" s="14"/>
      <c r="N108" s="232"/>
      <c r="O108" s="14"/>
      <c r="P108" s="232"/>
      <c r="Q108" s="14"/>
      <c r="R108" s="232"/>
      <c r="S108" s="14"/>
      <c r="T108" s="14" t="str">
        <f aca="false">IF(ISBLANK(H108),"",SUM(H108+J108+L108+N108+P108+R108))</f>
        <v/>
      </c>
      <c r="U108" s="14" t="str">
        <f aca="false">IF(ISBLANK(I108),"",SUM(I108+K108+M108+O108+Q108+S108))</f>
        <v/>
      </c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14"/>
      <c r="G109" s="96"/>
      <c r="H109" s="232"/>
      <c r="I109" s="14"/>
      <c r="J109" s="232"/>
      <c r="K109" s="14"/>
      <c r="L109" s="232"/>
      <c r="M109" s="14"/>
      <c r="N109" s="232"/>
      <c r="O109" s="14"/>
      <c r="P109" s="232"/>
      <c r="Q109" s="14"/>
      <c r="R109" s="232"/>
      <c r="S109" s="14"/>
      <c r="T109" s="14" t="str">
        <f aca="false">IF(ISBLANK(H109),"",SUM(H109+J109+L109+N109+P109+R109))</f>
        <v/>
      </c>
      <c r="U109" s="14" t="str">
        <f aca="false">IF(ISBLANK(I109),"",SUM(I109+K109+M109+O109+Q109+S109))</f>
        <v/>
      </c>
    </row>
    <row r="110" customFormat="false" ht="13.5" hidden="false" customHeight="false" outlineLevel="0" collapsed="false">
      <c r="A110" s="9"/>
      <c r="B110" s="9"/>
      <c r="C110" s="14"/>
      <c r="D110" s="14"/>
      <c r="E110" s="9"/>
      <c r="F110" s="14"/>
      <c r="G110" s="104"/>
      <c r="H110" s="232"/>
      <c r="I110" s="14"/>
      <c r="J110" s="232"/>
      <c r="K110" s="14"/>
      <c r="L110" s="232"/>
      <c r="M110" s="14"/>
      <c r="N110" s="232"/>
      <c r="O110" s="14"/>
      <c r="P110" s="232"/>
      <c r="Q110" s="14"/>
      <c r="R110" s="232"/>
      <c r="S110" s="14"/>
      <c r="T110" s="14" t="str">
        <f aca="false">IF(ISBLANK(H110),"",SUM(H110+J110+L110+N110+P110+R110))</f>
        <v/>
      </c>
      <c r="U110" s="14" t="str">
        <f aca="false">IF(ISBLANK(I110),"",SUM(I110+K110+M110+O110+Q110+S110))</f>
        <v/>
      </c>
    </row>
    <row r="111" customFormat="false" ht="13.5" hidden="false" customHeight="false" outlineLevel="0" collapsed="false">
      <c r="A111" s="9"/>
      <c r="B111" s="9"/>
      <c r="C111" s="248"/>
      <c r="D111" s="13"/>
      <c r="E111" s="9"/>
      <c r="F111" s="13"/>
      <c r="G111" s="96"/>
      <c r="H111" s="232"/>
      <c r="I111" s="14"/>
      <c r="J111" s="232"/>
      <c r="K111" s="14"/>
      <c r="L111" s="232"/>
      <c r="M111" s="14"/>
      <c r="N111" s="232"/>
      <c r="O111" s="14"/>
      <c r="P111" s="232"/>
      <c r="Q111" s="14"/>
      <c r="R111" s="232"/>
      <c r="S111" s="14"/>
      <c r="T111" s="14" t="str">
        <f aca="false">IF(ISBLANK(H111),"",SUM(H111+J111+L111+N111+P111+R111))</f>
        <v/>
      </c>
      <c r="U111" s="14" t="str">
        <f aca="false">IF(ISBLANK(I111),"",SUM(I111+K111+M111+O111+Q111+S111))</f>
        <v/>
      </c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14"/>
      <c r="G112" s="96"/>
      <c r="H112" s="232"/>
      <c r="I112" s="14"/>
      <c r="J112" s="232"/>
      <c r="K112" s="14"/>
      <c r="L112" s="232"/>
      <c r="M112" s="14"/>
      <c r="N112" s="232"/>
      <c r="O112" s="14"/>
      <c r="P112" s="232"/>
      <c r="Q112" s="14"/>
      <c r="R112" s="232"/>
      <c r="S112" s="14"/>
      <c r="T112" s="14" t="str">
        <f aca="false">IF(ISBLANK(H112),"",SUM(H112+J112+L112+N112+P112+R112))</f>
        <v/>
      </c>
      <c r="U112" s="14" t="str">
        <f aca="false">IF(ISBLANK(I112),"",SUM(I112+K112+M112+O112+Q112+S112))</f>
        <v/>
      </c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232"/>
      <c r="I113" s="14"/>
      <c r="J113" s="232"/>
      <c r="K113" s="14"/>
      <c r="L113" s="232"/>
      <c r="M113" s="14"/>
      <c r="N113" s="232"/>
      <c r="O113" s="14"/>
      <c r="P113" s="232"/>
      <c r="Q113" s="14"/>
      <c r="R113" s="232"/>
      <c r="S113" s="14"/>
      <c r="T113" s="14" t="str">
        <f aca="false">IF(ISBLANK(H113),"",SUM(H113+J113+L113+N113+P113+R113))</f>
        <v/>
      </c>
      <c r="U113" s="14" t="str">
        <f aca="false">IF(ISBLANK(I113),"",SUM(I113+K113+M113+O113+Q113+S113))</f>
        <v/>
      </c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232"/>
      <c r="I114" s="14"/>
      <c r="J114" s="232"/>
      <c r="K114" s="14"/>
      <c r="L114" s="232"/>
      <c r="M114" s="14"/>
      <c r="N114" s="232"/>
      <c r="O114" s="14"/>
      <c r="P114" s="232"/>
      <c r="Q114" s="14"/>
      <c r="R114" s="232"/>
      <c r="S114" s="14"/>
      <c r="T114" s="14" t="str">
        <f aca="false">IF(ISBLANK(H114),"",SUM(H114+J114+L114+N114+P114+R114))</f>
        <v/>
      </c>
      <c r="U114" s="14" t="str">
        <f aca="false">IF(ISBLANK(I114),"",SUM(I114+K114+M114+O114+Q114+S114))</f>
        <v/>
      </c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232"/>
      <c r="I115" s="14"/>
      <c r="J115" s="232"/>
      <c r="K115" s="14"/>
      <c r="L115" s="232"/>
      <c r="M115" s="14"/>
      <c r="N115" s="232"/>
      <c r="O115" s="14"/>
      <c r="P115" s="232"/>
      <c r="Q115" s="14"/>
      <c r="R115" s="232"/>
      <c r="S115" s="14"/>
      <c r="T115" s="14" t="str">
        <f aca="false">IF(ISBLANK(H115),"",SUM(H115+J115+L115+N115+P115+R115))</f>
        <v/>
      </c>
      <c r="U115" s="14" t="str">
        <f aca="false">IF(ISBLANK(I115),"",SUM(I115+K115+M115+O115+Q115+S115))</f>
        <v/>
      </c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232"/>
      <c r="I116" s="14"/>
      <c r="J116" s="232"/>
      <c r="K116" s="14"/>
      <c r="L116" s="232"/>
      <c r="M116" s="14"/>
      <c r="N116" s="232"/>
      <c r="O116" s="14"/>
      <c r="P116" s="232"/>
      <c r="Q116" s="14"/>
      <c r="R116" s="232"/>
      <c r="S116" s="14"/>
      <c r="T116" s="14" t="str">
        <f aca="false">IF(ISBLANK(H116),"",SUM(H116+J116+L116+N116+P116+R116))</f>
        <v/>
      </c>
      <c r="U116" s="14" t="str">
        <f aca="false">IF(ISBLANK(I116),"",SUM(I116+K116+M116+O116+Q116+S116))</f>
        <v/>
      </c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232"/>
      <c r="I117" s="14"/>
      <c r="J117" s="232"/>
      <c r="K117" s="14"/>
      <c r="L117" s="232"/>
      <c r="M117" s="14"/>
      <c r="N117" s="232"/>
      <c r="O117" s="14"/>
      <c r="P117" s="232"/>
      <c r="Q117" s="14"/>
      <c r="R117" s="232"/>
      <c r="S117" s="14"/>
      <c r="T117" s="14" t="str">
        <f aca="false">IF(ISBLANK(H117),"",SUM(H117+J117+L117+N117+P117+R117))</f>
        <v/>
      </c>
      <c r="U117" s="14" t="str">
        <f aca="false">IF(ISBLANK(I117),"",SUM(I117+K117+M117+O117+Q117+S117))</f>
        <v/>
      </c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232"/>
      <c r="I118" s="14"/>
      <c r="J118" s="232"/>
      <c r="K118" s="14"/>
      <c r="L118" s="232"/>
      <c r="M118" s="14"/>
      <c r="N118" s="232"/>
      <c r="O118" s="14"/>
      <c r="P118" s="232"/>
      <c r="Q118" s="14"/>
      <c r="R118" s="232"/>
      <c r="S118" s="14"/>
      <c r="T118" s="14" t="str">
        <f aca="false">IF(ISBLANK(H118),"",SUM(H118+J118+L118+N118+P118+R118))</f>
        <v/>
      </c>
      <c r="U118" s="14" t="str">
        <f aca="false">IF(ISBLANK(I118),"",SUM(I118+K118+M118+O118+Q118+S118))</f>
        <v/>
      </c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232"/>
      <c r="I119" s="14"/>
      <c r="J119" s="232"/>
      <c r="K119" s="14"/>
      <c r="L119" s="232"/>
      <c r="M119" s="14"/>
      <c r="N119" s="232"/>
      <c r="O119" s="14"/>
      <c r="P119" s="232"/>
      <c r="Q119" s="14"/>
      <c r="R119" s="232"/>
      <c r="S119" s="14"/>
      <c r="T119" s="14" t="str">
        <f aca="false">IF(ISBLANK(H119),"",SUM(H119+J119+L119+N119+P119+R119))</f>
        <v/>
      </c>
      <c r="U119" s="14" t="str">
        <f aca="false">IF(ISBLANK(I119),"",SUM(I119+K119+M119+O119+Q119+S119))</f>
        <v/>
      </c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232"/>
      <c r="I120" s="14"/>
      <c r="J120" s="232"/>
      <c r="K120" s="14"/>
      <c r="L120" s="232"/>
      <c r="M120" s="14"/>
      <c r="N120" s="232"/>
      <c r="O120" s="14"/>
      <c r="P120" s="232"/>
      <c r="Q120" s="14"/>
      <c r="R120" s="232"/>
      <c r="S120" s="14"/>
      <c r="T120" s="14" t="str">
        <f aca="false">IF(ISBLANK(H120),"",SUM(H120+J120+L120+N120+P120+R120))</f>
        <v/>
      </c>
      <c r="U120" s="14" t="str">
        <f aca="false">IF(ISBLANK(I120),"",SUM(I120+K120+M120+O120+Q120+S120))</f>
        <v/>
      </c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232"/>
      <c r="I121" s="14"/>
      <c r="J121" s="232"/>
      <c r="K121" s="14"/>
      <c r="L121" s="232"/>
      <c r="M121" s="14"/>
      <c r="N121" s="232"/>
      <c r="O121" s="14"/>
      <c r="P121" s="232"/>
      <c r="Q121" s="14"/>
      <c r="R121" s="232"/>
      <c r="S121" s="14"/>
      <c r="T121" s="14" t="str">
        <f aca="false">IF(ISBLANK(H121),"",SUM(H121+J121+L121+N121+P121+R121))</f>
        <v/>
      </c>
      <c r="U121" s="14" t="str">
        <f aca="false">IF(ISBLANK(I121),"",SUM(I121+K121+M121+O121+Q121+S121))</f>
        <v/>
      </c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232"/>
      <c r="I122" s="14"/>
      <c r="J122" s="232"/>
      <c r="K122" s="14"/>
      <c r="L122" s="232"/>
      <c r="M122" s="14"/>
      <c r="N122" s="232"/>
      <c r="O122" s="14"/>
      <c r="P122" s="232"/>
      <c r="Q122" s="14"/>
      <c r="R122" s="232"/>
      <c r="S122" s="14"/>
      <c r="T122" s="14" t="str">
        <f aca="false">IF(ISBLANK(H122),"",SUM(H122+J122+L122+N122+P122+R122))</f>
        <v/>
      </c>
      <c r="U122" s="14" t="str">
        <f aca="false">IF(ISBLANK(I122),"",SUM(I122+K122+M122+O122+Q122+S122))</f>
        <v/>
      </c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232"/>
      <c r="I123" s="14"/>
      <c r="J123" s="232"/>
      <c r="K123" s="14"/>
      <c r="L123" s="232"/>
      <c r="M123" s="14"/>
      <c r="N123" s="232"/>
      <c r="O123" s="14"/>
      <c r="P123" s="232"/>
      <c r="Q123" s="14"/>
      <c r="R123" s="232"/>
      <c r="S123" s="14"/>
      <c r="T123" s="14" t="str">
        <f aca="false">IF(ISBLANK(H123),"",SUM(H123+J123+L123+N123+P123+R123))</f>
        <v/>
      </c>
      <c r="U123" s="14" t="str">
        <f aca="false">IF(ISBLANK(I123),"",SUM(I123+K123+M123+O123+Q123+S123))</f>
        <v/>
      </c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232"/>
      <c r="I124" s="14"/>
      <c r="J124" s="232"/>
      <c r="K124" s="14"/>
      <c r="L124" s="232"/>
      <c r="M124" s="14"/>
      <c r="N124" s="232"/>
      <c r="O124" s="14"/>
      <c r="P124" s="232"/>
      <c r="Q124" s="14"/>
      <c r="R124" s="232"/>
      <c r="S124" s="14"/>
      <c r="T124" s="14" t="str">
        <f aca="false">IF(ISBLANK(H124),"",SUM(H124+J124+L124+N124+P124+R124))</f>
        <v/>
      </c>
      <c r="U124" s="14" t="str">
        <f aca="false">IF(ISBLANK(I124),"",SUM(I124+K124+M124+O124+Q124+S124))</f>
        <v/>
      </c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232"/>
      <c r="I125" s="14"/>
      <c r="J125" s="232"/>
      <c r="K125" s="14"/>
      <c r="L125" s="232"/>
      <c r="M125" s="14"/>
      <c r="N125" s="232"/>
      <c r="O125" s="14"/>
      <c r="P125" s="232"/>
      <c r="Q125" s="14"/>
      <c r="R125" s="232"/>
      <c r="S125" s="14"/>
      <c r="T125" s="14" t="str">
        <f aca="false">IF(ISBLANK(H125),"",SUM(H125+J125+L125+N125+P125+R125))</f>
        <v/>
      </c>
      <c r="U125" s="14" t="str">
        <f aca="false">IF(ISBLANK(I125),"",SUM(I125+K125+M125+O125+Q125+S125))</f>
        <v/>
      </c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232"/>
      <c r="I126" s="14"/>
      <c r="J126" s="232"/>
      <c r="K126" s="14"/>
      <c r="L126" s="232"/>
      <c r="M126" s="14"/>
      <c r="N126" s="232"/>
      <c r="O126" s="14"/>
      <c r="P126" s="232"/>
      <c r="Q126" s="14"/>
      <c r="R126" s="232"/>
      <c r="S126" s="14"/>
      <c r="T126" s="14" t="str">
        <f aca="false">IF(ISBLANK(H126),"",SUM(H126+J126+L126+N126+P126+R126))</f>
        <v/>
      </c>
      <c r="U126" s="14" t="str">
        <f aca="false">IF(ISBLANK(I126),"",SUM(I126+K126+M126+O126+Q126+S126))</f>
        <v/>
      </c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232"/>
      <c r="I127" s="14"/>
      <c r="J127" s="232"/>
      <c r="K127" s="14"/>
      <c r="L127" s="232"/>
      <c r="M127" s="14"/>
      <c r="N127" s="232"/>
      <c r="O127" s="14"/>
      <c r="P127" s="232"/>
      <c r="Q127" s="14"/>
      <c r="R127" s="232"/>
      <c r="S127" s="14"/>
      <c r="T127" s="14" t="str">
        <f aca="false">IF(ISBLANK(H127),"",SUM(H127+J127+L127+N127+P127+R127))</f>
        <v/>
      </c>
      <c r="U127" s="14" t="str">
        <f aca="false">IF(ISBLANK(I127),"",SUM(I127+K127+M127+O127+Q127+S127))</f>
        <v/>
      </c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232"/>
      <c r="I128" s="14"/>
      <c r="J128" s="232"/>
      <c r="K128" s="14"/>
      <c r="L128" s="232"/>
      <c r="M128" s="14"/>
      <c r="N128" s="232"/>
      <c r="O128" s="14"/>
      <c r="P128" s="232"/>
      <c r="Q128" s="14"/>
      <c r="R128" s="232"/>
      <c r="S128" s="14"/>
      <c r="T128" s="14" t="str">
        <f aca="false">IF(ISBLANK(H128),"",SUM(H128+J128+L128+N128+P128+R128))</f>
        <v/>
      </c>
      <c r="U128" s="14" t="str">
        <f aca="false">IF(ISBLANK(I128),"",SUM(I128+K128+M128+O128+Q128+S128))</f>
        <v/>
      </c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232"/>
      <c r="I129" s="14"/>
      <c r="J129" s="232"/>
      <c r="K129" s="14"/>
      <c r="L129" s="232"/>
      <c r="M129" s="14"/>
      <c r="N129" s="232"/>
      <c r="O129" s="14"/>
      <c r="P129" s="232"/>
      <c r="Q129" s="14"/>
      <c r="R129" s="232"/>
      <c r="S129" s="14"/>
      <c r="T129" s="14" t="str">
        <f aca="false">IF(ISBLANK(H129),"",SUM(H129+J129+L129+N129+P129+R129))</f>
        <v/>
      </c>
      <c r="U129" s="14" t="str">
        <f aca="false">IF(ISBLANK(I129),"",SUM(I129+K129+M129+O129+Q129+S129))</f>
        <v/>
      </c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232"/>
      <c r="I130" s="14"/>
      <c r="J130" s="232"/>
      <c r="K130" s="14"/>
      <c r="L130" s="232"/>
      <c r="M130" s="14"/>
      <c r="N130" s="232"/>
      <c r="O130" s="14"/>
      <c r="P130" s="232"/>
      <c r="Q130" s="14"/>
      <c r="R130" s="232"/>
      <c r="S130" s="14"/>
      <c r="T130" s="14" t="str">
        <f aca="false">IF(ISBLANK(H130),"",SUM(H130+J130+L130+N130+P130+R130))</f>
        <v/>
      </c>
      <c r="U130" s="14" t="str">
        <f aca="false">IF(ISBLANK(I130),"",SUM(I130+K130+M130+O130+Q130+S130))</f>
        <v/>
      </c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232"/>
      <c r="I131" s="14"/>
      <c r="J131" s="232"/>
      <c r="K131" s="14"/>
      <c r="L131" s="232"/>
      <c r="M131" s="14"/>
      <c r="N131" s="232"/>
      <c r="O131" s="14"/>
      <c r="P131" s="232"/>
      <c r="Q131" s="14"/>
      <c r="R131" s="232"/>
      <c r="S131" s="14"/>
      <c r="T131" s="14" t="str">
        <f aca="false">IF(ISBLANK(H131),"",SUM(H131+J131+L131+N131+P131+R131))</f>
        <v/>
      </c>
      <c r="U131" s="14" t="str">
        <f aca="false">IF(ISBLANK(I131),"",SUM(I131+K131+M131+O131+Q131+S131))</f>
        <v/>
      </c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232"/>
      <c r="I132" s="14"/>
      <c r="J132" s="232"/>
      <c r="K132" s="14"/>
      <c r="L132" s="232"/>
      <c r="M132" s="14"/>
      <c r="N132" s="232"/>
      <c r="O132" s="14"/>
      <c r="P132" s="232"/>
      <c r="Q132" s="14"/>
      <c r="R132" s="232"/>
      <c r="S132" s="14"/>
      <c r="T132" s="14" t="str">
        <f aca="false">IF(ISBLANK(H132),"",SUM(H132+J132+L132+N132+P132+R132))</f>
        <v/>
      </c>
      <c r="U132" s="14" t="str">
        <f aca="false">IF(ISBLANK(I132),"",SUM(I132+K132+M132+O132+Q132+S132))</f>
        <v/>
      </c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232"/>
      <c r="I133" s="14"/>
      <c r="J133" s="232"/>
      <c r="K133" s="14"/>
      <c r="L133" s="232"/>
      <c r="M133" s="14"/>
      <c r="N133" s="232"/>
      <c r="O133" s="14"/>
      <c r="P133" s="232"/>
      <c r="Q133" s="14"/>
      <c r="R133" s="232"/>
      <c r="S133" s="14"/>
      <c r="T133" s="14" t="str">
        <f aca="false">IF(ISBLANK(H133),"",SUM(H133+J133+L133+N133+P133+R133))</f>
        <v/>
      </c>
      <c r="U133" s="14" t="str">
        <f aca="false">IF(ISBLANK(I133),"",SUM(I133+K133+M133+O133+Q133+S133))</f>
        <v/>
      </c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232"/>
      <c r="I134" s="14"/>
      <c r="J134" s="232"/>
      <c r="K134" s="14"/>
      <c r="L134" s="232"/>
      <c r="M134" s="14"/>
      <c r="N134" s="232"/>
      <c r="O134" s="14"/>
      <c r="P134" s="232"/>
      <c r="Q134" s="14"/>
      <c r="R134" s="232"/>
      <c r="S134" s="14"/>
      <c r="T134" s="14" t="str">
        <f aca="false">IF(ISBLANK(H134),"",SUM(H134+J134+L134+N134+P134+R134))</f>
        <v/>
      </c>
      <c r="U134" s="14" t="str">
        <f aca="false">IF(ISBLANK(I134),"",SUM(I134+K134+M134+O134+Q134+S134))</f>
        <v/>
      </c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232"/>
      <c r="I135" s="14"/>
      <c r="J135" s="232"/>
      <c r="K135" s="14"/>
      <c r="L135" s="232"/>
      <c r="M135" s="14"/>
      <c r="N135" s="232"/>
      <c r="O135" s="14"/>
      <c r="P135" s="232"/>
      <c r="Q135" s="14"/>
      <c r="R135" s="232"/>
      <c r="S135" s="14"/>
      <c r="T135" s="14" t="str">
        <f aca="false">IF(ISBLANK(H135),"",SUM(H135+J135+L135+N135+P135+R135))</f>
        <v/>
      </c>
      <c r="U135" s="14" t="str">
        <f aca="false">IF(ISBLANK(I135),"",SUM(I135+K135+M135+O135+Q135+S135))</f>
        <v/>
      </c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232"/>
      <c r="I136" s="14"/>
      <c r="J136" s="232"/>
      <c r="K136" s="14"/>
      <c r="L136" s="232"/>
      <c r="M136" s="14"/>
      <c r="N136" s="232"/>
      <c r="O136" s="14"/>
      <c r="P136" s="232"/>
      <c r="Q136" s="14"/>
      <c r="R136" s="232"/>
      <c r="S136" s="14"/>
      <c r="T136" s="14" t="str">
        <f aca="false">IF(ISBLANK(H136),"",SUM(H136+J136+L136+N136+P136+R136))</f>
        <v/>
      </c>
      <c r="U136" s="14" t="str">
        <f aca="false">IF(ISBLANK(I136),"",SUM(I136+K136+M136+O136+Q136+S136))</f>
        <v/>
      </c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232"/>
      <c r="I137" s="14"/>
      <c r="J137" s="232"/>
      <c r="K137" s="14"/>
      <c r="L137" s="232"/>
      <c r="M137" s="14"/>
      <c r="N137" s="232"/>
      <c r="O137" s="14"/>
      <c r="P137" s="232"/>
      <c r="Q137" s="14"/>
      <c r="R137" s="232"/>
      <c r="S137" s="14"/>
      <c r="T137" s="14" t="str">
        <f aca="false">IF(ISBLANK(H137),"",SUM(H137+J137+L137+N137+P137+R137))</f>
        <v/>
      </c>
      <c r="U137" s="14" t="str">
        <f aca="false">IF(ISBLANK(I137),"",SUM(I137+K137+M137+O137+Q137+S137))</f>
        <v/>
      </c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232"/>
      <c r="I138" s="14"/>
      <c r="J138" s="232"/>
      <c r="K138" s="14"/>
      <c r="L138" s="232"/>
      <c r="M138" s="14"/>
      <c r="N138" s="232"/>
      <c r="O138" s="14"/>
      <c r="P138" s="232"/>
      <c r="Q138" s="14"/>
      <c r="R138" s="232"/>
      <c r="S138" s="14"/>
      <c r="T138" s="14" t="str">
        <f aca="false">IF(ISBLANK(H138),"",SUM(H138+J138+L138+N138+P138+R138))</f>
        <v/>
      </c>
      <c r="U138" s="14" t="str">
        <f aca="false">IF(ISBLANK(I138),"",SUM(I138+K138+M138+O138+Q138+S138))</f>
        <v/>
      </c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232"/>
      <c r="I139" s="14"/>
      <c r="J139" s="232"/>
      <c r="K139" s="14"/>
      <c r="L139" s="232"/>
      <c r="M139" s="14"/>
      <c r="N139" s="232"/>
      <c r="O139" s="14"/>
      <c r="P139" s="232"/>
      <c r="Q139" s="14"/>
      <c r="R139" s="232"/>
      <c r="S139" s="14"/>
      <c r="T139" s="14" t="str">
        <f aca="false">IF(ISBLANK(H139),"",SUM(H139+J139+L139+N139+P139+R139))</f>
        <v/>
      </c>
      <c r="U139" s="14" t="str">
        <f aca="false">IF(ISBLANK(I139),"",SUM(I139+K139+M139+O139+Q139+S139))</f>
        <v/>
      </c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232"/>
      <c r="I140" s="14"/>
      <c r="J140" s="232"/>
      <c r="K140" s="14"/>
      <c r="L140" s="232"/>
      <c r="M140" s="14"/>
      <c r="N140" s="232"/>
      <c r="O140" s="14"/>
      <c r="P140" s="232"/>
      <c r="Q140" s="14"/>
      <c r="R140" s="232"/>
      <c r="S140" s="14"/>
      <c r="T140" s="14" t="str">
        <f aca="false">IF(ISBLANK(H140),"",SUM(H140+J140+L140+N140+P140+R140))</f>
        <v/>
      </c>
      <c r="U140" s="14" t="str">
        <f aca="false">IF(ISBLANK(I140),"",SUM(I140+K140+M140+O140+Q140+S140))</f>
        <v/>
      </c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232"/>
      <c r="I141" s="14"/>
      <c r="J141" s="232"/>
      <c r="K141" s="14"/>
      <c r="L141" s="232"/>
      <c r="M141" s="14"/>
      <c r="N141" s="232"/>
      <c r="O141" s="14"/>
      <c r="P141" s="232"/>
      <c r="Q141" s="14"/>
      <c r="R141" s="232"/>
      <c r="S141" s="14"/>
      <c r="T141" s="14" t="str">
        <f aca="false">IF(ISBLANK(H141),"",SUM(H141+J141+L141+N141+P141+R141))</f>
        <v/>
      </c>
      <c r="U141" s="14" t="str">
        <f aca="false">IF(ISBLANK(I141),"",SUM(I141+K141+M141+O141+Q141+S141))</f>
        <v/>
      </c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232"/>
      <c r="I142" s="14"/>
      <c r="J142" s="232"/>
      <c r="K142" s="14"/>
      <c r="L142" s="232"/>
      <c r="M142" s="14"/>
      <c r="N142" s="232"/>
      <c r="O142" s="14"/>
      <c r="P142" s="232"/>
      <c r="Q142" s="14"/>
      <c r="R142" s="232"/>
      <c r="S142" s="14"/>
      <c r="T142" s="14" t="str">
        <f aca="false">IF(ISBLANK(H142),"",SUM(H142+J142+L142+N142+P142+R142))</f>
        <v/>
      </c>
      <c r="U142" s="14" t="str">
        <f aca="false">IF(ISBLANK(I142),"",SUM(I142+K142+M142+O142+Q142+S142))</f>
        <v/>
      </c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232"/>
      <c r="I143" s="14"/>
      <c r="J143" s="232"/>
      <c r="K143" s="14"/>
      <c r="L143" s="232"/>
      <c r="M143" s="14"/>
      <c r="N143" s="232"/>
      <c r="O143" s="14"/>
      <c r="P143" s="232"/>
      <c r="Q143" s="14"/>
      <c r="R143" s="232"/>
      <c r="S143" s="14"/>
      <c r="T143" s="14" t="str">
        <f aca="false">IF(ISBLANK(H143),"",SUM(H143+J143+L143+N143+P143+R143))</f>
        <v/>
      </c>
      <c r="U143" s="14" t="str">
        <f aca="false">IF(ISBLANK(I143),"",SUM(I143+K143+M143+O143+Q143+S143))</f>
        <v/>
      </c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232"/>
      <c r="I144" s="14"/>
      <c r="J144" s="232"/>
      <c r="K144" s="14"/>
      <c r="L144" s="232"/>
      <c r="M144" s="14"/>
      <c r="N144" s="232"/>
      <c r="O144" s="14"/>
      <c r="P144" s="232"/>
      <c r="Q144" s="14"/>
      <c r="R144" s="232"/>
      <c r="S144" s="14"/>
      <c r="T144" s="14" t="str">
        <f aca="false">IF(ISBLANK(H144),"",SUM(H144+J144+L144+N144+P144+R144))</f>
        <v/>
      </c>
      <c r="U144" s="14" t="str">
        <f aca="false">IF(ISBLANK(I144),"",SUM(I144+K144+M144+O144+Q144+S144))</f>
        <v/>
      </c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232"/>
      <c r="I145" s="14"/>
      <c r="J145" s="232"/>
      <c r="K145" s="14"/>
      <c r="L145" s="232"/>
      <c r="M145" s="14"/>
      <c r="N145" s="232"/>
      <c r="O145" s="14"/>
      <c r="P145" s="232"/>
      <c r="Q145" s="14"/>
      <c r="R145" s="232"/>
      <c r="S145" s="14"/>
      <c r="T145" s="14" t="str">
        <f aca="false">IF(ISBLANK(H145),"",SUM(H145+J145+L145+N145+P145+R145))</f>
        <v/>
      </c>
      <c r="U145" s="14" t="str">
        <f aca="false">IF(ISBLANK(I145),"",SUM(I145+K145+M145+O145+Q145+S145))</f>
        <v/>
      </c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232"/>
      <c r="I146" s="14"/>
      <c r="J146" s="232"/>
      <c r="K146" s="14"/>
      <c r="L146" s="232"/>
      <c r="M146" s="14"/>
      <c r="N146" s="232"/>
      <c r="O146" s="14"/>
      <c r="P146" s="232"/>
      <c r="Q146" s="14"/>
      <c r="R146" s="232"/>
      <c r="S146" s="14"/>
      <c r="T146" s="14" t="str">
        <f aca="false">IF(ISBLANK(H146),"",SUM(H146+J146+L146+N146+P146+R146))</f>
        <v/>
      </c>
      <c r="U146" s="14" t="str">
        <f aca="false">IF(ISBLANK(I146),"",SUM(I146+K146+M146+O146+Q146+S146))</f>
        <v/>
      </c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232"/>
      <c r="I147" s="14"/>
      <c r="J147" s="232"/>
      <c r="K147" s="14"/>
      <c r="L147" s="232"/>
      <c r="M147" s="14"/>
      <c r="N147" s="232"/>
      <c r="O147" s="14"/>
      <c r="P147" s="232"/>
      <c r="Q147" s="14"/>
      <c r="R147" s="232"/>
      <c r="S147" s="14"/>
      <c r="T147" s="14" t="str">
        <f aca="false">IF(ISBLANK(H147),"",SUM(H147+J147+L147+N147+P147+R147))</f>
        <v/>
      </c>
      <c r="U147" s="14" t="str">
        <f aca="false">IF(ISBLANK(I147),"",SUM(I147+K147+M147+O147+Q147+S147))</f>
        <v/>
      </c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232"/>
      <c r="I148" s="14"/>
      <c r="J148" s="232"/>
      <c r="K148" s="14"/>
      <c r="L148" s="232"/>
      <c r="M148" s="14"/>
      <c r="N148" s="232"/>
      <c r="O148" s="14"/>
      <c r="P148" s="232"/>
      <c r="Q148" s="14"/>
      <c r="R148" s="232"/>
      <c r="S148" s="14"/>
      <c r="T148" s="14" t="str">
        <f aca="false">IF(ISBLANK(H148),"",SUM(H148+J148+L148+N148+P148+R148))</f>
        <v/>
      </c>
      <c r="U148" s="14" t="str">
        <f aca="false">IF(ISBLANK(I148),"",SUM(I148+K148+M148+O148+Q148+S148))</f>
        <v/>
      </c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232"/>
      <c r="I149" s="14"/>
      <c r="J149" s="232"/>
      <c r="K149" s="14"/>
      <c r="L149" s="232"/>
      <c r="M149" s="14"/>
      <c r="N149" s="232"/>
      <c r="O149" s="14"/>
      <c r="P149" s="232"/>
      <c r="Q149" s="14"/>
      <c r="R149" s="232"/>
      <c r="S149" s="14"/>
      <c r="T149" s="14" t="str">
        <f aca="false">IF(ISBLANK(H149),"",SUM(H149+J149+L149+N149+P149+R149))</f>
        <v/>
      </c>
      <c r="U149" s="14" t="str">
        <f aca="false">IF(ISBLANK(I149),"",SUM(I149+K149+M149+O149+Q149+S149))</f>
        <v/>
      </c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232"/>
      <c r="I150" s="14"/>
      <c r="J150" s="232"/>
      <c r="K150" s="14"/>
      <c r="L150" s="232"/>
      <c r="M150" s="14"/>
      <c r="N150" s="232"/>
      <c r="O150" s="14"/>
      <c r="P150" s="232"/>
      <c r="Q150" s="14"/>
      <c r="R150" s="232"/>
      <c r="S150" s="14"/>
      <c r="T150" s="14" t="str">
        <f aca="false">IF(ISBLANK(H150),"",SUM(H150+J150+L150+N150+P150+R150))</f>
        <v/>
      </c>
      <c r="U150" s="14" t="str">
        <f aca="false">IF(ISBLANK(I150),"",SUM(I150+K150+M150+O150+Q150+S150))</f>
        <v/>
      </c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232"/>
      <c r="I151" s="14"/>
      <c r="J151" s="232"/>
      <c r="K151" s="14"/>
      <c r="L151" s="232"/>
      <c r="M151" s="14"/>
      <c r="N151" s="232"/>
      <c r="O151" s="14"/>
      <c r="P151" s="232"/>
      <c r="Q151" s="14"/>
      <c r="R151" s="232"/>
      <c r="S151" s="14"/>
      <c r="T151" s="14" t="str">
        <f aca="false">IF(ISBLANK(H151),"",SUM(H151+J151+L151+N151+P151+R151))</f>
        <v/>
      </c>
      <c r="U151" s="14" t="str">
        <f aca="false">IF(ISBLANK(I151),"",SUM(I151+K151+M151+O151+Q151+S151))</f>
        <v/>
      </c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232"/>
      <c r="I152" s="14"/>
      <c r="J152" s="232"/>
      <c r="K152" s="14"/>
      <c r="L152" s="232"/>
      <c r="M152" s="14"/>
      <c r="N152" s="232"/>
      <c r="O152" s="14"/>
      <c r="P152" s="232"/>
      <c r="Q152" s="14"/>
      <c r="R152" s="232"/>
      <c r="S152" s="14"/>
      <c r="T152" s="14" t="str">
        <f aca="false">IF(ISBLANK(H152),"",SUM(H152+J152+L152+N152+P152+R152))</f>
        <v/>
      </c>
      <c r="U152" s="14" t="str">
        <f aca="false">IF(ISBLANK(I152),"",SUM(I152+K152+M152+O152+Q152+S152))</f>
        <v/>
      </c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232"/>
      <c r="I153" s="14"/>
      <c r="J153" s="232"/>
      <c r="K153" s="14"/>
      <c r="L153" s="232"/>
      <c r="M153" s="14"/>
      <c r="N153" s="232"/>
      <c r="O153" s="14"/>
      <c r="P153" s="232"/>
      <c r="Q153" s="14"/>
      <c r="R153" s="232"/>
      <c r="S153" s="14"/>
      <c r="T153" s="14" t="str">
        <f aca="false">IF(ISBLANK(H153),"",SUM(H153+J153+L153+N153+P153+R153))</f>
        <v/>
      </c>
      <c r="U153" s="14" t="str">
        <f aca="false">IF(ISBLANK(I153),"",SUM(I153+K153+M153+O153+Q153+S153))</f>
        <v/>
      </c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232"/>
      <c r="I154" s="14"/>
      <c r="J154" s="232"/>
      <c r="K154" s="14"/>
      <c r="L154" s="232"/>
      <c r="M154" s="14"/>
      <c r="N154" s="232"/>
      <c r="O154" s="14"/>
      <c r="P154" s="232"/>
      <c r="Q154" s="14"/>
      <c r="R154" s="232"/>
      <c r="S154" s="14"/>
      <c r="T154" s="14" t="str">
        <f aca="false">IF(ISBLANK(H154),"",SUM(H154+J154+L154+N154+P154+R154))</f>
        <v/>
      </c>
      <c r="U154" s="14" t="str">
        <f aca="false">IF(ISBLANK(I154),"",SUM(I154+K154+M154+O154+Q154+S154))</f>
        <v/>
      </c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232"/>
      <c r="I155" s="14"/>
      <c r="J155" s="232"/>
      <c r="K155" s="14"/>
      <c r="L155" s="232"/>
      <c r="M155" s="14"/>
      <c r="N155" s="232"/>
      <c r="O155" s="14"/>
      <c r="P155" s="232"/>
      <c r="Q155" s="14"/>
      <c r="R155" s="232"/>
      <c r="S155" s="14"/>
      <c r="T155" s="14" t="str">
        <f aca="false">IF(ISBLANK(H155),"",SUM(H155+J155+L155+N155+P155+R155))</f>
        <v/>
      </c>
      <c r="U155" s="14" t="str">
        <f aca="false">IF(ISBLANK(I155),"",SUM(I155+K155+M155+O155+Q155+S155))</f>
        <v/>
      </c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232"/>
      <c r="I156" s="14"/>
      <c r="J156" s="232"/>
      <c r="K156" s="14"/>
      <c r="L156" s="232"/>
      <c r="M156" s="14"/>
      <c r="N156" s="232"/>
      <c r="O156" s="14"/>
      <c r="P156" s="232"/>
      <c r="Q156" s="14"/>
      <c r="R156" s="232"/>
      <c r="S156" s="14"/>
      <c r="T156" s="14" t="str">
        <f aca="false">IF(ISBLANK(H156),"",SUM(H156+J156+L156+N156+P156+R156))</f>
        <v/>
      </c>
      <c r="U156" s="14" t="str">
        <f aca="false">IF(ISBLANK(I156),"",SUM(I156+K156+M156+O156+Q156+S156))</f>
        <v/>
      </c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232"/>
      <c r="I157" s="14"/>
      <c r="J157" s="232"/>
      <c r="K157" s="14"/>
      <c r="L157" s="232"/>
      <c r="M157" s="14"/>
      <c r="N157" s="232"/>
      <c r="O157" s="14"/>
      <c r="P157" s="232"/>
      <c r="Q157" s="14"/>
      <c r="R157" s="232"/>
      <c r="S157" s="14"/>
      <c r="T157" s="14" t="str">
        <f aca="false">IF(ISBLANK(H157),"",SUM(H157+J157+L157+N157+P157+R157))</f>
        <v/>
      </c>
      <c r="U157" s="14" t="str">
        <f aca="false">IF(ISBLANK(I157),"",SUM(I157+K157+M157+O157+Q157+S157))</f>
        <v/>
      </c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232"/>
      <c r="I158" s="14"/>
      <c r="J158" s="232"/>
      <c r="K158" s="14"/>
      <c r="L158" s="232"/>
      <c r="M158" s="14"/>
      <c r="N158" s="232"/>
      <c r="O158" s="14"/>
      <c r="P158" s="232"/>
      <c r="Q158" s="14"/>
      <c r="R158" s="232"/>
      <c r="S158" s="14"/>
      <c r="T158" s="14" t="str">
        <f aca="false">IF(ISBLANK(H158),"",SUM(H158+J158+L158+N158+P158+R158))</f>
        <v/>
      </c>
      <c r="U158" s="14" t="str">
        <f aca="false">IF(ISBLANK(I158),"",SUM(I158+K158+M158+O158+Q158+S158))</f>
        <v/>
      </c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232"/>
      <c r="I159" s="14"/>
      <c r="J159" s="232"/>
      <c r="K159" s="14"/>
      <c r="L159" s="232"/>
      <c r="M159" s="14"/>
      <c r="N159" s="232"/>
      <c r="O159" s="14"/>
      <c r="P159" s="232"/>
      <c r="Q159" s="14"/>
      <c r="R159" s="232"/>
      <c r="S159" s="14"/>
      <c r="T159" s="14" t="str">
        <f aca="false">IF(ISBLANK(H159),"",SUM(H159+J159+L159+N159+P159+R159))</f>
        <v/>
      </c>
      <c r="U159" s="14" t="str">
        <f aca="false">IF(ISBLANK(I159),"",SUM(I159+K159+M159+O159+Q159+S159))</f>
        <v/>
      </c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232"/>
      <c r="I160" s="14"/>
      <c r="J160" s="232"/>
      <c r="K160" s="14"/>
      <c r="L160" s="232"/>
      <c r="M160" s="14"/>
      <c r="N160" s="232"/>
      <c r="O160" s="14"/>
      <c r="P160" s="232"/>
      <c r="Q160" s="14"/>
      <c r="R160" s="232"/>
      <c r="S160" s="14"/>
      <c r="T160" s="14" t="str">
        <f aca="false">IF(ISBLANK(H160),"",SUM(H160+J160+L160+N160+P160+R160))</f>
        <v/>
      </c>
      <c r="U160" s="14" t="str">
        <f aca="false">IF(ISBLANK(I160),"",SUM(I160+K160+M160+O160+Q160+S160))</f>
        <v/>
      </c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232"/>
      <c r="I161" s="14"/>
      <c r="J161" s="232"/>
      <c r="K161" s="14"/>
      <c r="L161" s="232"/>
      <c r="M161" s="14"/>
      <c r="N161" s="232"/>
      <c r="O161" s="14"/>
      <c r="P161" s="232"/>
      <c r="Q161" s="14"/>
      <c r="R161" s="232"/>
      <c r="S161" s="14"/>
      <c r="T161" s="14" t="str">
        <f aca="false">IF(ISBLANK(H161),"",SUM(H161+J161+L161+N161+P161+R161))</f>
        <v/>
      </c>
      <c r="U161" s="14" t="str">
        <f aca="false">IF(ISBLANK(I161),"",SUM(I161+K161+M161+O161+Q161+S161))</f>
        <v/>
      </c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232"/>
      <c r="I162" s="14"/>
      <c r="J162" s="232"/>
      <c r="K162" s="14"/>
      <c r="L162" s="232"/>
      <c r="M162" s="14"/>
      <c r="N162" s="232"/>
      <c r="O162" s="14"/>
      <c r="P162" s="232"/>
      <c r="Q162" s="14"/>
      <c r="R162" s="232"/>
      <c r="S162" s="14"/>
      <c r="T162" s="14" t="str">
        <f aca="false">IF(ISBLANK(H162),"",SUM(H162+J162+L162+N162+P162+R162))</f>
        <v/>
      </c>
      <c r="U162" s="14" t="str">
        <f aca="false">IF(ISBLANK(I162),"",SUM(I162+K162+M162+O162+Q162+S162))</f>
        <v/>
      </c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232"/>
      <c r="I163" s="14"/>
      <c r="J163" s="232"/>
      <c r="K163" s="14"/>
      <c r="L163" s="232"/>
      <c r="M163" s="14"/>
      <c r="N163" s="232"/>
      <c r="O163" s="14"/>
      <c r="P163" s="232"/>
      <c r="Q163" s="14"/>
      <c r="R163" s="232"/>
      <c r="S163" s="14"/>
      <c r="T163" s="14" t="str">
        <f aca="false">IF(ISBLANK(H163),"",SUM(H163+J163+L163+N163+P163+R163))</f>
        <v/>
      </c>
      <c r="U163" s="14" t="str">
        <f aca="false">IF(ISBLANK(I163),"",SUM(I163+K163+M163+O163+Q163+S163))</f>
        <v/>
      </c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232"/>
      <c r="I164" s="14"/>
      <c r="J164" s="232"/>
      <c r="K164" s="14"/>
      <c r="L164" s="232"/>
      <c r="M164" s="14"/>
      <c r="N164" s="232"/>
      <c r="O164" s="14"/>
      <c r="P164" s="232"/>
      <c r="Q164" s="14"/>
      <c r="R164" s="232"/>
      <c r="S164" s="14"/>
      <c r="T164" s="14" t="str">
        <f aca="false">IF(ISBLANK(H164),"",SUM(H164+J164+L164+N164+P164+R164))</f>
        <v/>
      </c>
      <c r="U164" s="14" t="str">
        <f aca="false">IF(ISBLANK(I164),"",SUM(I164+K164+M164+O164+Q164+S164))</f>
        <v/>
      </c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232"/>
      <c r="I165" s="14"/>
      <c r="J165" s="232"/>
      <c r="K165" s="14"/>
      <c r="L165" s="232"/>
      <c r="M165" s="14"/>
      <c r="N165" s="232"/>
      <c r="O165" s="14"/>
      <c r="P165" s="232"/>
      <c r="Q165" s="14"/>
      <c r="R165" s="232"/>
      <c r="S165" s="14"/>
      <c r="T165" s="14" t="str">
        <f aca="false">IF(ISBLANK(H165),"",SUM(H165+J165+L165+N165+P165+R165))</f>
        <v/>
      </c>
      <c r="U165" s="14" t="str">
        <f aca="false">IF(ISBLANK(I165),"",SUM(I165+K165+M165+O165+Q165+S165))</f>
        <v/>
      </c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232"/>
      <c r="I166" s="14"/>
      <c r="J166" s="232"/>
      <c r="K166" s="14"/>
      <c r="L166" s="232"/>
      <c r="M166" s="14"/>
      <c r="N166" s="232"/>
      <c r="O166" s="14"/>
      <c r="P166" s="232"/>
      <c r="Q166" s="14"/>
      <c r="R166" s="232"/>
      <c r="S166" s="14"/>
      <c r="T166" s="14" t="str">
        <f aca="false">IF(ISBLANK(H166),"",SUM(H166+J166+L166+N166+P166+R166))</f>
        <v/>
      </c>
      <c r="U166" s="14" t="str">
        <f aca="false">IF(ISBLANK(I166),"",SUM(I166+K166+M166+O166+Q166+S166))</f>
        <v/>
      </c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232"/>
      <c r="I167" s="14"/>
      <c r="J167" s="232"/>
      <c r="K167" s="14"/>
      <c r="L167" s="232"/>
      <c r="M167" s="14"/>
      <c r="N167" s="232"/>
      <c r="O167" s="14"/>
      <c r="P167" s="232"/>
      <c r="Q167" s="14"/>
      <c r="R167" s="232"/>
      <c r="S167" s="14"/>
      <c r="T167" s="14" t="str">
        <f aca="false">IF(ISBLANK(H167),"",SUM(H167+J167+L167+N167+P167+R167))</f>
        <v/>
      </c>
      <c r="U167" s="14" t="str">
        <f aca="false">IF(ISBLANK(I167),"",SUM(I167+K167+M167+O167+Q167+S167))</f>
        <v/>
      </c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232"/>
      <c r="I168" s="14"/>
      <c r="J168" s="232"/>
      <c r="K168" s="14"/>
      <c r="L168" s="232"/>
      <c r="M168" s="14"/>
      <c r="N168" s="232"/>
      <c r="O168" s="14"/>
      <c r="P168" s="232"/>
      <c r="Q168" s="14"/>
      <c r="R168" s="232"/>
      <c r="S168" s="14"/>
      <c r="T168" s="14" t="str">
        <f aca="false">IF(ISBLANK(H168),"",SUM(H168+J168+L168+N168+P168+R168))</f>
        <v/>
      </c>
      <c r="U168" s="14" t="str">
        <f aca="false">IF(ISBLANK(I168),"",SUM(I168+K168+M168+O168+Q168+S168))</f>
        <v/>
      </c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232"/>
      <c r="I169" s="14"/>
      <c r="J169" s="232"/>
      <c r="K169" s="14"/>
      <c r="L169" s="232"/>
      <c r="M169" s="14"/>
      <c r="N169" s="232"/>
      <c r="O169" s="14"/>
      <c r="P169" s="232"/>
      <c r="Q169" s="14"/>
      <c r="R169" s="232"/>
      <c r="S169" s="14"/>
      <c r="T169" s="14" t="str">
        <f aca="false">IF(ISBLANK(H169),"",SUM(H169+J169+L169+N169+P169+R169))</f>
        <v/>
      </c>
      <c r="U169" s="14" t="str">
        <f aca="false">IF(ISBLANK(I169),"",SUM(I169+K169+M169+O169+Q169+S169))</f>
        <v/>
      </c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232"/>
      <c r="I170" s="14"/>
      <c r="J170" s="232"/>
      <c r="K170" s="14"/>
      <c r="L170" s="232"/>
      <c r="M170" s="14"/>
      <c r="N170" s="232"/>
      <c r="O170" s="14"/>
      <c r="P170" s="232"/>
      <c r="Q170" s="14"/>
      <c r="R170" s="232"/>
      <c r="S170" s="14"/>
      <c r="T170" s="14" t="str">
        <f aca="false">IF(ISBLANK(H170),"",SUM(H170+J170+L170+N170+P170+R170))</f>
        <v/>
      </c>
      <c r="U170" s="14" t="str">
        <f aca="false">IF(ISBLANK(I170),"",SUM(I170+K170+M170+O170+Q170+S170))</f>
        <v/>
      </c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232"/>
      <c r="I171" s="14"/>
      <c r="J171" s="232"/>
      <c r="K171" s="14"/>
      <c r="L171" s="232"/>
      <c r="M171" s="14"/>
      <c r="N171" s="232"/>
      <c r="O171" s="14"/>
      <c r="P171" s="232"/>
      <c r="Q171" s="14"/>
      <c r="R171" s="232"/>
      <c r="S171" s="14"/>
      <c r="T171" s="14" t="str">
        <f aca="false">IF(ISBLANK(H171),"",SUM(H171+J171+L171+N171+P171+R171))</f>
        <v/>
      </c>
      <c r="U171" s="14" t="str">
        <f aca="false">IF(ISBLANK(I171),"",SUM(I171+K171+M171+O171+Q171+S171))</f>
        <v/>
      </c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232"/>
      <c r="I172" s="14"/>
      <c r="J172" s="232"/>
      <c r="K172" s="14"/>
      <c r="L172" s="232"/>
      <c r="M172" s="14"/>
      <c r="N172" s="232"/>
      <c r="O172" s="14"/>
      <c r="P172" s="232"/>
      <c r="Q172" s="14"/>
      <c r="R172" s="232"/>
      <c r="S172" s="14"/>
      <c r="T172" s="14" t="str">
        <f aca="false">IF(ISBLANK(H172),"",SUM(H172+J172+L172+N172+P172+R172))</f>
        <v/>
      </c>
      <c r="U172" s="14" t="str">
        <f aca="false">IF(ISBLANK(I172),"",SUM(I172+K172+M172+O172+Q172+S172))</f>
        <v/>
      </c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232"/>
      <c r="I173" s="14"/>
      <c r="J173" s="232"/>
      <c r="K173" s="14"/>
      <c r="L173" s="232"/>
      <c r="M173" s="14"/>
      <c r="N173" s="232"/>
      <c r="O173" s="14"/>
      <c r="P173" s="232"/>
      <c r="Q173" s="14"/>
      <c r="R173" s="232"/>
      <c r="S173" s="14"/>
      <c r="T173" s="14" t="str">
        <f aca="false">IF(ISBLANK(H173),"",SUM(H173+J173+L173+N173+P173+R173))</f>
        <v/>
      </c>
      <c r="U173" s="14" t="str">
        <f aca="false">IF(ISBLANK(I173),"",SUM(I173+K173+M173+O173+Q173+S173))</f>
        <v/>
      </c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232"/>
      <c r="I174" s="14"/>
      <c r="J174" s="232"/>
      <c r="K174" s="14"/>
      <c r="L174" s="232"/>
      <c r="M174" s="14"/>
      <c r="N174" s="232"/>
      <c r="O174" s="14"/>
      <c r="P174" s="232"/>
      <c r="Q174" s="14"/>
      <c r="R174" s="232"/>
      <c r="S174" s="14"/>
      <c r="T174" s="14" t="str">
        <f aca="false">IF(ISBLANK(H174),"",SUM(H174+J174+L174+N174+P174+R174))</f>
        <v/>
      </c>
      <c r="U174" s="14" t="str">
        <f aca="false">IF(ISBLANK(I174),"",SUM(I174+K174+M174+O174+Q174+S174))</f>
        <v/>
      </c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232"/>
      <c r="I175" s="14"/>
      <c r="J175" s="232"/>
      <c r="K175" s="14"/>
      <c r="L175" s="232"/>
      <c r="M175" s="14"/>
      <c r="N175" s="232"/>
      <c r="O175" s="14"/>
      <c r="P175" s="232"/>
      <c r="Q175" s="14"/>
      <c r="R175" s="232"/>
      <c r="S175" s="14"/>
      <c r="T175" s="14" t="str">
        <f aca="false">IF(ISBLANK(H175),"",SUM(H175+J175+L175+N175+P175+R175))</f>
        <v/>
      </c>
      <c r="U175" s="14" t="str">
        <f aca="false">IF(ISBLANK(I175),"",SUM(I175+K175+M175+O175+Q175+S175))</f>
        <v/>
      </c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232"/>
      <c r="I176" s="14"/>
      <c r="J176" s="232"/>
      <c r="K176" s="14"/>
      <c r="L176" s="232"/>
      <c r="M176" s="14"/>
      <c r="N176" s="232"/>
      <c r="O176" s="14"/>
      <c r="P176" s="232"/>
      <c r="Q176" s="14"/>
      <c r="R176" s="232"/>
      <c r="S176" s="14"/>
      <c r="T176" s="14" t="str">
        <f aca="false">IF(ISBLANK(H176),"",SUM(H176+J176+L176+N176+P176+R176))</f>
        <v/>
      </c>
      <c r="U176" s="14" t="str">
        <f aca="false">IF(ISBLANK(I176),"",SUM(I176+K176+M176+O176+Q176+S176))</f>
        <v/>
      </c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232"/>
      <c r="I177" s="14"/>
      <c r="J177" s="232"/>
      <c r="K177" s="14"/>
      <c r="L177" s="232"/>
      <c r="M177" s="14"/>
      <c r="N177" s="232"/>
      <c r="O177" s="14"/>
      <c r="P177" s="232"/>
      <c r="Q177" s="14"/>
      <c r="R177" s="232"/>
      <c r="S177" s="14"/>
      <c r="T177" s="14" t="str">
        <f aca="false">IF(ISBLANK(H177),"",SUM(H177+J177+L177+N177+P177+R177))</f>
        <v/>
      </c>
      <c r="U177" s="14" t="str">
        <f aca="false">IF(ISBLANK(I177),"",SUM(I177+K177+M177+O177+Q177+S177))</f>
        <v/>
      </c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232"/>
      <c r="I178" s="14"/>
      <c r="J178" s="232"/>
      <c r="K178" s="14"/>
      <c r="L178" s="232"/>
      <c r="M178" s="14"/>
      <c r="N178" s="232"/>
      <c r="O178" s="14"/>
      <c r="P178" s="232"/>
      <c r="Q178" s="14"/>
      <c r="R178" s="232"/>
      <c r="S178" s="14"/>
      <c r="T178" s="14" t="str">
        <f aca="false">IF(ISBLANK(H178),"",SUM(H178+J178+L178+N178+P178+R178))</f>
        <v/>
      </c>
      <c r="U178" s="14" t="str">
        <f aca="false">IF(ISBLANK(I178),"",SUM(I178+K178+M178+O178+Q178+S178))</f>
        <v/>
      </c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232"/>
      <c r="I179" s="14"/>
      <c r="J179" s="232"/>
      <c r="K179" s="14"/>
      <c r="L179" s="232"/>
      <c r="M179" s="14"/>
      <c r="N179" s="232"/>
      <c r="O179" s="14"/>
      <c r="P179" s="232"/>
      <c r="Q179" s="14"/>
      <c r="R179" s="232"/>
      <c r="S179" s="14"/>
      <c r="T179" s="14" t="str">
        <f aca="false">IF(ISBLANK(H179),"",SUM(H179+J179+L179+N179+P179+R179))</f>
        <v/>
      </c>
      <c r="U179" s="14" t="str">
        <f aca="false">IF(ISBLANK(I179),"",SUM(I179+K179+M179+O179+Q179+S179))</f>
        <v/>
      </c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232"/>
      <c r="I180" s="14"/>
      <c r="J180" s="232"/>
      <c r="K180" s="14"/>
      <c r="L180" s="232"/>
      <c r="M180" s="14"/>
      <c r="N180" s="232"/>
      <c r="O180" s="14"/>
      <c r="P180" s="232"/>
      <c r="Q180" s="14"/>
      <c r="R180" s="232"/>
      <c r="S180" s="14"/>
      <c r="T180" s="14" t="str">
        <f aca="false">IF(ISBLANK(H180),"",SUM(H180+J180+L180+N180+P180+R180))</f>
        <v/>
      </c>
      <c r="U180" s="14" t="str">
        <f aca="false">IF(ISBLANK(I180),"",SUM(I180+K180+M180+O180+Q180+S180))</f>
        <v/>
      </c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232"/>
      <c r="I181" s="14"/>
      <c r="J181" s="232"/>
      <c r="K181" s="14"/>
      <c r="L181" s="232"/>
      <c r="M181" s="14"/>
      <c r="N181" s="232"/>
      <c r="O181" s="14"/>
      <c r="P181" s="232"/>
      <c r="Q181" s="14"/>
      <c r="R181" s="232"/>
      <c r="S181" s="14"/>
      <c r="T181" s="14" t="str">
        <f aca="false">IF(ISBLANK(H181),"",SUM(H181+J181+L181+N181+P181+R181))</f>
        <v/>
      </c>
      <c r="U181" s="14" t="str">
        <f aca="false">IF(ISBLANK(I181),"",SUM(I181+K181+M181+O181+Q181+S181))</f>
        <v/>
      </c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232"/>
      <c r="I182" s="14"/>
      <c r="J182" s="232"/>
      <c r="K182" s="14"/>
      <c r="L182" s="232"/>
      <c r="M182" s="14"/>
      <c r="N182" s="232"/>
      <c r="O182" s="14"/>
      <c r="P182" s="232"/>
      <c r="Q182" s="14"/>
      <c r="R182" s="232"/>
      <c r="S182" s="14"/>
      <c r="T182" s="14" t="str">
        <f aca="false">IF(ISBLANK(H182),"",SUM(H182+J182+L182+N182+P182+R182))</f>
        <v/>
      </c>
      <c r="U182" s="14" t="str">
        <f aca="false">IF(ISBLANK(I182),"",SUM(I182+K182+M182+O182+Q182+S182))</f>
        <v/>
      </c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232"/>
      <c r="I183" s="14"/>
      <c r="J183" s="232"/>
      <c r="K183" s="14"/>
      <c r="L183" s="232"/>
      <c r="M183" s="14"/>
      <c r="N183" s="232"/>
      <c r="O183" s="14"/>
      <c r="P183" s="232"/>
      <c r="Q183" s="14"/>
      <c r="R183" s="232"/>
      <c r="S183" s="14"/>
      <c r="T183" s="14" t="str">
        <f aca="false">IF(ISBLANK(H183),"",SUM(H183+J183+L183+N183+P183+R183))</f>
        <v/>
      </c>
      <c r="U183" s="14" t="str">
        <f aca="false">IF(ISBLANK(I183),"",SUM(I183+K183+M183+O183+Q183+S183))</f>
        <v/>
      </c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232"/>
      <c r="I184" s="14"/>
      <c r="J184" s="232"/>
      <c r="K184" s="14"/>
      <c r="L184" s="232"/>
      <c r="M184" s="14"/>
      <c r="N184" s="232"/>
      <c r="O184" s="14"/>
      <c r="P184" s="232"/>
      <c r="Q184" s="14"/>
      <c r="R184" s="232"/>
      <c r="S184" s="14"/>
      <c r="T184" s="14" t="str">
        <f aca="false">IF(ISBLANK(H184),"",SUM(H184+J184+L184+N184+P184+R184))</f>
        <v/>
      </c>
      <c r="U184" s="14" t="str">
        <f aca="false">IF(ISBLANK(I184),"",SUM(I184+K184+M184+O184+Q184+S184))</f>
        <v/>
      </c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232"/>
      <c r="I185" s="14"/>
      <c r="J185" s="232"/>
      <c r="K185" s="14"/>
      <c r="L185" s="232"/>
      <c r="M185" s="14"/>
      <c r="N185" s="232"/>
      <c r="O185" s="14"/>
      <c r="P185" s="232"/>
      <c r="Q185" s="14"/>
      <c r="R185" s="232"/>
      <c r="S185" s="14"/>
      <c r="T185" s="14" t="str">
        <f aca="false">IF(ISBLANK(H185),"",SUM(H185+J185+L185+N185+P185+R185))</f>
        <v/>
      </c>
      <c r="U185" s="14" t="str">
        <f aca="false">IF(ISBLANK(I185),"",SUM(I185+K185+M185+O185+Q185+S185))</f>
        <v/>
      </c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232"/>
      <c r="I186" s="14"/>
      <c r="J186" s="232"/>
      <c r="K186" s="14"/>
      <c r="L186" s="232"/>
      <c r="M186" s="14"/>
      <c r="N186" s="232"/>
      <c r="O186" s="14"/>
      <c r="P186" s="232"/>
      <c r="Q186" s="14"/>
      <c r="R186" s="232"/>
      <c r="S186" s="14"/>
      <c r="T186" s="14" t="str">
        <f aca="false">IF(ISBLANK(H186),"",SUM(H186+J186+L186+N186+P186+R186))</f>
        <v/>
      </c>
      <c r="U186" s="14" t="str">
        <f aca="false">IF(ISBLANK(I186),"",SUM(I186+K186+M186+O186+Q186+S186))</f>
        <v/>
      </c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232"/>
      <c r="I187" s="14"/>
      <c r="J187" s="232"/>
      <c r="K187" s="14"/>
      <c r="L187" s="232"/>
      <c r="M187" s="14"/>
      <c r="N187" s="232"/>
      <c r="O187" s="14"/>
      <c r="P187" s="232"/>
      <c r="Q187" s="14"/>
      <c r="R187" s="232"/>
      <c r="S187" s="14"/>
      <c r="T187" s="14" t="str">
        <f aca="false">IF(ISBLANK(H187),"",SUM(H187+J187+L187+N187+P187+R187))</f>
        <v/>
      </c>
      <c r="U187" s="14" t="str">
        <f aca="false">IF(ISBLANK(I187),"",SUM(I187+K187+M187+O187+Q187+S187))</f>
        <v/>
      </c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232"/>
      <c r="I188" s="14"/>
      <c r="J188" s="232"/>
      <c r="K188" s="14"/>
      <c r="L188" s="232"/>
      <c r="M188" s="14"/>
      <c r="N188" s="232"/>
      <c r="O188" s="14"/>
      <c r="P188" s="232"/>
      <c r="Q188" s="14"/>
      <c r="R188" s="232"/>
      <c r="S188" s="14"/>
      <c r="T188" s="14" t="str">
        <f aca="false">IF(ISBLANK(H188),"",SUM(H188+J188+L188+N188+P188+R188))</f>
        <v/>
      </c>
      <c r="U188" s="14" t="str">
        <f aca="false">IF(ISBLANK(I188),"",SUM(I188+K188+M188+O188+Q188+S188))</f>
        <v/>
      </c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232"/>
      <c r="I189" s="14"/>
      <c r="J189" s="232"/>
      <c r="K189" s="14"/>
      <c r="L189" s="232"/>
      <c r="M189" s="14"/>
      <c r="N189" s="232"/>
      <c r="O189" s="14"/>
      <c r="P189" s="232"/>
      <c r="Q189" s="14"/>
      <c r="R189" s="232"/>
      <c r="S189" s="14"/>
      <c r="T189" s="14" t="str">
        <f aca="false">IF(ISBLANK(H189),"",SUM(H189+J189+L189+N189+P189+R189))</f>
        <v/>
      </c>
      <c r="U189" s="14" t="str">
        <f aca="false">IF(ISBLANK(I189),"",SUM(I189+K189+M189+O189+Q189+S189))</f>
        <v/>
      </c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232"/>
      <c r="I190" s="14"/>
      <c r="J190" s="232"/>
      <c r="K190" s="14"/>
      <c r="L190" s="232"/>
      <c r="M190" s="14"/>
      <c r="N190" s="232"/>
      <c r="O190" s="14"/>
      <c r="P190" s="232"/>
      <c r="Q190" s="14"/>
      <c r="R190" s="232"/>
      <c r="S190" s="14"/>
      <c r="T190" s="14" t="str">
        <f aca="false">IF(ISBLANK(H190),"",SUM(H190+J190+L190+N190+P190+R190))</f>
        <v/>
      </c>
      <c r="U190" s="14" t="str">
        <f aca="false">IF(ISBLANK(I190),"",SUM(I190+K190+M190+O190+Q190+S190))</f>
        <v/>
      </c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232"/>
      <c r="I191" s="14"/>
      <c r="J191" s="232"/>
      <c r="K191" s="14"/>
      <c r="L191" s="232"/>
      <c r="M191" s="14"/>
      <c r="N191" s="232"/>
      <c r="O191" s="14"/>
      <c r="P191" s="232"/>
      <c r="Q191" s="14"/>
      <c r="R191" s="232"/>
      <c r="S191" s="14"/>
      <c r="T191" s="14" t="str">
        <f aca="false">IF(ISBLANK(H191),"",SUM(H191+J191+L191+N191+P191+R191))</f>
        <v/>
      </c>
      <c r="U191" s="14" t="str">
        <f aca="false">IF(ISBLANK(I191),"",SUM(I191+K191+M191+O191+Q191+S191))</f>
        <v/>
      </c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232"/>
      <c r="I192" s="14"/>
      <c r="J192" s="232"/>
      <c r="K192" s="14"/>
      <c r="L192" s="232"/>
      <c r="M192" s="14"/>
      <c r="N192" s="232"/>
      <c r="O192" s="14"/>
      <c r="P192" s="232"/>
      <c r="Q192" s="14"/>
      <c r="R192" s="232"/>
      <c r="S192" s="14"/>
      <c r="T192" s="14" t="str">
        <f aca="false">IF(ISBLANK(H192),"",SUM(H192+J192+L192+N192+P192+R192))</f>
        <v/>
      </c>
      <c r="U192" s="14" t="str">
        <f aca="false">IF(ISBLANK(I192),"",SUM(I192+K192+M192+O192+Q192+S192))</f>
        <v/>
      </c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232"/>
      <c r="I193" s="14"/>
      <c r="J193" s="232"/>
      <c r="K193" s="14"/>
      <c r="L193" s="232"/>
      <c r="M193" s="14"/>
      <c r="N193" s="232"/>
      <c r="O193" s="14"/>
      <c r="P193" s="232"/>
      <c r="Q193" s="14"/>
      <c r="R193" s="232"/>
      <c r="S193" s="14"/>
      <c r="T193" s="14" t="str">
        <f aca="false">IF(ISBLANK(H193),"",SUM(H193+J193+L193+N193+P193+R193))</f>
        <v/>
      </c>
      <c r="U193" s="14" t="str">
        <f aca="false">IF(ISBLANK(I193),"",SUM(I193+K193+M193+O193+Q193+S193))</f>
        <v/>
      </c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232"/>
      <c r="I194" s="14"/>
      <c r="J194" s="232"/>
      <c r="K194" s="14"/>
      <c r="L194" s="232"/>
      <c r="M194" s="14"/>
      <c r="N194" s="232"/>
      <c r="O194" s="14"/>
      <c r="P194" s="232"/>
      <c r="Q194" s="14"/>
      <c r="R194" s="232"/>
      <c r="S194" s="14"/>
      <c r="T194" s="14" t="str">
        <f aca="false">IF(ISBLANK(H194),"",SUM(H194+J194+L194+N194+P194+R194))</f>
        <v/>
      </c>
      <c r="U194" s="14" t="str">
        <f aca="false">IF(ISBLANK(I194),"",SUM(I194+K194+M194+O194+Q194+S194))</f>
        <v/>
      </c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232"/>
      <c r="I195" s="14"/>
      <c r="J195" s="232"/>
      <c r="K195" s="14"/>
      <c r="L195" s="232"/>
      <c r="M195" s="14"/>
      <c r="N195" s="232"/>
      <c r="O195" s="14"/>
      <c r="P195" s="232"/>
      <c r="Q195" s="14"/>
      <c r="R195" s="232"/>
      <c r="S195" s="14"/>
      <c r="T195" s="14" t="str">
        <f aca="false">IF(ISBLANK(H195),"",SUM(H195+J195+L195+N195+P195+R195))</f>
        <v/>
      </c>
      <c r="U195" s="14" t="str">
        <f aca="false">IF(ISBLANK(I195),"",SUM(I195+K195+M195+O195+Q195+S195))</f>
        <v/>
      </c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232"/>
      <c r="I196" s="14"/>
      <c r="J196" s="232"/>
      <c r="K196" s="14"/>
      <c r="L196" s="232"/>
      <c r="M196" s="14"/>
      <c r="N196" s="232"/>
      <c r="O196" s="14"/>
      <c r="P196" s="232"/>
      <c r="Q196" s="14"/>
      <c r="R196" s="232"/>
      <c r="S196" s="14"/>
      <c r="T196" s="14" t="str">
        <f aca="false">IF(ISBLANK(H196),"",SUM(H196+J196+L196+N196+P196+R196))</f>
        <v/>
      </c>
      <c r="U196" s="14" t="str">
        <f aca="false">IF(ISBLANK(I196),"",SUM(I196+K196+M196+O196+Q196+S196))</f>
        <v/>
      </c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232"/>
      <c r="I197" s="14"/>
      <c r="J197" s="232"/>
      <c r="K197" s="14"/>
      <c r="L197" s="232"/>
      <c r="M197" s="14"/>
      <c r="N197" s="232"/>
      <c r="O197" s="14"/>
      <c r="P197" s="232"/>
      <c r="Q197" s="14"/>
      <c r="R197" s="232"/>
      <c r="S197" s="14"/>
      <c r="T197" s="14" t="str">
        <f aca="false">IF(ISBLANK(H197),"",SUM(H197+J197+L197+N197+P197+R197))</f>
        <v/>
      </c>
      <c r="U197" s="14" t="str">
        <f aca="false">IF(ISBLANK(I197),"",SUM(I197+K197+M197+O197+Q197+S197))</f>
        <v/>
      </c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232"/>
      <c r="I198" s="14"/>
      <c r="J198" s="232"/>
      <c r="K198" s="14"/>
      <c r="L198" s="232"/>
      <c r="M198" s="14"/>
      <c r="N198" s="232"/>
      <c r="O198" s="14"/>
      <c r="P198" s="232"/>
      <c r="Q198" s="14"/>
      <c r="R198" s="232"/>
      <c r="S198" s="14"/>
      <c r="T198" s="14" t="str">
        <f aca="false">IF(ISBLANK(H198),"",SUM(H198+J198+L198+N198+P198+R198))</f>
        <v/>
      </c>
      <c r="U198" s="14" t="str">
        <f aca="false">IF(ISBLANK(I198),"",SUM(I198+K198+M198+O198+Q198+S198))</f>
        <v/>
      </c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232"/>
      <c r="I199" s="14"/>
      <c r="J199" s="232"/>
      <c r="K199" s="14"/>
      <c r="L199" s="232"/>
      <c r="M199" s="14"/>
      <c r="N199" s="232"/>
      <c r="O199" s="14"/>
      <c r="P199" s="232"/>
      <c r="Q199" s="14"/>
      <c r="R199" s="232"/>
      <c r="S199" s="14"/>
      <c r="T199" s="14" t="str">
        <f aca="false">IF(ISBLANK(H199),"",SUM(H199+J199+L199+N199+P199+R199))</f>
        <v/>
      </c>
      <c r="U199" s="14" t="str">
        <f aca="false">IF(ISBLANK(I199),"",SUM(I199+K199+M199+O199+Q199+S199))</f>
        <v/>
      </c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232"/>
      <c r="I200" s="14"/>
      <c r="J200" s="232"/>
      <c r="K200" s="14"/>
      <c r="L200" s="232"/>
      <c r="M200" s="14"/>
      <c r="N200" s="232"/>
      <c r="O200" s="14"/>
      <c r="P200" s="232"/>
      <c r="Q200" s="14"/>
      <c r="R200" s="232"/>
      <c r="S200" s="14"/>
      <c r="T200" s="14" t="str">
        <f aca="false">IF(ISBLANK(H200),"",SUM(H200+J200+L200+N200+P200+R200))</f>
        <v/>
      </c>
      <c r="U200" s="14" t="str">
        <f aca="false">IF(ISBLANK(I200),"",SUM(I200+K200+M200+O200+Q200+S200))</f>
        <v/>
      </c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232"/>
      <c r="I201" s="14"/>
      <c r="J201" s="232"/>
      <c r="K201" s="14"/>
      <c r="L201" s="232"/>
      <c r="M201" s="14"/>
      <c r="N201" s="232"/>
      <c r="O201" s="14"/>
      <c r="P201" s="232"/>
      <c r="Q201" s="14"/>
      <c r="R201" s="232"/>
      <c r="S201" s="14"/>
      <c r="T201" s="14" t="str">
        <f aca="false">IF(ISBLANK(H201),"",SUM(H201+J201+L201+N201+P201+R201))</f>
        <v/>
      </c>
      <c r="U201" s="14" t="str">
        <f aca="false">IF(ISBLANK(I201),"",SUM(I201+K201+M201+O201+Q201+S201))</f>
        <v/>
      </c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232"/>
      <c r="I202" s="14"/>
      <c r="J202" s="232"/>
      <c r="K202" s="14"/>
      <c r="L202" s="232"/>
      <c r="M202" s="14"/>
      <c r="N202" s="232"/>
      <c r="O202" s="14"/>
      <c r="P202" s="232"/>
      <c r="Q202" s="14"/>
      <c r="R202" s="232"/>
      <c r="S202" s="14"/>
      <c r="T202" s="14" t="str">
        <f aca="false">IF(ISBLANK(H202),"",SUM(H202+J202+L202+N202+P202+R202))</f>
        <v/>
      </c>
      <c r="U202" s="14" t="str">
        <f aca="false">IF(ISBLANK(I202),"",SUM(I202+K202+M202+O202+Q202+S202))</f>
        <v/>
      </c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232"/>
      <c r="I203" s="14"/>
      <c r="J203" s="232"/>
      <c r="K203" s="14"/>
      <c r="L203" s="232"/>
      <c r="M203" s="14"/>
      <c r="N203" s="232"/>
      <c r="O203" s="14"/>
      <c r="P203" s="232"/>
      <c r="Q203" s="14"/>
      <c r="R203" s="232"/>
      <c r="S203" s="14"/>
      <c r="T203" s="14" t="str">
        <f aca="false">IF(ISBLANK(H203),"",SUM(H203+J203+L203+N203+P203+R203))</f>
        <v/>
      </c>
      <c r="U203" s="14" t="str">
        <f aca="false">IF(ISBLANK(I203),"",SUM(I203+K203+M203+O203+Q203+S203))</f>
        <v/>
      </c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232"/>
      <c r="I204" s="14"/>
      <c r="J204" s="232"/>
      <c r="K204" s="14"/>
      <c r="L204" s="232"/>
      <c r="M204" s="14"/>
      <c r="N204" s="232"/>
      <c r="O204" s="14"/>
      <c r="P204" s="232"/>
      <c r="Q204" s="14"/>
      <c r="R204" s="232"/>
      <c r="S204" s="14"/>
      <c r="T204" s="14" t="str">
        <f aca="false">IF(ISBLANK(H204),"",SUM(H204+J204+L204+N204+P204+R204))</f>
        <v/>
      </c>
      <c r="U204" s="14" t="str">
        <f aca="false">IF(ISBLANK(I204),"",SUM(I204+K204+M204+O204+Q204+S204))</f>
        <v/>
      </c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232"/>
      <c r="I205" s="14"/>
      <c r="J205" s="232"/>
      <c r="K205" s="14"/>
      <c r="L205" s="232"/>
      <c r="M205" s="14"/>
      <c r="N205" s="232"/>
      <c r="O205" s="14"/>
      <c r="P205" s="232"/>
      <c r="Q205" s="14"/>
      <c r="R205" s="232"/>
      <c r="S205" s="14"/>
      <c r="T205" s="14" t="str">
        <f aca="false">IF(ISBLANK(H205),"",SUM(H205+J205+L205+N205+P205+R205))</f>
        <v/>
      </c>
      <c r="U205" s="14" t="str">
        <f aca="false">IF(ISBLANK(I205),"",SUM(I205+K205+M205+O205+Q205+S205))</f>
        <v/>
      </c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232"/>
      <c r="I206" s="14"/>
      <c r="J206" s="232"/>
      <c r="K206" s="14"/>
      <c r="L206" s="232"/>
      <c r="M206" s="14"/>
      <c r="N206" s="232"/>
      <c r="O206" s="14"/>
      <c r="P206" s="232"/>
      <c r="Q206" s="14"/>
      <c r="R206" s="232"/>
      <c r="S206" s="14"/>
      <c r="T206" s="14" t="str">
        <f aca="false">IF(ISBLANK(H206),"",SUM(H206+J206+L206+N206+P206+R206))</f>
        <v/>
      </c>
      <c r="U206" s="14" t="str">
        <f aca="false">IF(ISBLANK(I206),"",SUM(I206+K206+M206+O206+Q206+S206))</f>
        <v/>
      </c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232"/>
      <c r="I207" s="14"/>
      <c r="J207" s="232"/>
      <c r="K207" s="14"/>
      <c r="L207" s="232"/>
      <c r="M207" s="14"/>
      <c r="N207" s="232"/>
      <c r="O207" s="14"/>
      <c r="P207" s="232"/>
      <c r="Q207" s="14"/>
      <c r="R207" s="232"/>
      <c r="S207" s="14"/>
      <c r="T207" s="14" t="str">
        <f aca="false">IF(ISBLANK(H207),"",SUM(H207+J207+L207+N207+P207+R207))</f>
        <v/>
      </c>
      <c r="U207" s="14" t="str">
        <f aca="false">IF(ISBLANK(I207),"",SUM(I207+K207+M207+O207+Q207+S207))</f>
        <v/>
      </c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232"/>
      <c r="I208" s="14"/>
      <c r="J208" s="232"/>
      <c r="K208" s="14"/>
      <c r="L208" s="232"/>
      <c r="M208" s="14"/>
      <c r="N208" s="232"/>
      <c r="O208" s="14"/>
      <c r="P208" s="232"/>
      <c r="Q208" s="14"/>
      <c r="R208" s="232"/>
      <c r="S208" s="14"/>
      <c r="T208" s="14" t="str">
        <f aca="false">IF(ISBLANK(H208),"",SUM(H208+J208+L208+N208+P208+R208))</f>
        <v/>
      </c>
      <c r="U208" s="14" t="str">
        <f aca="false">IF(ISBLANK(I208),"",SUM(I208+K208+M208+O208+Q208+S208))</f>
        <v/>
      </c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232"/>
      <c r="I209" s="14"/>
      <c r="J209" s="232"/>
      <c r="K209" s="14"/>
      <c r="L209" s="232"/>
      <c r="M209" s="14"/>
      <c r="N209" s="232"/>
      <c r="O209" s="14"/>
      <c r="P209" s="232"/>
      <c r="Q209" s="14"/>
      <c r="R209" s="232"/>
      <c r="S209" s="14"/>
      <c r="T209" s="14" t="str">
        <f aca="false">IF(ISBLANK(H209),"",SUM(H209+J209+L209+N209+P209+R209))</f>
        <v/>
      </c>
      <c r="U209" s="14" t="str">
        <f aca="false">IF(ISBLANK(I209),"",SUM(I209+K209+M209+O209+Q209+S209))</f>
        <v/>
      </c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232"/>
      <c r="I210" s="14"/>
      <c r="J210" s="232"/>
      <c r="K210" s="14"/>
      <c r="L210" s="232"/>
      <c r="M210" s="14"/>
      <c r="N210" s="232"/>
      <c r="O210" s="14"/>
      <c r="P210" s="232"/>
      <c r="Q210" s="14"/>
      <c r="R210" s="232"/>
      <c r="S210" s="14"/>
      <c r="T210" s="14" t="str">
        <f aca="false">IF(ISBLANK(H210),"",SUM(H210+J210+L210+N210+P210+R210))</f>
        <v/>
      </c>
      <c r="U210" s="14" t="str">
        <f aca="false">IF(ISBLANK(I210),"",SUM(I210+K210+M210+O210+Q210+S210))</f>
        <v/>
      </c>
    </row>
  </sheetData>
  <conditionalFormatting sqref="G11 G20 G24:G31 G2:G7 G13:G14 G16 F40:G40 F44:G44 G34:H34">
    <cfRule type="cellIs" priority="2" operator="equal" aboveAverage="0" equalAverage="0" bottom="0" percent="0" rank="0" text="" dxfId="88">
      <formula>10</formula>
    </cfRule>
  </conditionalFormatting>
  <conditionalFormatting sqref="G17:G18">
    <cfRule type="cellIs" priority="3" operator="equal" aboveAverage="0" equalAverage="0" bottom="0" percent="0" rank="0" text="" dxfId="89">
      <formula>10</formula>
    </cfRule>
  </conditionalFormatting>
  <conditionalFormatting sqref="G46">
    <cfRule type="cellIs" priority="4" operator="equal" aboveAverage="0" equalAverage="0" bottom="0" percent="0" rank="0" text="" dxfId="90">
      <formula>10</formula>
    </cfRule>
  </conditionalFormatting>
  <conditionalFormatting sqref="G50">
    <cfRule type="cellIs" priority="5" operator="equal" aboveAverage="0" equalAverage="0" bottom="0" percent="0" rank="0" text="" dxfId="91">
      <formula>10</formula>
    </cfRule>
  </conditionalFormatting>
  <conditionalFormatting sqref="G57">
    <cfRule type="cellIs" priority="6" operator="equal" aboveAverage="0" equalAverage="0" bottom="0" percent="0" rank="0" text="" dxfId="92">
      <formula>10</formula>
    </cfRule>
  </conditionalFormatting>
  <conditionalFormatting sqref="G73">
    <cfRule type="cellIs" priority="7" operator="equal" aboveAverage="0" equalAverage="0" bottom="0" percent="0" rank="0" text="" dxfId="93">
      <formula>10</formula>
    </cfRule>
  </conditionalFormatting>
  <conditionalFormatting sqref="G89">
    <cfRule type="cellIs" priority="8" operator="equal" aboveAverage="0" equalAverage="0" bottom="0" percent="0" rank="0" text="" dxfId="94">
      <formula>10</formula>
    </cfRule>
  </conditionalFormatting>
  <conditionalFormatting sqref="G91">
    <cfRule type="cellIs" priority="9" operator="equal" aboveAverage="0" equalAverage="0" bottom="0" percent="0" rank="0" text="" dxfId="95">
      <formula>10</formula>
    </cfRule>
  </conditionalFormatting>
  <conditionalFormatting sqref="G92">
    <cfRule type="cellIs" priority="10" operator="equal" aboveAverage="0" equalAverage="0" bottom="0" percent="0" rank="0" text="" dxfId="96">
      <formula>10</formula>
    </cfRule>
  </conditionalFormatting>
  <conditionalFormatting sqref="G102">
    <cfRule type="cellIs" priority="11" operator="equal" aboveAverage="0" equalAverage="0" bottom="0" percent="0" rank="0" text="" dxfId="97">
      <formula>1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P60M AP40W</oddHeader>
    <oddFooter>&amp;C本部公認審判員　塩野谷　則哲&amp;R本部公認審判員　今井　太陽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P3"/>
    </sheetView>
  </sheetViews>
  <sheetFormatPr defaultColWidth="6.75" defaultRowHeight="13.5" zeroHeight="false" outlineLevelRow="0" outlineLevelCol="0"/>
  <cols>
    <col collapsed="false" customWidth="false" hidden="true" outlineLevel="0" max="1" min="1" style="1" width="6.74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true" outlineLevel="0" max="5" min="5" style="1" width="10.87"/>
    <col collapsed="false" customWidth="true" hidden="false" outlineLevel="0" max="6" min="6" style="1" width="15.62"/>
    <col collapsed="false" customWidth="true" hidden="true" outlineLevel="0" max="7" min="7" style="1" width="15.62"/>
    <col collapsed="false" customWidth="true" hidden="true" outlineLevel="0" max="8" min="8" style="1" width="4.86"/>
    <col collapsed="false" customWidth="true" hidden="false" outlineLevel="0" max="14" min="9" style="1" width="4.86"/>
    <col collapsed="false" customWidth="false" hidden="false" outlineLevel="0" max="16" min="15" style="1" width="6.74"/>
    <col collapsed="false" customWidth="true" hidden="false" outlineLevel="0" max="17" min="17" style="1" width="8.36"/>
    <col collapsed="false" customWidth="false" hidden="false" outlineLevel="0" max="19" min="18" style="1" width="6.74"/>
    <col collapsed="false" customWidth="true" hidden="false" outlineLevel="0" max="20" min="20" style="1" width="12.99"/>
    <col collapsed="false" customWidth="false" hidden="false" outlineLevel="0" max="257" min="21" style="1" width="6.74"/>
  </cols>
  <sheetData>
    <row r="1" s="7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305</v>
      </c>
      <c r="J1" s="3" t="s">
        <v>306</v>
      </c>
      <c r="K1" s="3" t="s">
        <v>376</v>
      </c>
      <c r="L1" s="3" t="s">
        <v>367</v>
      </c>
      <c r="M1" s="3" t="s">
        <v>377</v>
      </c>
      <c r="N1" s="3" t="s">
        <v>378</v>
      </c>
      <c r="O1" s="2" t="s">
        <v>14</v>
      </c>
      <c r="P1" s="3" t="s">
        <v>15</v>
      </c>
      <c r="Q1" s="4" t="s">
        <v>16</v>
      </c>
      <c r="R1" s="5"/>
      <c r="S1" s="6" t="s">
        <v>17</v>
      </c>
      <c r="T1" s="7" t="s">
        <v>18</v>
      </c>
    </row>
    <row r="2" customFormat="false" ht="13.5" hidden="false" customHeight="false" outlineLevel="0" collapsed="false">
      <c r="A2" s="8" t="n">
        <v>1</v>
      </c>
      <c r="B2" s="9" t="s">
        <v>373</v>
      </c>
      <c r="C2" s="9" t="n">
        <v>9</v>
      </c>
      <c r="D2" s="10" t="s">
        <v>374</v>
      </c>
      <c r="E2" s="9" t="n">
        <v>0</v>
      </c>
      <c r="F2" s="10" t="s">
        <v>141</v>
      </c>
      <c r="G2" s="9"/>
      <c r="H2" s="9"/>
      <c r="I2" s="9" t="n">
        <v>85</v>
      </c>
      <c r="J2" s="9" t="n">
        <v>92</v>
      </c>
      <c r="K2" s="9" t="n">
        <v>86</v>
      </c>
      <c r="L2" s="9" t="n">
        <v>87</v>
      </c>
      <c r="M2" s="234" t="n">
        <v>87</v>
      </c>
      <c r="N2" s="234" t="n">
        <v>88</v>
      </c>
      <c r="O2" s="9" t="n">
        <v>525</v>
      </c>
      <c r="P2" s="9" t="n">
        <v>4</v>
      </c>
      <c r="Q2" s="11"/>
      <c r="R2" s="12"/>
      <c r="S2" s="1" t="n">
        <v>0</v>
      </c>
      <c r="T2" s="1" t="n">
        <v>52504888787869300</v>
      </c>
    </row>
    <row r="3" customFormat="false" ht="13.5" hidden="false" customHeight="false" outlineLevel="0" collapsed="false">
      <c r="A3" s="8" t="n">
        <v>2</v>
      </c>
      <c r="B3" s="9" t="s">
        <v>373</v>
      </c>
      <c r="C3" s="9" t="n">
        <v>10</v>
      </c>
      <c r="D3" s="10" t="s">
        <v>375</v>
      </c>
      <c r="E3" s="9" t="n">
        <v>0</v>
      </c>
      <c r="F3" s="10" t="s">
        <v>31</v>
      </c>
      <c r="G3" s="9"/>
      <c r="H3" s="9"/>
      <c r="I3" s="9" t="n">
        <v>91</v>
      </c>
      <c r="J3" s="9" t="n">
        <v>92</v>
      </c>
      <c r="K3" s="9" t="n">
        <v>91</v>
      </c>
      <c r="L3" s="249" t="n">
        <v>82</v>
      </c>
      <c r="M3" s="250"/>
      <c r="N3" s="250"/>
      <c r="O3" s="94" t="n">
        <v>356</v>
      </c>
      <c r="P3" s="9" t="n">
        <v>2</v>
      </c>
      <c r="Q3" s="11"/>
      <c r="R3" s="12"/>
      <c r="S3" s="1" t="n">
        <v>0</v>
      </c>
      <c r="T3" s="1" t="n">
        <v>35602000082919300</v>
      </c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38"/>
      <c r="N4" s="238"/>
      <c r="O4" s="8"/>
      <c r="P4" s="8"/>
      <c r="Q4" s="11"/>
      <c r="R4" s="12"/>
      <c r="S4" s="1" t="n">
        <v>0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11"/>
      <c r="R5" s="12"/>
      <c r="S5" s="1" t="n">
        <v>0</v>
      </c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8"/>
      <c r="P6" s="8"/>
      <c r="Q6" s="11"/>
      <c r="R6" s="12"/>
      <c r="S6" s="1" t="n">
        <v>0</v>
      </c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  <c r="P7" s="8"/>
      <c r="Q7" s="11"/>
      <c r="R7" s="12"/>
      <c r="S7" s="1" t="n">
        <v>0</v>
      </c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8"/>
      <c r="P8" s="8"/>
      <c r="Q8" s="11"/>
      <c r="R8" s="12"/>
      <c r="S8" s="1" t="n">
        <v>0</v>
      </c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  <c r="P9" s="8"/>
      <c r="Q9" s="11"/>
      <c r="R9" s="12"/>
      <c r="S9" s="1" t="n">
        <v>0</v>
      </c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8"/>
      <c r="P10" s="8"/>
      <c r="Q10" s="11"/>
      <c r="R10" s="12"/>
      <c r="S10" s="1" t="n">
        <v>0</v>
      </c>
    </row>
    <row r="11" customFormat="false" ht="13.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8"/>
      <c r="P11" s="8"/>
      <c r="Q11" s="11"/>
      <c r="R11" s="12"/>
      <c r="S11" s="1" t="n">
        <v>0</v>
      </c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8"/>
      <c r="P12" s="8"/>
      <c r="Q12" s="11"/>
      <c r="R12" s="12"/>
      <c r="S12" s="1" t="n">
        <v>0</v>
      </c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8"/>
      <c r="P13" s="8"/>
      <c r="Q13" s="11"/>
      <c r="R13" s="12"/>
      <c r="S13" s="1" t="n">
        <v>0</v>
      </c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8"/>
      <c r="P14" s="8"/>
      <c r="Q14" s="11"/>
      <c r="R14" s="12"/>
      <c r="S14" s="1" t="n">
        <v>0</v>
      </c>
    </row>
    <row r="15" customFormat="false" ht="13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8"/>
      <c r="P15" s="8"/>
      <c r="Q15" s="11"/>
      <c r="R15" s="12"/>
      <c r="S15" s="1" t="n">
        <v>0</v>
      </c>
    </row>
    <row r="16" customFormat="fals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8"/>
      <c r="P16" s="8"/>
      <c r="Q16" s="11"/>
      <c r="R16" s="12"/>
      <c r="S16" s="1" t="n">
        <v>0</v>
      </c>
    </row>
    <row r="17" customFormat="false" ht="13.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8"/>
      <c r="P17" s="8"/>
      <c r="Q17" s="11"/>
      <c r="R17" s="12"/>
      <c r="S17" s="1" t="n">
        <v>0</v>
      </c>
    </row>
    <row r="18" customFormat="false" ht="13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8"/>
      <c r="P18" s="8"/>
      <c r="Q18" s="11"/>
      <c r="R18" s="12"/>
      <c r="S18" s="1" t="n">
        <v>0</v>
      </c>
    </row>
    <row r="19" customFormat="false" ht="13.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8"/>
      <c r="P19" s="8"/>
      <c r="Q19" s="11"/>
      <c r="R19" s="12"/>
      <c r="S19" s="1" t="n">
        <v>0</v>
      </c>
    </row>
    <row r="20" customFormat="false" ht="13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8"/>
      <c r="P20" s="8"/>
      <c r="Q20" s="11"/>
      <c r="R20" s="12"/>
      <c r="S20" s="1" t="n">
        <v>0</v>
      </c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8"/>
      <c r="P21" s="8"/>
      <c r="Q21" s="11"/>
      <c r="R21" s="12"/>
      <c r="S21" s="1" t="n">
        <v>0</v>
      </c>
    </row>
    <row r="22" customFormat="false" ht="13.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8"/>
      <c r="P22" s="8"/>
      <c r="Q22" s="11"/>
      <c r="R22" s="12"/>
      <c r="S22" s="1" t="n">
        <v>0</v>
      </c>
    </row>
    <row r="23" customFormat="false" ht="13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8"/>
      <c r="P23" s="8"/>
      <c r="Q23" s="11"/>
      <c r="R23" s="12"/>
      <c r="S23" s="1" t="n">
        <v>0</v>
      </c>
    </row>
    <row r="24" customFormat="false" ht="13.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8"/>
      <c r="P24" s="8"/>
      <c r="Q24" s="11"/>
      <c r="R24" s="12"/>
      <c r="S24" s="1" t="n">
        <v>0</v>
      </c>
    </row>
    <row r="25" customFormat="false" ht="13.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8"/>
      <c r="P25" s="8"/>
      <c r="Q25" s="11"/>
      <c r="R25" s="12"/>
      <c r="S25" s="1" t="n">
        <v>0</v>
      </c>
    </row>
    <row r="26" customFormat="false" ht="13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8"/>
      <c r="P26" s="8"/>
      <c r="Q26" s="11"/>
      <c r="R26" s="12"/>
      <c r="S26" s="1" t="n">
        <v>0</v>
      </c>
    </row>
    <row r="27" customFormat="false" ht="13.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8"/>
      <c r="P27" s="8"/>
      <c r="Q27" s="11"/>
      <c r="R27" s="12"/>
      <c r="S27" s="1" t="n">
        <v>0</v>
      </c>
    </row>
    <row r="28" customFormat="false" ht="13.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8"/>
      <c r="P28" s="8"/>
      <c r="Q28" s="11"/>
      <c r="R28" s="12"/>
      <c r="S28" s="1" t="n">
        <v>0</v>
      </c>
    </row>
    <row r="29" customFormat="false" ht="13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8"/>
      <c r="P29" s="8"/>
      <c r="Q29" s="11"/>
      <c r="R29" s="12"/>
      <c r="S29" s="1" t="n">
        <v>0</v>
      </c>
    </row>
    <row r="30" customFormat="false" ht="13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8"/>
      <c r="P30" s="8"/>
      <c r="Q30" s="11"/>
      <c r="R30" s="12"/>
      <c r="S30" s="1" t="n">
        <v>0</v>
      </c>
    </row>
    <row r="31" customFormat="false" ht="13.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8"/>
      <c r="P31" s="8"/>
      <c r="Q31" s="11"/>
      <c r="R31" s="12"/>
      <c r="S31" s="1" t="n">
        <v>0</v>
      </c>
    </row>
    <row r="32" customFormat="false" ht="13.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8"/>
      <c r="P32" s="8"/>
      <c r="Q32" s="11"/>
      <c r="R32" s="12"/>
      <c r="S32" s="1" t="n">
        <v>0</v>
      </c>
    </row>
    <row r="33" customFormat="false" ht="13.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8"/>
      <c r="P33" s="8"/>
      <c r="Q33" s="11"/>
      <c r="R33" s="12"/>
      <c r="S33" s="1" t="n">
        <v>0</v>
      </c>
    </row>
    <row r="34" customFormat="false" ht="13.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8"/>
      <c r="P34" s="8"/>
      <c r="Q34" s="11"/>
      <c r="R34" s="12"/>
      <c r="S34" s="1" t="n">
        <v>0</v>
      </c>
    </row>
    <row r="35" customFormat="false" ht="13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8"/>
      <c r="P35" s="8"/>
      <c r="Q35" s="11"/>
      <c r="R35" s="12"/>
      <c r="S35" s="1" t="n">
        <v>0</v>
      </c>
    </row>
    <row r="36" customFormat="false" ht="13.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8"/>
      <c r="P36" s="8"/>
      <c r="Q36" s="11"/>
      <c r="R36" s="12"/>
      <c r="S36" s="1" t="n">
        <v>0</v>
      </c>
    </row>
    <row r="37" customFormat="false" ht="13.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8"/>
      <c r="P37" s="8"/>
      <c r="Q37" s="11"/>
      <c r="R37" s="12"/>
      <c r="S37" s="1" t="n">
        <v>0</v>
      </c>
    </row>
    <row r="38" customFormat="false" ht="13.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8"/>
      <c r="P38" s="8"/>
      <c r="Q38" s="11"/>
      <c r="R38" s="12"/>
      <c r="S38" s="1" t="n">
        <v>0</v>
      </c>
    </row>
    <row r="39" customFormat="false" ht="13.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8"/>
      <c r="P39" s="8"/>
      <c r="Q39" s="11"/>
      <c r="R39" s="12"/>
      <c r="S39" s="1" t="n">
        <v>0</v>
      </c>
    </row>
    <row r="40" customFormat="false" ht="13.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8"/>
      <c r="P40" s="8"/>
      <c r="Q40" s="11"/>
      <c r="R40" s="12"/>
      <c r="S40" s="1" t="n">
        <v>0</v>
      </c>
    </row>
    <row r="41" customFormat="false" ht="13.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8"/>
      <c r="P41" s="8"/>
      <c r="Q41" s="11"/>
      <c r="R41" s="12"/>
      <c r="S41" s="1" t="n">
        <v>0</v>
      </c>
    </row>
    <row r="42" customFormat="false" ht="13.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8"/>
      <c r="P42" s="8"/>
      <c r="Q42" s="11"/>
      <c r="R42" s="12"/>
      <c r="S42" s="1" t="n">
        <v>0</v>
      </c>
    </row>
    <row r="43" customFormat="false" ht="13.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8"/>
      <c r="P43" s="8"/>
      <c r="Q43" s="11"/>
      <c r="R43" s="12"/>
      <c r="S43" s="1" t="n">
        <v>0</v>
      </c>
    </row>
    <row r="44" customFormat="false" ht="13.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8"/>
      <c r="P44" s="8"/>
      <c r="Q44" s="11"/>
      <c r="R44" s="12"/>
      <c r="S44" s="1" t="n">
        <v>0</v>
      </c>
    </row>
    <row r="45" customFormat="false" ht="13.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8"/>
      <c r="P45" s="8"/>
      <c r="Q45" s="11"/>
      <c r="R45" s="12"/>
      <c r="S45" s="1" t="n">
        <v>0</v>
      </c>
    </row>
    <row r="46" customFormat="false" ht="13.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8"/>
      <c r="P46" s="8"/>
      <c r="Q46" s="11"/>
      <c r="R46" s="12"/>
      <c r="S46" s="1" t="n">
        <v>0</v>
      </c>
    </row>
    <row r="47" customFormat="false" ht="13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8"/>
      <c r="P47" s="8"/>
      <c r="Q47" s="11"/>
      <c r="R47" s="12"/>
      <c r="S47" s="1" t="n">
        <v>0</v>
      </c>
    </row>
    <row r="48" customFormat="false" ht="13.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8"/>
      <c r="P48" s="8"/>
      <c r="Q48" s="11"/>
      <c r="R48" s="12"/>
      <c r="S48" s="1" t="n">
        <v>0</v>
      </c>
    </row>
    <row r="49" customFormat="false" ht="13.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8"/>
      <c r="P49" s="8"/>
      <c r="Q49" s="11"/>
      <c r="R49" s="12"/>
      <c r="S49" s="1" t="n">
        <v>0</v>
      </c>
    </row>
    <row r="50" customFormat="false" ht="13.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8"/>
      <c r="P50" s="8"/>
      <c r="Q50" s="11"/>
      <c r="R50" s="12"/>
      <c r="S50" s="1" t="n">
        <v>0</v>
      </c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8"/>
      <c r="P51" s="8"/>
      <c r="Q51" s="11"/>
      <c r="R51" s="12"/>
      <c r="S51" s="1" t="n">
        <v>0</v>
      </c>
    </row>
    <row r="52" customFormat="false" ht="13.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8"/>
      <c r="P52" s="8"/>
      <c r="Q52" s="11"/>
      <c r="R52" s="12"/>
      <c r="S52" s="1" t="n">
        <v>0</v>
      </c>
    </row>
    <row r="53" customFormat="false" ht="13.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8"/>
      <c r="P53" s="8"/>
      <c r="Q53" s="11"/>
      <c r="R53" s="12"/>
      <c r="S53" s="1" t="n">
        <v>0</v>
      </c>
    </row>
    <row r="54" customFormat="false" ht="13.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8"/>
      <c r="P54" s="8"/>
      <c r="Q54" s="11"/>
      <c r="R54" s="12"/>
      <c r="S54" s="1" t="n">
        <v>0</v>
      </c>
    </row>
    <row r="55" customFormat="false" ht="13.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/>
      <c r="P55" s="8"/>
      <c r="Q55" s="11"/>
      <c r="R55" s="12"/>
      <c r="S55" s="1" t="n">
        <v>0</v>
      </c>
    </row>
    <row r="56" customFormat="false" ht="13.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8"/>
      <c r="P56" s="8"/>
      <c r="Q56" s="11"/>
      <c r="R56" s="12"/>
      <c r="S56" s="1" t="n">
        <v>0</v>
      </c>
    </row>
    <row r="57" customFormat="false" ht="13.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8"/>
      <c r="P57" s="8"/>
      <c r="Q57" s="11"/>
      <c r="R57" s="12"/>
      <c r="S57" s="1" t="n">
        <v>0</v>
      </c>
    </row>
    <row r="58" customFormat="false" ht="13.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8"/>
      <c r="P58" s="8"/>
      <c r="Q58" s="11"/>
      <c r="R58" s="12"/>
      <c r="S58" s="1" t="n">
        <v>0</v>
      </c>
    </row>
    <row r="59" customFormat="false" ht="13.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8"/>
      <c r="P59" s="8"/>
      <c r="Q59" s="11"/>
      <c r="R59" s="12"/>
      <c r="S59" s="1" t="n">
        <v>0</v>
      </c>
    </row>
    <row r="60" customFormat="false" ht="13.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8"/>
      <c r="P60" s="8"/>
      <c r="Q60" s="11"/>
      <c r="R60" s="12"/>
      <c r="S60" s="1" t="n">
        <v>0</v>
      </c>
    </row>
    <row r="61" customFormat="false" ht="13.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8"/>
      <c r="P61" s="8"/>
      <c r="Q61" s="11"/>
      <c r="R61" s="12"/>
      <c r="S61" s="1" t="n">
        <v>0</v>
      </c>
    </row>
    <row r="62" customFormat="false" ht="13.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8"/>
      <c r="P62" s="8"/>
      <c r="Q62" s="11"/>
      <c r="R62" s="12"/>
      <c r="S62" s="1" t="n">
        <v>0</v>
      </c>
    </row>
    <row r="63" customFormat="false" ht="13.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8"/>
      <c r="P63" s="8"/>
      <c r="Q63" s="11"/>
      <c r="R63" s="12"/>
      <c r="S63" s="1" t="n">
        <v>0</v>
      </c>
    </row>
    <row r="64" customFormat="false" ht="13.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8"/>
      <c r="P64" s="8"/>
      <c r="Q64" s="11"/>
      <c r="R64" s="12"/>
      <c r="S64" s="1" t="n">
        <v>0</v>
      </c>
    </row>
    <row r="65" customFormat="false" ht="13.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8"/>
      <c r="P65" s="8"/>
      <c r="Q65" s="11"/>
      <c r="R65" s="12"/>
      <c r="S65" s="1" t="n">
        <v>0</v>
      </c>
    </row>
    <row r="66" customFormat="false" ht="13.5" hidden="false" customHeight="false" outlineLevel="0" collapsed="false">
      <c r="A66" s="8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8"/>
      <c r="P66" s="8"/>
      <c r="Q66" s="11"/>
      <c r="R66" s="12"/>
      <c r="S66" s="1" t="n">
        <v>0</v>
      </c>
    </row>
    <row r="67" customFormat="false" ht="13.5" hidden="false" customHeight="false" outlineLevel="0" collapsed="false">
      <c r="A67" s="8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8"/>
      <c r="P67" s="8"/>
      <c r="Q67" s="11"/>
      <c r="R67" s="12"/>
      <c r="S67" s="1" t="n">
        <v>0</v>
      </c>
    </row>
    <row r="68" customFormat="false" ht="13.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8"/>
      <c r="P68" s="8"/>
      <c r="Q68" s="11"/>
      <c r="R68" s="12"/>
      <c r="S68" s="1" t="n">
        <v>0</v>
      </c>
    </row>
    <row r="69" customFormat="false" ht="13.5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8"/>
      <c r="P69" s="8"/>
      <c r="Q69" s="11"/>
      <c r="R69" s="12"/>
      <c r="S69" s="1" t="n">
        <v>0</v>
      </c>
    </row>
    <row r="70" customFormat="false" ht="13.5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8"/>
      <c r="P70" s="8"/>
      <c r="Q70" s="11"/>
      <c r="R70" s="12"/>
      <c r="S70" s="1" t="n">
        <v>0</v>
      </c>
    </row>
    <row r="71" customFormat="false" ht="13.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8"/>
      <c r="P71" s="8"/>
      <c r="Q71" s="11"/>
      <c r="R71" s="12"/>
      <c r="S71" s="1" t="n">
        <v>0</v>
      </c>
    </row>
    <row r="72" customFormat="false" ht="13.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8"/>
      <c r="P72" s="8"/>
      <c r="Q72" s="11"/>
      <c r="R72" s="12"/>
      <c r="S72" s="1" t="n">
        <v>0</v>
      </c>
    </row>
    <row r="73" customFormat="false" ht="13.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8"/>
      <c r="P73" s="8"/>
      <c r="Q73" s="11"/>
      <c r="R73" s="12"/>
      <c r="S73" s="1" t="n">
        <v>0</v>
      </c>
    </row>
    <row r="74" customFormat="false" ht="13.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8"/>
      <c r="P74" s="8"/>
      <c r="Q74" s="11"/>
      <c r="R74" s="12"/>
      <c r="S74" s="1" t="n">
        <v>0</v>
      </c>
    </row>
    <row r="75" customFormat="false" ht="13.5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8"/>
      <c r="P75" s="8"/>
      <c r="Q75" s="11"/>
      <c r="R75" s="12"/>
      <c r="S75" s="1" t="n">
        <v>0</v>
      </c>
    </row>
    <row r="76" customFormat="false" ht="13.5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8"/>
      <c r="P76" s="8"/>
      <c r="Q76" s="11"/>
      <c r="R76" s="12"/>
      <c r="S76" s="1" t="n">
        <v>0</v>
      </c>
    </row>
    <row r="77" customFormat="false" ht="13.5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8"/>
      <c r="P77" s="8"/>
      <c r="Q77" s="11"/>
      <c r="R77" s="12"/>
      <c r="S77" s="1" t="n">
        <v>0</v>
      </c>
    </row>
    <row r="78" customFormat="false" ht="13.5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8"/>
      <c r="P78" s="8"/>
      <c r="Q78" s="11"/>
      <c r="R78" s="12"/>
      <c r="S78" s="1" t="n">
        <v>0</v>
      </c>
    </row>
    <row r="79" customFormat="false" ht="13.5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8"/>
      <c r="P79" s="8"/>
      <c r="Q79" s="11"/>
      <c r="R79" s="12"/>
      <c r="S79" s="1" t="n">
        <v>0</v>
      </c>
    </row>
    <row r="80" customFormat="false" ht="13.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8"/>
      <c r="P80" s="8"/>
      <c r="Q80" s="11"/>
      <c r="R80" s="12"/>
      <c r="S80" s="1" t="n">
        <v>0</v>
      </c>
    </row>
    <row r="81" customFormat="false" ht="13.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8"/>
      <c r="P81" s="8"/>
      <c r="Q81" s="11"/>
      <c r="R81" s="12"/>
      <c r="S81" s="1" t="n">
        <v>0</v>
      </c>
    </row>
    <row r="82" customFormat="false" ht="13.5" hidden="fals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8"/>
      <c r="P82" s="8"/>
      <c r="Q82" s="11"/>
      <c r="R82" s="12"/>
      <c r="S82" s="1" t="n">
        <v>0</v>
      </c>
    </row>
    <row r="83" customFormat="false" ht="13.5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8"/>
      <c r="P83" s="8"/>
      <c r="Q83" s="11"/>
      <c r="R83" s="12"/>
      <c r="S83" s="1" t="n">
        <v>0</v>
      </c>
    </row>
    <row r="84" customFormat="false" ht="13.5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8"/>
      <c r="P84" s="8"/>
      <c r="Q84" s="11"/>
      <c r="R84" s="12"/>
      <c r="S84" s="1" t="n">
        <v>0</v>
      </c>
    </row>
    <row r="85" customFormat="false" ht="13.5" hidden="fals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8"/>
      <c r="P85" s="8"/>
      <c r="Q85" s="11"/>
      <c r="R85" s="12"/>
      <c r="S85" s="1" t="n">
        <v>0</v>
      </c>
    </row>
    <row r="86" customFormat="false" ht="13.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8"/>
      <c r="P86" s="8"/>
      <c r="Q86" s="11"/>
      <c r="R86" s="12"/>
      <c r="S86" s="1" t="n">
        <v>0</v>
      </c>
    </row>
    <row r="87" customFormat="false" ht="13.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8"/>
      <c r="P87" s="8"/>
      <c r="Q87" s="11"/>
      <c r="R87" s="12"/>
      <c r="S87" s="1" t="n">
        <v>0</v>
      </c>
    </row>
    <row r="88" customFormat="false" ht="13.5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8"/>
      <c r="P88" s="8"/>
      <c r="Q88" s="11"/>
      <c r="R88" s="12"/>
      <c r="S88" s="1" t="n">
        <v>0</v>
      </c>
    </row>
    <row r="89" customFormat="false" ht="13.5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8"/>
      <c r="P89" s="8"/>
      <c r="Q89" s="11"/>
      <c r="R89" s="12"/>
      <c r="S89" s="1" t="n">
        <v>0</v>
      </c>
    </row>
    <row r="90" customFormat="false" ht="13.5" hidden="fals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8"/>
      <c r="P90" s="8"/>
      <c r="Q90" s="11"/>
      <c r="R90" s="12"/>
      <c r="S90" s="1" t="n">
        <v>0</v>
      </c>
    </row>
    <row r="91" customFormat="false" ht="13.5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8"/>
      <c r="P91" s="8"/>
      <c r="Q91" s="11"/>
      <c r="R91" s="12"/>
      <c r="S91" s="1" t="n">
        <v>0</v>
      </c>
    </row>
    <row r="92" customFormat="false" ht="13.5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8"/>
      <c r="P92" s="8"/>
      <c r="Q92" s="11"/>
      <c r="R92" s="12"/>
      <c r="S92" s="1" t="n">
        <v>0</v>
      </c>
    </row>
    <row r="93" customFormat="false" ht="13.5" hidden="false" customHeight="fals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8"/>
      <c r="P93" s="8"/>
      <c r="Q93" s="11"/>
      <c r="R93" s="12"/>
      <c r="S93" s="1" t="n">
        <v>0</v>
      </c>
    </row>
    <row r="94" customFormat="false" ht="13.5" hidden="false" customHeight="false" outlineLevel="0" collapsed="false">
      <c r="A94" s="8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8"/>
      <c r="P94" s="8"/>
      <c r="Q94" s="11"/>
      <c r="R94" s="12"/>
      <c r="S94" s="1" t="n">
        <v>0</v>
      </c>
    </row>
    <row r="95" customFormat="false" ht="13.5" hidden="false" customHeight="false" outlineLevel="0" collapsed="false">
      <c r="A95" s="8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8"/>
      <c r="P95" s="8"/>
      <c r="Q95" s="11"/>
      <c r="R95" s="12"/>
      <c r="S95" s="1" t="n">
        <v>0</v>
      </c>
    </row>
    <row r="96" customFormat="false" ht="13.5" hidden="false" customHeight="fals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8"/>
      <c r="P96" s="8"/>
      <c r="Q96" s="11"/>
      <c r="R96" s="12"/>
      <c r="S96" s="1" t="n">
        <v>0</v>
      </c>
    </row>
    <row r="97" customFormat="false" ht="13.5" hidden="false" customHeight="false" outlineLevel="0" collapsed="false">
      <c r="A97" s="8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8"/>
      <c r="P97" s="8"/>
      <c r="Q97" s="11"/>
      <c r="R97" s="12"/>
      <c r="S97" s="1" t="n">
        <v>0</v>
      </c>
    </row>
    <row r="98" customFormat="false" ht="13.5" hidden="false" customHeight="false" outlineLevel="0" collapsed="false">
      <c r="A98" s="8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8"/>
      <c r="P98" s="8"/>
      <c r="Q98" s="11"/>
      <c r="R98" s="12"/>
      <c r="S98" s="1" t="n">
        <v>0</v>
      </c>
    </row>
    <row r="99" customFormat="false" ht="13.5" hidden="false" customHeight="false" outlineLevel="0" collapsed="false">
      <c r="A99" s="8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8"/>
      <c r="P99" s="8"/>
      <c r="Q99" s="11"/>
      <c r="R99" s="12"/>
      <c r="S99" s="1" t="n">
        <v>0</v>
      </c>
    </row>
    <row r="100" customFormat="false" ht="13.5" hidden="false" customHeight="fals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8"/>
      <c r="P100" s="8"/>
      <c r="Q100" s="11"/>
      <c r="R100" s="12"/>
      <c r="S100" s="1" t="n">
        <v>0</v>
      </c>
    </row>
    <row r="101" customFormat="false" ht="13.5" hidden="false" customHeight="fals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8"/>
      <c r="P101" s="8"/>
      <c r="Q101" s="11"/>
      <c r="R101" s="12"/>
      <c r="S101" s="1" t="n">
        <v>0</v>
      </c>
    </row>
    <row r="102" customFormat="false" ht="13.5" hidden="false" customHeight="fals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8"/>
      <c r="P102" s="8"/>
      <c r="Q102" s="11"/>
      <c r="R102" s="12"/>
      <c r="S102" s="1" t="n">
        <v>0</v>
      </c>
    </row>
    <row r="103" customFormat="false" ht="13.5" hidden="false" customHeight="fals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8"/>
      <c r="P103" s="8"/>
      <c r="Q103" s="11"/>
      <c r="R103" s="12"/>
      <c r="S103" s="1" t="n">
        <v>0</v>
      </c>
    </row>
    <row r="104" customFormat="false" ht="13.5" hidden="false" customHeight="false" outlineLevel="0" collapsed="false">
      <c r="A104" s="8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8"/>
      <c r="P104" s="8"/>
      <c r="Q104" s="11"/>
      <c r="R104" s="12"/>
      <c r="S104" s="1" t="n">
        <v>0</v>
      </c>
    </row>
    <row r="105" customFormat="false" ht="13.5" hidden="false" customHeight="fals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8"/>
      <c r="P105" s="8"/>
      <c r="Q105" s="11"/>
      <c r="R105" s="12"/>
      <c r="S105" s="1" t="n">
        <v>0</v>
      </c>
    </row>
    <row r="106" customFormat="false" ht="13.5" hidden="false" customHeight="fals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8"/>
      <c r="P106" s="8"/>
      <c r="Q106" s="11"/>
      <c r="R106" s="12"/>
      <c r="S106" s="1" t="n">
        <v>0</v>
      </c>
    </row>
    <row r="107" customFormat="false" ht="13.5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8"/>
      <c r="P107" s="8"/>
      <c r="Q107" s="11"/>
      <c r="R107" s="12"/>
      <c r="S107" s="1" t="n">
        <v>0</v>
      </c>
    </row>
    <row r="108" customFormat="false" ht="13.5" hidden="false" customHeight="false" outlineLevel="0" collapsed="false">
      <c r="A108" s="8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8"/>
      <c r="P108" s="8"/>
      <c r="Q108" s="11"/>
      <c r="R108" s="12"/>
      <c r="S108" s="1" t="n">
        <v>0</v>
      </c>
    </row>
    <row r="109" customFormat="false" ht="13.5" hidden="false" customHeight="false" outlineLevel="0" collapsed="false">
      <c r="A109" s="8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8"/>
      <c r="P109" s="8"/>
      <c r="Q109" s="11"/>
      <c r="R109" s="12"/>
      <c r="S109" s="1" t="n">
        <v>0</v>
      </c>
    </row>
    <row r="110" customFormat="false" ht="13.5" hidden="false" customHeight="false" outlineLevel="0" collapsed="false">
      <c r="A110" s="8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8"/>
      <c r="P110" s="8"/>
      <c r="Q110" s="11"/>
      <c r="R110" s="12"/>
      <c r="S110" s="1" t="n">
        <v>0</v>
      </c>
    </row>
    <row r="111" customFormat="false" ht="13.5" hidden="false" customHeight="fals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8"/>
      <c r="P111" s="8"/>
      <c r="Q111" s="11"/>
      <c r="R111" s="12"/>
      <c r="S111" s="1" t="n">
        <v>0</v>
      </c>
    </row>
    <row r="112" customFormat="false" ht="13.5" hidden="false" customHeight="fals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8"/>
      <c r="P112" s="8"/>
      <c r="Q112" s="11"/>
      <c r="R112" s="12"/>
      <c r="S112" s="1" t="n">
        <v>0</v>
      </c>
    </row>
    <row r="113" customFormat="false" ht="13.5" hidden="false" customHeight="false" outlineLevel="0" collapsed="false">
      <c r="A113" s="8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8"/>
      <c r="P113" s="8"/>
      <c r="Q113" s="11"/>
      <c r="R113" s="12"/>
      <c r="S113" s="1" t="n">
        <v>0</v>
      </c>
    </row>
    <row r="114" customFormat="false" ht="13.5" hidden="false" customHeight="fals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8"/>
      <c r="P114" s="8"/>
      <c r="Q114" s="11"/>
      <c r="R114" s="12"/>
      <c r="S114" s="1" t="n">
        <v>0</v>
      </c>
    </row>
    <row r="115" customFormat="false" ht="13.5" hidden="false" customHeight="false" outlineLevel="0" collapsed="false">
      <c r="A115" s="8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8"/>
      <c r="P115" s="8"/>
      <c r="Q115" s="11"/>
      <c r="R115" s="12"/>
      <c r="S115" s="1" t="n">
        <v>0</v>
      </c>
    </row>
    <row r="116" customFormat="false" ht="13.5" hidden="false" customHeight="fals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8"/>
      <c r="P116" s="8"/>
      <c r="Q116" s="11"/>
      <c r="R116" s="12"/>
      <c r="S116" s="1" t="n">
        <v>0</v>
      </c>
    </row>
    <row r="117" customFormat="false" ht="13.5" hidden="false" customHeight="fals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8"/>
      <c r="P117" s="8"/>
      <c r="Q117" s="11"/>
      <c r="R117" s="12"/>
      <c r="S117" s="1" t="n">
        <v>0</v>
      </c>
    </row>
    <row r="118" customFormat="false" ht="13.5" hidden="false" customHeight="fals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8"/>
      <c r="P118" s="8"/>
      <c r="Q118" s="11"/>
      <c r="R118" s="12"/>
      <c r="S118" s="1" t="n">
        <v>0</v>
      </c>
    </row>
    <row r="119" customFormat="false" ht="13.5" hidden="false" customHeight="false" outlineLevel="0" collapsed="false">
      <c r="A119" s="8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8"/>
      <c r="P119" s="8"/>
      <c r="Q119" s="11"/>
      <c r="R119" s="12"/>
      <c r="S119" s="1" t="n">
        <v>0</v>
      </c>
    </row>
    <row r="120" customFormat="false" ht="13.5" hidden="false" customHeight="fals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8"/>
      <c r="P120" s="8"/>
      <c r="Q120" s="11"/>
      <c r="R120" s="12"/>
      <c r="S120" s="1" t="n">
        <v>0</v>
      </c>
    </row>
    <row r="121" customFormat="false" ht="13.5" hidden="false" customHeight="fals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8"/>
      <c r="P121" s="8"/>
      <c r="Q121" s="11"/>
      <c r="R121" s="12"/>
      <c r="S121" s="1" t="n">
        <v>0</v>
      </c>
    </row>
    <row r="122" customFormat="false" ht="13.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8"/>
      <c r="P122" s="8"/>
      <c r="Q122" s="11"/>
      <c r="R122" s="12"/>
      <c r="S122" s="1" t="n">
        <v>0</v>
      </c>
    </row>
    <row r="123" customFormat="false" ht="13.5" hidden="false" customHeight="fals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8"/>
      <c r="P123" s="8"/>
      <c r="Q123" s="11"/>
      <c r="R123" s="12"/>
      <c r="S123" s="1" t="n">
        <v>0</v>
      </c>
    </row>
    <row r="124" customFormat="false" ht="13.5" hidden="false" customHeight="fals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8"/>
      <c r="P124" s="8"/>
      <c r="Q124" s="11"/>
      <c r="R124" s="12"/>
      <c r="S124" s="1" t="n">
        <v>0</v>
      </c>
    </row>
    <row r="125" customFormat="false" ht="13.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8"/>
      <c r="P125" s="8"/>
      <c r="Q125" s="11"/>
      <c r="R125" s="12"/>
      <c r="S125" s="1" t="n">
        <v>0</v>
      </c>
    </row>
    <row r="126" customFormat="false" ht="13.5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8"/>
      <c r="P126" s="8"/>
      <c r="Q126" s="11"/>
      <c r="R126" s="12"/>
      <c r="S126" s="1" t="n">
        <v>0</v>
      </c>
    </row>
    <row r="127" customFormat="false" ht="13.5" hidden="false" customHeight="fals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8"/>
      <c r="P127" s="8"/>
      <c r="Q127" s="11"/>
      <c r="R127" s="12"/>
      <c r="S127" s="1" t="n">
        <v>0</v>
      </c>
    </row>
    <row r="128" customFormat="false" ht="13.5" hidden="false" customHeight="fals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8"/>
      <c r="P128" s="8"/>
      <c r="Q128" s="11"/>
      <c r="R128" s="12"/>
      <c r="S128" s="1" t="n">
        <v>0</v>
      </c>
    </row>
    <row r="129" customFormat="false" ht="13.5" hidden="false" customHeight="false" outlineLevel="0" collapsed="false">
      <c r="A129" s="8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8"/>
      <c r="P129" s="8"/>
      <c r="Q129" s="11"/>
      <c r="R129" s="12"/>
      <c r="S129" s="1" t="n">
        <v>0</v>
      </c>
    </row>
    <row r="130" customFormat="false" ht="13.5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8"/>
      <c r="P130" s="8"/>
      <c r="Q130" s="11"/>
      <c r="R130" s="12"/>
      <c r="S130" s="1" t="n">
        <v>0</v>
      </c>
    </row>
    <row r="131" customFormat="false" ht="13.5" hidden="false" customHeight="false" outlineLevel="0" collapsed="false">
      <c r="A131" s="8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8"/>
      <c r="P131" s="8"/>
      <c r="Q131" s="11"/>
      <c r="R131" s="12"/>
      <c r="S131" s="1" t="n">
        <v>0</v>
      </c>
    </row>
    <row r="132" customFormat="false" ht="13.5" hidden="false" customHeight="fals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8"/>
      <c r="P132" s="8"/>
      <c r="Q132" s="11"/>
      <c r="R132" s="12"/>
      <c r="S132" s="1" t="n">
        <v>0</v>
      </c>
    </row>
    <row r="133" customFormat="false" ht="13.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8"/>
      <c r="P133" s="8"/>
      <c r="Q133" s="11"/>
      <c r="R133" s="12"/>
      <c r="S133" s="1" t="n">
        <v>0</v>
      </c>
    </row>
    <row r="134" customFormat="false" ht="13.5" hidden="false" customHeight="fals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8"/>
      <c r="P134" s="8"/>
      <c r="Q134" s="11"/>
      <c r="R134" s="12"/>
      <c r="S134" s="1" t="n">
        <v>0</v>
      </c>
    </row>
    <row r="135" customFormat="false" ht="13.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8"/>
      <c r="P135" s="8"/>
      <c r="Q135" s="11"/>
      <c r="R135" s="12"/>
      <c r="S135" s="1" t="n">
        <v>0</v>
      </c>
    </row>
    <row r="136" customFormat="false" ht="13.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8"/>
      <c r="P136" s="8"/>
      <c r="Q136" s="11"/>
      <c r="R136" s="12"/>
      <c r="S136" s="1" t="n">
        <v>0</v>
      </c>
    </row>
    <row r="137" customFormat="false" ht="13.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8"/>
      <c r="P137" s="8"/>
      <c r="Q137" s="11"/>
      <c r="R137" s="12"/>
      <c r="S137" s="1" t="n">
        <v>0</v>
      </c>
    </row>
    <row r="138" customFormat="false" ht="13.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8"/>
      <c r="P138" s="8"/>
      <c r="Q138" s="11"/>
      <c r="R138" s="12"/>
      <c r="S138" s="1" t="n">
        <v>0</v>
      </c>
    </row>
    <row r="139" customFormat="false" ht="13.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8"/>
      <c r="P139" s="8"/>
      <c r="Q139" s="11"/>
      <c r="R139" s="12"/>
      <c r="S139" s="1" t="n">
        <v>0</v>
      </c>
    </row>
    <row r="140" customFormat="false" ht="13.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8"/>
      <c r="P140" s="8"/>
      <c r="Q140" s="11"/>
      <c r="R140" s="12"/>
      <c r="S140" s="1" t="n">
        <v>0</v>
      </c>
    </row>
    <row r="141" customFormat="false" ht="13.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8"/>
      <c r="P141" s="8"/>
      <c r="Q141" s="11"/>
      <c r="R141" s="12"/>
      <c r="S141" s="1" t="n">
        <v>0</v>
      </c>
    </row>
    <row r="142" customFormat="false" ht="13.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8"/>
      <c r="P142" s="8"/>
      <c r="Q142" s="11"/>
      <c r="R142" s="12"/>
      <c r="S142" s="1" t="n">
        <v>0</v>
      </c>
    </row>
    <row r="143" customFormat="false" ht="13.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8"/>
      <c r="P143" s="8"/>
      <c r="Q143" s="11"/>
      <c r="R143" s="12"/>
      <c r="S143" s="1" t="n">
        <v>0</v>
      </c>
    </row>
    <row r="144" customFormat="false" ht="13.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8"/>
      <c r="P144" s="8"/>
      <c r="Q144" s="11"/>
      <c r="R144" s="12"/>
      <c r="S144" s="1" t="n">
        <v>0</v>
      </c>
    </row>
    <row r="145" customFormat="false" ht="13.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8"/>
      <c r="P145" s="8"/>
      <c r="Q145" s="11"/>
      <c r="R145" s="12"/>
      <c r="S145" s="1" t="n">
        <v>0</v>
      </c>
    </row>
    <row r="146" customFormat="false" ht="13.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8"/>
      <c r="P146" s="8"/>
      <c r="Q146" s="11"/>
      <c r="R146" s="12"/>
      <c r="S146" s="1" t="n">
        <v>0</v>
      </c>
    </row>
    <row r="147" customFormat="false" ht="13.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8"/>
      <c r="P147" s="8"/>
      <c r="Q147" s="11"/>
      <c r="R147" s="12"/>
      <c r="S147" s="1" t="n">
        <v>0</v>
      </c>
    </row>
    <row r="148" customFormat="false" ht="13.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8"/>
      <c r="P148" s="8"/>
      <c r="Q148" s="11"/>
      <c r="R148" s="12"/>
      <c r="S148" s="1" t="n">
        <v>0</v>
      </c>
    </row>
    <row r="149" customFormat="false" ht="13.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8"/>
      <c r="P149" s="8"/>
      <c r="Q149" s="11"/>
      <c r="R149" s="12"/>
      <c r="S149" s="1" t="n">
        <v>0</v>
      </c>
    </row>
    <row r="150" customFormat="false" ht="13.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8"/>
      <c r="P150" s="8"/>
      <c r="Q150" s="11"/>
      <c r="R150" s="12"/>
      <c r="S150" s="1" t="n">
        <v>0</v>
      </c>
    </row>
    <row r="151" customFormat="false" ht="13.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8"/>
      <c r="P151" s="8"/>
      <c r="Q151" s="11"/>
      <c r="R151" s="12"/>
      <c r="S151" s="1" t="n">
        <v>0</v>
      </c>
    </row>
    <row r="152" customFormat="false" ht="13.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8"/>
      <c r="P152" s="8"/>
      <c r="Q152" s="11"/>
      <c r="R152" s="12"/>
      <c r="S152" s="1" t="n">
        <v>0</v>
      </c>
    </row>
    <row r="153" customFormat="false" ht="13.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8"/>
      <c r="P153" s="8"/>
      <c r="Q153" s="11"/>
      <c r="R153" s="12"/>
      <c r="S153" s="1" t="n">
        <v>0</v>
      </c>
    </row>
    <row r="154" customFormat="false" ht="13.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8"/>
      <c r="P154" s="8"/>
      <c r="Q154" s="11"/>
      <c r="R154" s="12"/>
      <c r="S154" s="1" t="n">
        <v>0</v>
      </c>
    </row>
    <row r="155" customFormat="false" ht="13.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8"/>
      <c r="P155" s="8"/>
      <c r="Q155" s="11"/>
      <c r="R155" s="12"/>
      <c r="S155" s="1" t="n">
        <v>0</v>
      </c>
    </row>
    <row r="156" customFormat="false" ht="13.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8"/>
      <c r="P156" s="8"/>
      <c r="Q156" s="11"/>
      <c r="R156" s="12"/>
      <c r="S156" s="1" t="n">
        <v>0</v>
      </c>
    </row>
    <row r="157" customFormat="false" ht="13.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8"/>
      <c r="P157" s="8"/>
      <c r="Q157" s="11"/>
      <c r="R157" s="12"/>
      <c r="S157" s="1" t="n">
        <v>0</v>
      </c>
    </row>
    <row r="158" customFormat="false" ht="13.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8"/>
      <c r="P158" s="8"/>
      <c r="Q158" s="11"/>
      <c r="R158" s="12"/>
      <c r="S158" s="1" t="n">
        <v>0</v>
      </c>
    </row>
    <row r="159" customFormat="false" ht="13.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8"/>
      <c r="P159" s="8"/>
      <c r="Q159" s="11"/>
      <c r="R159" s="12"/>
      <c r="S159" s="1" t="n">
        <v>0</v>
      </c>
    </row>
    <row r="160" customFormat="false" ht="13.5" hidden="false" customHeight="false" outlineLevel="0" collapsed="false">
      <c r="A160" s="8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8"/>
      <c r="P160" s="8"/>
      <c r="Q160" s="11"/>
      <c r="R160" s="12"/>
      <c r="S160" s="1" t="n">
        <v>0</v>
      </c>
    </row>
    <row r="161" customFormat="false" ht="13.5" hidden="false" customHeight="false" outlineLevel="0" collapsed="false">
      <c r="A161" s="8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8"/>
      <c r="P161" s="8"/>
      <c r="Q161" s="11"/>
      <c r="R161" s="12"/>
      <c r="S161" s="1" t="n">
        <v>0</v>
      </c>
    </row>
    <row r="162" customFormat="false" ht="13.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8"/>
      <c r="P162" s="8"/>
      <c r="Q162" s="11"/>
      <c r="R162" s="12"/>
      <c r="S162" s="1" t="n">
        <v>0</v>
      </c>
    </row>
    <row r="163" customFormat="false" ht="13.5" hidden="false" customHeight="false" outlineLevel="0" collapsed="false">
      <c r="A163" s="8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8"/>
      <c r="P163" s="8"/>
      <c r="Q163" s="11"/>
      <c r="R163" s="12"/>
      <c r="S163" s="1" t="n">
        <v>0</v>
      </c>
    </row>
    <row r="164" customFormat="false" ht="13.5" hidden="false" customHeight="false" outlineLevel="0" collapsed="false">
      <c r="A164" s="8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8"/>
      <c r="P164" s="8"/>
      <c r="Q164" s="11"/>
      <c r="R164" s="12"/>
      <c r="S164" s="1" t="n">
        <v>0</v>
      </c>
    </row>
    <row r="165" customFormat="false" ht="13.5" hidden="false" customHeight="false" outlineLevel="0" collapsed="false">
      <c r="A165" s="8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8"/>
      <c r="P165" s="8"/>
      <c r="Q165" s="11"/>
      <c r="R165" s="12"/>
      <c r="S165" s="1" t="n">
        <v>0</v>
      </c>
    </row>
    <row r="166" customFormat="false" ht="13.5" hidden="false" customHeight="false" outlineLevel="0" collapsed="false">
      <c r="A166" s="8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8"/>
      <c r="P166" s="8"/>
      <c r="Q166" s="11"/>
      <c r="R166" s="12"/>
      <c r="S166" s="1" t="n">
        <v>0</v>
      </c>
    </row>
    <row r="167" customFormat="false" ht="13.5" hidden="false" customHeight="false" outlineLevel="0" collapsed="false">
      <c r="A167" s="8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8"/>
      <c r="P167" s="8"/>
      <c r="Q167" s="11"/>
      <c r="R167" s="12"/>
      <c r="S167" s="1" t="n">
        <v>0</v>
      </c>
    </row>
    <row r="168" customFormat="false" ht="13.5" hidden="false" customHeight="false" outlineLevel="0" collapsed="false">
      <c r="A168" s="8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8"/>
      <c r="P168" s="8"/>
      <c r="Q168" s="11"/>
      <c r="R168" s="12"/>
      <c r="S168" s="1" t="n">
        <v>0</v>
      </c>
    </row>
    <row r="169" customFormat="false" ht="13.5" hidden="false" customHeight="false" outlineLevel="0" collapsed="false">
      <c r="A169" s="8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8"/>
      <c r="P169" s="8"/>
      <c r="Q169" s="11"/>
      <c r="R169" s="12"/>
      <c r="S169" s="1" t="n">
        <v>0</v>
      </c>
    </row>
    <row r="170" customFormat="false" ht="13.5" hidden="false" customHeight="fals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8"/>
      <c r="P170" s="8"/>
      <c r="Q170" s="11"/>
      <c r="R170" s="12"/>
      <c r="S170" s="1" t="n">
        <v>0</v>
      </c>
    </row>
    <row r="171" customFormat="false" ht="13.5" hidden="false" customHeight="false" outlineLevel="0" collapsed="false">
      <c r="A171" s="8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8"/>
      <c r="P171" s="8"/>
      <c r="Q171" s="11"/>
      <c r="R171" s="12"/>
      <c r="S171" s="1" t="n">
        <v>0</v>
      </c>
    </row>
    <row r="172" customFormat="false" ht="13.5" hidden="false" customHeight="false" outlineLevel="0" collapsed="false">
      <c r="A172" s="8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8"/>
      <c r="P172" s="8"/>
      <c r="Q172" s="11"/>
      <c r="R172" s="12"/>
      <c r="S172" s="1" t="n">
        <v>0</v>
      </c>
    </row>
    <row r="173" customFormat="false" ht="13.5" hidden="false" customHeight="false" outlineLevel="0" collapsed="false">
      <c r="A173" s="8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"/>
      <c r="P173" s="8"/>
      <c r="Q173" s="11"/>
      <c r="R173" s="12"/>
      <c r="S173" s="1" t="n">
        <v>0</v>
      </c>
    </row>
    <row r="174" customFormat="false" ht="13.5" hidden="false" customHeight="false" outlineLevel="0" collapsed="false">
      <c r="A174" s="8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8"/>
      <c r="P174" s="8"/>
      <c r="Q174" s="11"/>
      <c r="R174" s="12"/>
      <c r="S174" s="1" t="n">
        <v>0</v>
      </c>
    </row>
    <row r="175" customFormat="false" ht="13.5" hidden="false" customHeight="false" outlineLevel="0" collapsed="false">
      <c r="A175" s="8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8"/>
      <c r="P175" s="8"/>
      <c r="Q175" s="11"/>
      <c r="R175" s="12"/>
      <c r="S175" s="1" t="n">
        <v>0</v>
      </c>
    </row>
    <row r="176" customFormat="false" ht="13.5" hidden="false" customHeight="false" outlineLevel="0" collapsed="false">
      <c r="A176" s="8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8"/>
      <c r="P176" s="8"/>
      <c r="Q176" s="11"/>
      <c r="R176" s="12"/>
      <c r="S176" s="1" t="n">
        <v>0</v>
      </c>
    </row>
    <row r="177" customFormat="false" ht="13.5" hidden="false" customHeight="false" outlineLevel="0" collapsed="false">
      <c r="A177" s="8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8"/>
      <c r="P177" s="8"/>
      <c r="Q177" s="11"/>
      <c r="R177" s="12"/>
      <c r="S177" s="1" t="n">
        <v>0</v>
      </c>
    </row>
    <row r="178" customFormat="false" ht="13.5" hidden="false" customHeight="false" outlineLevel="0" collapsed="false">
      <c r="A178" s="8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8"/>
      <c r="P178" s="8"/>
      <c r="Q178" s="11"/>
      <c r="R178" s="12"/>
      <c r="S178" s="1" t="n">
        <v>0</v>
      </c>
    </row>
    <row r="179" customFormat="false" ht="13.5" hidden="false" customHeight="false" outlineLevel="0" collapsed="false">
      <c r="A179" s="8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8"/>
      <c r="P179" s="8"/>
      <c r="Q179" s="11"/>
      <c r="R179" s="12"/>
      <c r="S179" s="1" t="n">
        <v>0</v>
      </c>
    </row>
    <row r="180" customFormat="false" ht="13.5" hidden="false" customHeight="false" outlineLevel="0" collapsed="false">
      <c r="A180" s="8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8"/>
      <c r="P180" s="8"/>
      <c r="Q180" s="11"/>
      <c r="R180" s="12"/>
      <c r="S180" s="1" t="n">
        <v>0</v>
      </c>
    </row>
    <row r="181" customFormat="false" ht="13.5" hidden="false" customHeight="false" outlineLevel="0" collapsed="false">
      <c r="A181" s="8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8"/>
      <c r="P181" s="8"/>
      <c r="Q181" s="11"/>
      <c r="R181" s="12"/>
      <c r="S181" s="1" t="n">
        <v>0</v>
      </c>
    </row>
    <row r="182" customFormat="false" ht="13.5" hidden="false" customHeight="fals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8"/>
      <c r="P182" s="8"/>
      <c r="Q182" s="11"/>
      <c r="R182" s="12"/>
      <c r="S182" s="1" t="n">
        <v>0</v>
      </c>
    </row>
    <row r="183" customFormat="false" ht="13.5" hidden="false" customHeight="false" outlineLevel="0" collapsed="false">
      <c r="A183" s="8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8"/>
      <c r="P183" s="8"/>
      <c r="Q183" s="11"/>
      <c r="R183" s="12"/>
      <c r="S183" s="1" t="n">
        <v>0</v>
      </c>
    </row>
    <row r="184" customFormat="false" ht="13.5" hidden="false" customHeight="false" outlineLevel="0" collapsed="false">
      <c r="A184" s="8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8"/>
      <c r="P184" s="8"/>
      <c r="Q184" s="11"/>
      <c r="R184" s="12"/>
      <c r="S184" s="1" t="n">
        <v>0</v>
      </c>
    </row>
    <row r="185" customFormat="false" ht="13.5" hidden="false" customHeight="false" outlineLevel="0" collapsed="false">
      <c r="A185" s="8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8"/>
      <c r="P185" s="8"/>
      <c r="Q185" s="11"/>
      <c r="R185" s="12"/>
      <c r="S185" s="1" t="n">
        <v>0</v>
      </c>
    </row>
    <row r="186" customFormat="false" ht="13.5" hidden="false" customHeight="fals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8"/>
      <c r="P186" s="8"/>
      <c r="Q186" s="11"/>
      <c r="R186" s="12"/>
      <c r="S186" s="1" t="n">
        <v>0</v>
      </c>
    </row>
    <row r="187" customFormat="false" ht="13.5" hidden="false" customHeight="false" outlineLevel="0" collapsed="false">
      <c r="A187" s="8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8"/>
      <c r="P187" s="8"/>
      <c r="Q187" s="11"/>
      <c r="R187" s="12"/>
      <c r="S187" s="1" t="n">
        <v>0</v>
      </c>
    </row>
    <row r="188" customFormat="false" ht="13.5" hidden="false" customHeight="false" outlineLevel="0" collapsed="false">
      <c r="A188" s="8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8"/>
      <c r="P188" s="8"/>
      <c r="Q188" s="11"/>
      <c r="R188" s="12"/>
      <c r="S188" s="1" t="n">
        <v>0</v>
      </c>
    </row>
    <row r="189" customFormat="false" ht="13.5" hidden="false" customHeight="false" outlineLevel="0" collapsed="false">
      <c r="A189" s="8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8"/>
      <c r="P189" s="8"/>
      <c r="Q189" s="11"/>
      <c r="R189" s="12"/>
      <c r="S189" s="1" t="n">
        <v>0</v>
      </c>
    </row>
    <row r="190" customFormat="false" ht="13.5" hidden="false" customHeight="false" outlineLevel="0" collapsed="false">
      <c r="A190" s="8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8"/>
      <c r="P190" s="8"/>
      <c r="Q190" s="11"/>
      <c r="R190" s="12"/>
      <c r="S190" s="1" t="n">
        <v>0</v>
      </c>
    </row>
    <row r="191" customFormat="false" ht="13.5" hidden="false" customHeight="false" outlineLevel="0" collapsed="false">
      <c r="A191" s="8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8"/>
      <c r="P191" s="8"/>
      <c r="Q191" s="11"/>
      <c r="R191" s="12"/>
      <c r="S191" s="1" t="n">
        <v>0</v>
      </c>
    </row>
    <row r="192" customFormat="false" ht="13.5" hidden="false" customHeight="false" outlineLevel="0" collapsed="false">
      <c r="A192" s="8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8"/>
      <c r="P192" s="8"/>
      <c r="Q192" s="11"/>
      <c r="R192" s="12"/>
      <c r="S192" s="1" t="n">
        <v>0</v>
      </c>
    </row>
    <row r="193" customFormat="false" ht="13.5" hidden="false" customHeight="false" outlineLevel="0" collapsed="false">
      <c r="A193" s="8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8"/>
      <c r="P193" s="8"/>
      <c r="Q193" s="11"/>
      <c r="R193" s="12"/>
      <c r="S193" s="1" t="n">
        <v>0</v>
      </c>
    </row>
    <row r="194" customFormat="false" ht="13.5" hidden="false" customHeight="false" outlineLevel="0" collapsed="false">
      <c r="A194" s="8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8"/>
      <c r="P194" s="8"/>
      <c r="Q194" s="11"/>
      <c r="R194" s="12"/>
      <c r="S194" s="1" t="n">
        <v>0</v>
      </c>
    </row>
    <row r="195" customFormat="false" ht="13.5" hidden="false" customHeight="fals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8"/>
      <c r="P195" s="8"/>
      <c r="Q195" s="11"/>
      <c r="R195" s="12"/>
      <c r="S195" s="1" t="n">
        <v>0</v>
      </c>
    </row>
    <row r="196" customFormat="false" ht="13.5" hidden="false" customHeight="fals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8"/>
      <c r="P196" s="8"/>
      <c r="Q196" s="11"/>
      <c r="R196" s="12"/>
      <c r="S196" s="1" t="n">
        <v>0</v>
      </c>
    </row>
    <row r="197" customFormat="false" ht="13.5" hidden="false" customHeight="false" outlineLevel="0" collapsed="false">
      <c r="A197" s="8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8"/>
      <c r="P197" s="8"/>
      <c r="Q197" s="11"/>
      <c r="R197" s="12"/>
      <c r="S197" s="1" t="n">
        <v>0</v>
      </c>
    </row>
    <row r="198" customFormat="false" ht="13.5" hidden="false" customHeight="false" outlineLevel="0" collapsed="false">
      <c r="A198" s="8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8"/>
      <c r="P198" s="8"/>
      <c r="Q198" s="11"/>
      <c r="R198" s="12"/>
      <c r="S198" s="1" t="n">
        <v>0</v>
      </c>
    </row>
    <row r="199" customFormat="false" ht="13.5" hidden="false" customHeight="false" outlineLevel="0" collapsed="false">
      <c r="A199" s="8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8"/>
      <c r="P199" s="8"/>
      <c r="Q199" s="11"/>
      <c r="R199" s="12"/>
      <c r="S199" s="1" t="n">
        <v>0</v>
      </c>
    </row>
    <row r="200" customFormat="false" ht="13.5" hidden="false" customHeight="false" outlineLevel="0" collapsed="false">
      <c r="A200" s="8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8"/>
      <c r="P200" s="8"/>
      <c r="Q200" s="11"/>
      <c r="R200" s="12"/>
      <c r="S200" s="1" t="n">
        <v>0</v>
      </c>
    </row>
    <row r="201" customFormat="false" ht="13.5" hidden="false" customHeight="false" outlineLevel="0" collapsed="false">
      <c r="A201" s="8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8"/>
      <c r="P201" s="8"/>
      <c r="Q201" s="11"/>
      <c r="R201" s="12"/>
      <c r="S201" s="1" t="n">
        <v>0</v>
      </c>
    </row>
    <row r="202" customFormat="false" ht="13.5" hidden="false" customHeight="fals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8"/>
      <c r="P202" s="8"/>
      <c r="Q202" s="11"/>
      <c r="R202" s="12"/>
      <c r="S202" s="1" t="n">
        <v>0</v>
      </c>
    </row>
    <row r="203" customFormat="false" ht="13.5" hidden="false" customHeight="false" outlineLevel="0" collapsed="false">
      <c r="E203" s="12"/>
    </row>
    <row r="204" customFormat="false" ht="13.5" hidden="false" customHeight="false" outlineLevel="0" collapsed="false">
      <c r="E204" s="12"/>
    </row>
    <row r="205" customFormat="false" ht="13.5" hidden="false" customHeight="false" outlineLevel="0" collapsed="false">
      <c r="E205" s="12"/>
    </row>
    <row r="206" customFormat="false" ht="13.5" hidden="false" customHeight="false" outlineLevel="0" collapsed="false">
      <c r="E206" s="12"/>
    </row>
    <row r="207" customFormat="false" ht="13.5" hidden="false" customHeight="false" outlineLevel="0" collapsed="false">
      <c r="E207" s="12"/>
    </row>
    <row r="208" customFormat="false" ht="13.5" hidden="false" customHeight="false" outlineLevel="0" collapsed="false">
      <c r="E208" s="12"/>
    </row>
    <row r="209" customFormat="false" ht="13.5" hidden="false" customHeight="false" outlineLevel="0" collapsed="false">
      <c r="E209" s="12"/>
    </row>
    <row r="210" customFormat="false" ht="13.5" hidden="false" customHeight="false" outlineLevel="0" collapsed="false">
      <c r="E210" s="12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AP</oddHeader>
    <oddFooter>&amp;C本部公認審判員　塩野谷　則哲&amp;R本部公認審判員　今井　太陽</oddFooter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86"/>
    <col collapsed="false" customWidth="true" hidden="false" outlineLevel="0" max="4" min="4" style="0" width="12.62"/>
    <col collapsed="false" customWidth="true" hidden="false" outlineLevel="0" max="10" min="5" style="0" width="4.86"/>
    <col collapsed="false" customWidth="true" hidden="false" outlineLevel="0" max="11" min="11" style="0" width="7.49"/>
    <col collapsed="false" customWidth="true" hidden="false" outlineLevel="0" max="12" min="12" style="0" width="6.74"/>
    <col collapsed="false" customWidth="true" hidden="false" outlineLevel="0" max="13" min="13" style="0" width="7.49"/>
    <col collapsed="false" customWidth="true" hidden="false" outlineLevel="0" max="14" min="14" style="0" width="5.99"/>
  </cols>
  <sheetData>
    <row r="1" customFormat="false" ht="14.25" hidden="false" customHeight="false" outlineLevel="0" collapsed="false">
      <c r="A1" s="53" t="s">
        <v>119</v>
      </c>
      <c r="B1" s="53" t="s">
        <v>1</v>
      </c>
      <c r="C1" s="53" t="s">
        <v>2</v>
      </c>
      <c r="D1" s="53" t="s">
        <v>3</v>
      </c>
      <c r="E1" s="53" t="s">
        <v>120</v>
      </c>
      <c r="F1" s="53" t="s">
        <v>121</v>
      </c>
      <c r="G1" s="53" t="s">
        <v>122</v>
      </c>
      <c r="H1" s="53" t="s">
        <v>123</v>
      </c>
      <c r="I1" s="53" t="s">
        <v>124</v>
      </c>
      <c r="J1" s="53" t="s">
        <v>125</v>
      </c>
      <c r="K1" s="53" t="s">
        <v>126</v>
      </c>
      <c r="L1" s="54" t="s">
        <v>15</v>
      </c>
      <c r="M1" s="53" t="s">
        <v>127</v>
      </c>
      <c r="N1" s="53" t="s">
        <v>0</v>
      </c>
      <c r="O1" s="53" t="s">
        <v>16</v>
      </c>
    </row>
    <row r="2" customFormat="false" ht="13.5" hidden="false" customHeight="true" outlineLevel="0" collapsed="false">
      <c r="A2" s="55" t="s">
        <v>22</v>
      </c>
      <c r="B2" s="9" t="n">
        <v>1</v>
      </c>
      <c r="C2" s="9" t="n">
        <v>7</v>
      </c>
      <c r="D2" s="10" t="s">
        <v>59</v>
      </c>
      <c r="E2" s="56" t="n">
        <v>96</v>
      </c>
      <c r="F2" s="56" t="n">
        <v>95</v>
      </c>
      <c r="G2" s="56" t="n">
        <v>97</v>
      </c>
      <c r="H2" s="56" t="n">
        <v>99</v>
      </c>
      <c r="I2" s="56" t="n">
        <v>96</v>
      </c>
      <c r="J2" s="56" t="n">
        <v>95</v>
      </c>
      <c r="K2" s="57" t="n">
        <v>578</v>
      </c>
      <c r="L2" s="57" t="n">
        <v>30</v>
      </c>
      <c r="M2" s="57" t="n">
        <v>1745</v>
      </c>
      <c r="N2" s="57" t="n">
        <v>1</v>
      </c>
      <c r="O2" s="11"/>
    </row>
    <row r="3" customFormat="false" ht="13.5" hidden="false" customHeight="true" outlineLevel="0" collapsed="false">
      <c r="A3" s="55"/>
      <c r="B3" s="9" t="n">
        <v>1</v>
      </c>
      <c r="C3" s="9" t="n">
        <v>13</v>
      </c>
      <c r="D3" s="10" t="s">
        <v>20</v>
      </c>
      <c r="E3" s="56" t="n">
        <v>98</v>
      </c>
      <c r="F3" s="56" t="n">
        <v>99</v>
      </c>
      <c r="G3" s="56" t="n">
        <v>99</v>
      </c>
      <c r="H3" s="56" t="n">
        <v>100</v>
      </c>
      <c r="I3" s="56" t="n">
        <v>98</v>
      </c>
      <c r="J3" s="56" t="n">
        <v>96</v>
      </c>
      <c r="K3" s="57" t="n">
        <v>590</v>
      </c>
      <c r="L3" s="57" t="n">
        <v>39</v>
      </c>
      <c r="M3" s="57"/>
      <c r="N3" s="57"/>
      <c r="O3" s="11"/>
    </row>
    <row r="4" customFormat="false" ht="13.5" hidden="false" customHeight="true" outlineLevel="0" collapsed="false">
      <c r="A4" s="55"/>
      <c r="B4" s="9" t="n">
        <v>1</v>
      </c>
      <c r="C4" s="9" t="n">
        <v>18</v>
      </c>
      <c r="D4" s="10" t="s">
        <v>71</v>
      </c>
      <c r="E4" s="56" t="n">
        <v>99</v>
      </c>
      <c r="F4" s="56" t="n">
        <v>94</v>
      </c>
      <c r="G4" s="56" t="n">
        <v>94</v>
      </c>
      <c r="H4" s="56" t="n">
        <v>95</v>
      </c>
      <c r="I4" s="56" t="n">
        <v>98</v>
      </c>
      <c r="J4" s="56" t="n">
        <v>97</v>
      </c>
      <c r="K4" s="57" t="n">
        <v>577</v>
      </c>
      <c r="L4" s="57" t="n">
        <v>26</v>
      </c>
      <c r="M4" s="57"/>
      <c r="N4" s="57"/>
      <c r="O4" s="11"/>
    </row>
    <row r="6" customFormat="false" ht="14.25" hidden="false" customHeight="false" outlineLevel="0" collapsed="false">
      <c r="A6" s="53" t="s">
        <v>119</v>
      </c>
      <c r="B6" s="53" t="s">
        <v>1</v>
      </c>
      <c r="C6" s="53" t="s">
        <v>2</v>
      </c>
      <c r="D6" s="53" t="s">
        <v>3</v>
      </c>
      <c r="E6" s="53" t="s">
        <v>120</v>
      </c>
      <c r="F6" s="53" t="s">
        <v>121</v>
      </c>
      <c r="G6" s="53" t="s">
        <v>122</v>
      </c>
      <c r="H6" s="53" t="s">
        <v>123</v>
      </c>
      <c r="I6" s="53" t="s">
        <v>124</v>
      </c>
      <c r="J6" s="53" t="s">
        <v>125</v>
      </c>
      <c r="K6" s="53" t="s">
        <v>126</v>
      </c>
      <c r="L6" s="54" t="s">
        <v>15</v>
      </c>
      <c r="M6" s="53" t="s">
        <v>127</v>
      </c>
      <c r="N6" s="53" t="s">
        <v>0</v>
      </c>
      <c r="O6" s="53" t="s">
        <v>16</v>
      </c>
    </row>
    <row r="7" customFormat="false" ht="13.5" hidden="false" customHeight="true" outlineLevel="0" collapsed="false">
      <c r="A7" s="55" t="s">
        <v>35</v>
      </c>
      <c r="B7" s="9" t="n">
        <v>1</v>
      </c>
      <c r="C7" s="9" t="n">
        <v>8</v>
      </c>
      <c r="D7" s="15" t="s">
        <v>66</v>
      </c>
      <c r="E7" s="56" t="n">
        <v>96</v>
      </c>
      <c r="F7" s="56" t="n">
        <v>95</v>
      </c>
      <c r="G7" s="56" t="n">
        <v>99</v>
      </c>
      <c r="H7" s="56" t="n">
        <v>96</v>
      </c>
      <c r="I7" s="56" t="n">
        <v>97</v>
      </c>
      <c r="J7" s="56" t="n">
        <v>94</v>
      </c>
      <c r="K7" s="57" t="n">
        <v>577</v>
      </c>
      <c r="L7" s="57" t="n">
        <v>30</v>
      </c>
      <c r="M7" s="57" t="n">
        <v>1741</v>
      </c>
      <c r="N7" s="57" t="n">
        <v>2</v>
      </c>
      <c r="O7" s="11"/>
    </row>
    <row r="8" customFormat="false" ht="13.5" hidden="false" customHeight="true" outlineLevel="0" collapsed="false">
      <c r="A8" s="55"/>
      <c r="B8" s="9" t="n">
        <v>1</v>
      </c>
      <c r="C8" s="9" t="n">
        <v>17</v>
      </c>
      <c r="D8" s="58" t="s">
        <v>44</v>
      </c>
      <c r="E8" s="56" t="n">
        <v>95</v>
      </c>
      <c r="F8" s="56" t="n">
        <v>99</v>
      </c>
      <c r="G8" s="56" t="n">
        <v>95</v>
      </c>
      <c r="H8" s="56" t="n">
        <v>97</v>
      </c>
      <c r="I8" s="56" t="n">
        <v>97</v>
      </c>
      <c r="J8" s="56" t="n">
        <v>97</v>
      </c>
      <c r="K8" s="57" t="n">
        <v>580</v>
      </c>
      <c r="L8" s="57" t="n">
        <v>29</v>
      </c>
      <c r="M8" s="57"/>
      <c r="N8" s="57"/>
      <c r="O8" s="11"/>
    </row>
    <row r="9" customFormat="false" ht="13.5" hidden="false" customHeight="true" outlineLevel="0" collapsed="false">
      <c r="A9" s="55"/>
      <c r="B9" s="9" t="n">
        <v>1</v>
      </c>
      <c r="C9" s="9" t="n">
        <v>23</v>
      </c>
      <c r="D9" s="15" t="s">
        <v>33</v>
      </c>
      <c r="E9" s="56" t="n">
        <v>98</v>
      </c>
      <c r="F9" s="56" t="n">
        <v>99</v>
      </c>
      <c r="G9" s="56" t="n">
        <v>95</v>
      </c>
      <c r="H9" s="56" t="n">
        <v>96</v>
      </c>
      <c r="I9" s="56" t="n">
        <v>98</v>
      </c>
      <c r="J9" s="56" t="n">
        <v>98</v>
      </c>
      <c r="K9" s="57" t="n">
        <v>584</v>
      </c>
      <c r="L9" s="57" t="n">
        <v>35</v>
      </c>
      <c r="M9" s="57"/>
      <c r="N9" s="57"/>
      <c r="O9" s="11"/>
    </row>
    <row r="11" customFormat="false" ht="14.25" hidden="false" customHeight="false" outlineLevel="0" collapsed="false">
      <c r="A11" s="53" t="s">
        <v>119</v>
      </c>
      <c r="B11" s="53" t="s">
        <v>1</v>
      </c>
      <c r="C11" s="53" t="s">
        <v>2</v>
      </c>
      <c r="D11" s="53" t="s">
        <v>3</v>
      </c>
      <c r="E11" s="53" t="s">
        <v>120</v>
      </c>
      <c r="F11" s="53" t="s">
        <v>121</v>
      </c>
      <c r="G11" s="53" t="s">
        <v>122</v>
      </c>
      <c r="H11" s="53" t="s">
        <v>123</v>
      </c>
      <c r="I11" s="53" t="s">
        <v>124</v>
      </c>
      <c r="J11" s="53" t="s">
        <v>125</v>
      </c>
      <c r="K11" s="53" t="s">
        <v>126</v>
      </c>
      <c r="L11" s="54" t="s">
        <v>15</v>
      </c>
      <c r="M11" s="53" t="s">
        <v>127</v>
      </c>
      <c r="N11" s="53" t="s">
        <v>0</v>
      </c>
      <c r="O11" s="53" t="s">
        <v>16</v>
      </c>
    </row>
    <row r="12" customFormat="false" ht="13.5" hidden="false" customHeight="true" outlineLevel="0" collapsed="false">
      <c r="A12" s="55" t="s">
        <v>39</v>
      </c>
      <c r="B12" s="56" t="n">
        <v>1</v>
      </c>
      <c r="C12" s="56" t="n">
        <v>10</v>
      </c>
      <c r="D12" s="59" t="s">
        <v>37</v>
      </c>
      <c r="E12" s="56" t="n">
        <v>98</v>
      </c>
      <c r="F12" s="56" t="n">
        <v>96</v>
      </c>
      <c r="G12" s="56" t="n">
        <v>97</v>
      </c>
      <c r="H12" s="56" t="n">
        <v>97</v>
      </c>
      <c r="I12" s="56" t="n">
        <v>98</v>
      </c>
      <c r="J12" s="56" t="n">
        <v>97</v>
      </c>
      <c r="K12" s="57" t="n">
        <v>583</v>
      </c>
      <c r="L12" s="57" t="n">
        <v>30</v>
      </c>
      <c r="M12" s="57" t="n">
        <v>1739</v>
      </c>
      <c r="N12" s="57" t="n">
        <v>3</v>
      </c>
      <c r="O12" s="11"/>
    </row>
    <row r="13" customFormat="false" ht="13.5" hidden="false" customHeight="true" outlineLevel="0" collapsed="false">
      <c r="A13" s="55"/>
      <c r="B13" s="56" t="n">
        <v>1</v>
      </c>
      <c r="C13" s="56" t="n">
        <v>15</v>
      </c>
      <c r="D13" s="59" t="s">
        <v>68</v>
      </c>
      <c r="E13" s="56" t="n">
        <v>93</v>
      </c>
      <c r="F13" s="56" t="n">
        <v>95</v>
      </c>
      <c r="G13" s="56" t="n">
        <v>96</v>
      </c>
      <c r="H13" s="56" t="n">
        <v>98</v>
      </c>
      <c r="I13" s="56" t="n">
        <v>98</v>
      </c>
      <c r="J13" s="56" t="n">
        <v>97</v>
      </c>
      <c r="K13" s="57" t="n">
        <v>577</v>
      </c>
      <c r="L13" s="57" t="n">
        <v>27</v>
      </c>
      <c r="M13" s="57"/>
      <c r="N13" s="57"/>
      <c r="O13" s="11"/>
    </row>
    <row r="14" customFormat="false" ht="13.5" hidden="false" customHeight="true" outlineLevel="0" collapsed="false">
      <c r="A14" s="55"/>
      <c r="B14" s="56" t="n">
        <v>1</v>
      </c>
      <c r="C14" s="56" t="n">
        <v>21</v>
      </c>
      <c r="D14" s="59" t="s">
        <v>54</v>
      </c>
      <c r="E14" s="56" t="n">
        <v>93</v>
      </c>
      <c r="F14" s="56" t="n">
        <v>98</v>
      </c>
      <c r="G14" s="56" t="n">
        <v>96</v>
      </c>
      <c r="H14" s="56" t="n">
        <v>96</v>
      </c>
      <c r="I14" s="56" t="n">
        <v>98</v>
      </c>
      <c r="J14" s="56" t="n">
        <v>98</v>
      </c>
      <c r="K14" s="57" t="n">
        <v>579</v>
      </c>
      <c r="L14" s="57" t="n">
        <v>27</v>
      </c>
      <c r="M14" s="57"/>
      <c r="N14" s="57"/>
      <c r="O14" s="11"/>
    </row>
    <row r="16" customFormat="false" ht="14.25" hidden="false" customHeight="false" outlineLevel="0" collapsed="false">
      <c r="A16" s="53" t="s">
        <v>119</v>
      </c>
      <c r="B16" s="53" t="s">
        <v>1</v>
      </c>
      <c r="C16" s="53" t="s">
        <v>2</v>
      </c>
      <c r="D16" s="53" t="s">
        <v>3</v>
      </c>
      <c r="E16" s="53" t="s">
        <v>120</v>
      </c>
      <c r="F16" s="53" t="s">
        <v>121</v>
      </c>
      <c r="G16" s="53" t="s">
        <v>122</v>
      </c>
      <c r="H16" s="53" t="s">
        <v>123</v>
      </c>
      <c r="I16" s="53" t="s">
        <v>124</v>
      </c>
      <c r="J16" s="53" t="s">
        <v>125</v>
      </c>
      <c r="K16" s="53" t="s">
        <v>126</v>
      </c>
      <c r="L16" s="54" t="s">
        <v>15</v>
      </c>
      <c r="M16" s="53" t="s">
        <v>127</v>
      </c>
      <c r="N16" s="60" t="s">
        <v>0</v>
      </c>
      <c r="O16" s="53" t="s">
        <v>16</v>
      </c>
    </row>
    <row r="17" customFormat="false" ht="13.5" hidden="false" customHeight="true" outlineLevel="0" collapsed="false">
      <c r="A17" s="55" t="s">
        <v>25</v>
      </c>
      <c r="B17" s="56" t="n">
        <v>1</v>
      </c>
      <c r="C17" s="56" t="n">
        <v>5</v>
      </c>
      <c r="D17" s="59" t="s">
        <v>23</v>
      </c>
      <c r="E17" s="56" t="n">
        <v>98</v>
      </c>
      <c r="F17" s="56" t="n">
        <v>98</v>
      </c>
      <c r="G17" s="56" t="n">
        <v>96</v>
      </c>
      <c r="H17" s="56" t="n">
        <v>98</v>
      </c>
      <c r="I17" s="56" t="n">
        <v>98</v>
      </c>
      <c r="J17" s="56" t="n">
        <v>100</v>
      </c>
      <c r="K17" s="57" t="n">
        <v>588</v>
      </c>
      <c r="L17" s="57" t="n">
        <v>37</v>
      </c>
      <c r="M17" s="57" t="n">
        <v>1737</v>
      </c>
      <c r="N17" s="61" t="n">
        <v>4</v>
      </c>
      <c r="O17" s="11"/>
    </row>
    <row r="18" customFormat="false" ht="13.5" hidden="false" customHeight="true" outlineLevel="0" collapsed="false">
      <c r="A18" s="55"/>
      <c r="B18" s="56" t="n">
        <v>1</v>
      </c>
      <c r="C18" s="56" t="n">
        <v>11</v>
      </c>
      <c r="D18" s="59" t="s">
        <v>56</v>
      </c>
      <c r="E18" s="56" t="n">
        <v>98</v>
      </c>
      <c r="F18" s="56" t="n">
        <v>94</v>
      </c>
      <c r="G18" s="56" t="n">
        <v>96</v>
      </c>
      <c r="H18" s="56" t="n">
        <v>96</v>
      </c>
      <c r="I18" s="56" t="n">
        <v>97</v>
      </c>
      <c r="J18" s="56" t="n">
        <v>97</v>
      </c>
      <c r="K18" s="57" t="n">
        <v>578</v>
      </c>
      <c r="L18" s="57" t="n">
        <v>31</v>
      </c>
      <c r="M18" s="57"/>
      <c r="N18" s="61"/>
      <c r="O18" s="11"/>
    </row>
    <row r="19" customFormat="false" ht="13.5" hidden="false" customHeight="true" outlineLevel="0" collapsed="false">
      <c r="A19" s="55"/>
      <c r="B19" s="56" t="n">
        <v>1</v>
      </c>
      <c r="C19" s="56" t="n">
        <v>20</v>
      </c>
      <c r="D19" s="59" t="s">
        <v>79</v>
      </c>
      <c r="E19" s="56" t="n">
        <v>94</v>
      </c>
      <c r="F19" s="56" t="n">
        <v>92</v>
      </c>
      <c r="G19" s="56" t="n">
        <v>98</v>
      </c>
      <c r="H19" s="56" t="n">
        <v>94</v>
      </c>
      <c r="I19" s="56" t="n">
        <v>95</v>
      </c>
      <c r="J19" s="56" t="n">
        <v>98</v>
      </c>
      <c r="K19" s="57" t="n">
        <v>571</v>
      </c>
      <c r="L19" s="57" t="n">
        <v>24</v>
      </c>
      <c r="M19" s="57"/>
      <c r="N19" s="61"/>
      <c r="O19" s="11"/>
    </row>
    <row r="21" customFormat="false" ht="14.25" hidden="false" customHeight="false" outlineLevel="0" collapsed="false">
      <c r="A21" s="53" t="s">
        <v>119</v>
      </c>
      <c r="B21" s="53" t="s">
        <v>1</v>
      </c>
      <c r="C21" s="53" t="s">
        <v>2</v>
      </c>
      <c r="D21" s="53" t="s">
        <v>3</v>
      </c>
      <c r="E21" s="53" t="s">
        <v>120</v>
      </c>
      <c r="F21" s="53" t="s">
        <v>121</v>
      </c>
      <c r="G21" s="53" t="s">
        <v>122</v>
      </c>
      <c r="H21" s="53" t="s">
        <v>123</v>
      </c>
      <c r="I21" s="53" t="s">
        <v>124</v>
      </c>
      <c r="J21" s="53" t="s">
        <v>125</v>
      </c>
      <c r="K21" s="53" t="s">
        <v>126</v>
      </c>
      <c r="L21" s="54" t="s">
        <v>15</v>
      </c>
      <c r="M21" s="53" t="s">
        <v>127</v>
      </c>
      <c r="N21" s="53" t="s">
        <v>0</v>
      </c>
      <c r="O21" s="53" t="s">
        <v>16</v>
      </c>
    </row>
    <row r="22" customFormat="false" ht="13.5" hidden="false" customHeight="true" outlineLevel="0" collapsed="false">
      <c r="A22" s="55" t="s">
        <v>75</v>
      </c>
      <c r="B22" s="56" t="n">
        <v>1</v>
      </c>
      <c r="C22" s="56" t="n">
        <v>6</v>
      </c>
      <c r="D22" s="59" t="s">
        <v>73</v>
      </c>
      <c r="E22" s="56" t="n">
        <v>99</v>
      </c>
      <c r="F22" s="56" t="n">
        <v>93</v>
      </c>
      <c r="G22" s="56" t="n">
        <v>95</v>
      </c>
      <c r="H22" s="56" t="n">
        <v>99</v>
      </c>
      <c r="I22" s="56" t="n">
        <v>96</v>
      </c>
      <c r="J22" s="56" t="n">
        <v>95</v>
      </c>
      <c r="K22" s="57" t="n">
        <v>577</v>
      </c>
      <c r="L22" s="57" t="n">
        <v>22</v>
      </c>
      <c r="M22" s="57" t="n">
        <v>1722</v>
      </c>
      <c r="N22" s="57" t="n">
        <v>5</v>
      </c>
      <c r="O22" s="11"/>
    </row>
    <row r="23" customFormat="false" ht="13.5" hidden="false" customHeight="true" outlineLevel="0" collapsed="false">
      <c r="A23" s="55"/>
      <c r="B23" s="56" t="n">
        <v>1</v>
      </c>
      <c r="C23" s="56" t="n">
        <v>12</v>
      </c>
      <c r="D23" s="59" t="s">
        <v>77</v>
      </c>
      <c r="E23" s="56" t="n">
        <v>97</v>
      </c>
      <c r="F23" s="56" t="n">
        <v>93</v>
      </c>
      <c r="G23" s="56" t="n">
        <v>97</v>
      </c>
      <c r="H23" s="56" t="n">
        <v>93</v>
      </c>
      <c r="I23" s="56" t="n">
        <v>96</v>
      </c>
      <c r="J23" s="56" t="n">
        <v>99</v>
      </c>
      <c r="K23" s="57" t="n">
        <v>575</v>
      </c>
      <c r="L23" s="57" t="n">
        <v>23</v>
      </c>
      <c r="M23" s="57"/>
      <c r="N23" s="57"/>
      <c r="O23" s="11"/>
    </row>
    <row r="24" customFormat="false" ht="13.5" hidden="false" customHeight="true" outlineLevel="0" collapsed="false">
      <c r="A24" s="55"/>
      <c r="B24" s="56" t="n">
        <v>1</v>
      </c>
      <c r="C24" s="56" t="n">
        <v>19</v>
      </c>
      <c r="D24" s="59" t="s">
        <v>88</v>
      </c>
      <c r="E24" s="56" t="n">
        <v>95</v>
      </c>
      <c r="F24" s="56" t="n">
        <v>91</v>
      </c>
      <c r="G24" s="56" t="n">
        <v>95</v>
      </c>
      <c r="H24" s="56" t="n">
        <v>99</v>
      </c>
      <c r="I24" s="56" t="n">
        <v>95</v>
      </c>
      <c r="J24" s="56" t="n">
        <v>95</v>
      </c>
      <c r="K24" s="57" t="n">
        <v>570</v>
      </c>
      <c r="L24" s="57" t="n">
        <v>18</v>
      </c>
      <c r="M24" s="57"/>
      <c r="N24" s="57"/>
      <c r="O24" s="11"/>
    </row>
    <row r="26" customFormat="false" ht="14.25" hidden="false" customHeight="false" outlineLevel="0" collapsed="false">
      <c r="A26" s="53" t="s">
        <v>119</v>
      </c>
      <c r="B26" s="53" t="s">
        <v>1</v>
      </c>
      <c r="C26" s="53" t="s">
        <v>2</v>
      </c>
      <c r="D26" s="53" t="s">
        <v>3</v>
      </c>
      <c r="E26" s="53" t="s">
        <v>120</v>
      </c>
      <c r="F26" s="53" t="s">
        <v>121</v>
      </c>
      <c r="G26" s="53" t="s">
        <v>122</v>
      </c>
      <c r="H26" s="53" t="s">
        <v>123</v>
      </c>
      <c r="I26" s="53" t="s">
        <v>124</v>
      </c>
      <c r="J26" s="53" t="s">
        <v>125</v>
      </c>
      <c r="K26" s="53" t="s">
        <v>126</v>
      </c>
      <c r="L26" s="54" t="s">
        <v>15</v>
      </c>
      <c r="M26" s="53" t="s">
        <v>127</v>
      </c>
      <c r="N26" s="53" t="s">
        <v>0</v>
      </c>
      <c r="O26" s="53" t="s">
        <v>16</v>
      </c>
    </row>
    <row r="27" customFormat="false" ht="13.5" hidden="false" customHeight="true" outlineLevel="0" collapsed="false">
      <c r="A27" s="55" t="s">
        <v>49</v>
      </c>
      <c r="B27" s="56" t="n">
        <v>1</v>
      </c>
      <c r="C27" s="56" t="n">
        <v>9</v>
      </c>
      <c r="D27" s="10" t="s">
        <v>99</v>
      </c>
      <c r="E27" s="56" t="n">
        <v>92</v>
      </c>
      <c r="F27" s="56" t="n">
        <v>89</v>
      </c>
      <c r="G27" s="56" t="n">
        <v>98</v>
      </c>
      <c r="H27" s="56" t="n">
        <v>90</v>
      </c>
      <c r="I27" s="56" t="n">
        <v>94</v>
      </c>
      <c r="J27" s="56" t="n">
        <v>95</v>
      </c>
      <c r="K27" s="57" t="n">
        <v>558</v>
      </c>
      <c r="L27" s="57" t="n">
        <v>22</v>
      </c>
      <c r="M27" s="57" t="n">
        <v>1718</v>
      </c>
      <c r="N27" s="57" t="n">
        <v>6</v>
      </c>
      <c r="O27" s="11"/>
    </row>
    <row r="28" customFormat="false" ht="13.5" hidden="false" customHeight="true" outlineLevel="0" collapsed="false">
      <c r="A28" s="55"/>
      <c r="B28" s="56" t="n">
        <v>1</v>
      </c>
      <c r="C28" s="56" t="n">
        <v>16</v>
      </c>
      <c r="D28" s="10" t="s">
        <v>51</v>
      </c>
      <c r="E28" s="56" t="n">
        <v>96</v>
      </c>
      <c r="F28" s="56" t="n">
        <v>98</v>
      </c>
      <c r="G28" s="56" t="n">
        <v>99</v>
      </c>
      <c r="H28" s="56" t="n">
        <v>97</v>
      </c>
      <c r="I28" s="56" t="n">
        <v>95</v>
      </c>
      <c r="J28" s="56" t="n">
        <v>95</v>
      </c>
      <c r="K28" s="57" t="n">
        <v>580</v>
      </c>
      <c r="L28" s="57" t="n">
        <v>25</v>
      </c>
      <c r="M28" s="57"/>
      <c r="N28" s="57"/>
      <c r="O28" s="11"/>
    </row>
    <row r="29" customFormat="false" ht="13.5" hidden="false" customHeight="true" outlineLevel="0" collapsed="false">
      <c r="A29" s="55"/>
      <c r="B29" s="56" t="n">
        <v>1</v>
      </c>
      <c r="C29" s="56" t="n">
        <v>22</v>
      </c>
      <c r="D29" s="10" t="s">
        <v>47</v>
      </c>
      <c r="E29" s="56" t="n">
        <v>97</v>
      </c>
      <c r="F29" s="56" t="n">
        <v>100</v>
      </c>
      <c r="G29" s="56" t="n">
        <v>97</v>
      </c>
      <c r="H29" s="56" t="n">
        <v>96</v>
      </c>
      <c r="I29" s="56" t="n">
        <v>96</v>
      </c>
      <c r="J29" s="56" t="n">
        <v>94</v>
      </c>
      <c r="K29" s="57" t="n">
        <v>580</v>
      </c>
      <c r="L29" s="57" t="n">
        <v>26</v>
      </c>
      <c r="M29" s="57"/>
      <c r="N29" s="57"/>
      <c r="O29" s="11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24">
    <mergeCell ref="A2:A4"/>
    <mergeCell ref="M2:M4"/>
    <mergeCell ref="N2:N4"/>
    <mergeCell ref="O2:O4"/>
    <mergeCell ref="A7:A9"/>
    <mergeCell ref="M7:M9"/>
    <mergeCell ref="N7:N9"/>
    <mergeCell ref="O7:O9"/>
    <mergeCell ref="A12:A14"/>
    <mergeCell ref="M12:M14"/>
    <mergeCell ref="N12:N14"/>
    <mergeCell ref="O12:O14"/>
    <mergeCell ref="A17:A19"/>
    <mergeCell ref="M17:M19"/>
    <mergeCell ref="N17:N19"/>
    <mergeCell ref="O17:O19"/>
    <mergeCell ref="A22:A24"/>
    <mergeCell ref="M22:M24"/>
    <mergeCell ref="N22:N24"/>
    <mergeCell ref="O22:O24"/>
    <mergeCell ref="A27:A29"/>
    <mergeCell ref="M27:M29"/>
    <mergeCell ref="N27:N29"/>
    <mergeCell ref="O27:O29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0mS60M団体</oddHeader>
    <oddFooter>&amp;C&amp;"-,Regular"&amp;14記録発表時刻：
審査ジュリー：
&amp;11本部公認審判員　塩野谷　則哲&amp;R本部公認審判員　今井　太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true" outlineLevel="0" max="5" min="5" style="1" width="10.87"/>
    <col collapsed="false" customWidth="true" hidden="false" outlineLevel="0" max="6" min="6" style="1" width="15.62"/>
    <col collapsed="false" customWidth="true" hidden="true" outlineLevel="0" max="7" min="7" style="1" width="15.62"/>
    <col collapsed="false" customWidth="true" hidden="true" outlineLevel="0" max="8" min="8" style="1" width="4.86"/>
    <col collapsed="false" customWidth="true" hidden="false" outlineLevel="0" max="12" min="9" style="1" width="4.86"/>
    <col collapsed="false" customWidth="true" hidden="false" outlineLevel="0" max="13" min="13" style="1" width="6.74"/>
    <col collapsed="false" customWidth="true" hidden="false" outlineLevel="0" max="14" min="14" style="62" width="6.74"/>
    <col collapsed="false" customWidth="true" hidden="false" outlineLevel="0" max="15" min="15" style="1" width="10.12"/>
    <col collapsed="false" customWidth="false" hidden="false" outlineLevel="0" max="17" min="16" style="1" width="8.9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7" customFormat="true" ht="14.25" hidden="false" customHeight="false" outlineLevel="0" collapsed="false">
      <c r="A1" s="63" t="s">
        <v>0</v>
      </c>
      <c r="B1" s="63" t="s">
        <v>1</v>
      </c>
      <c r="C1" s="63" t="s">
        <v>2</v>
      </c>
      <c r="D1" s="63" t="s">
        <v>3</v>
      </c>
      <c r="E1" s="2" t="s">
        <v>4</v>
      </c>
      <c r="F1" s="63" t="s">
        <v>5</v>
      </c>
      <c r="G1" s="2" t="s">
        <v>6</v>
      </c>
      <c r="H1" s="2" t="s">
        <v>7</v>
      </c>
      <c r="I1" s="63" t="s">
        <v>120</v>
      </c>
      <c r="J1" s="63" t="s">
        <v>121</v>
      </c>
      <c r="K1" s="63" t="s">
        <v>122</v>
      </c>
      <c r="L1" s="63" t="s">
        <v>123</v>
      </c>
      <c r="M1" s="63" t="s">
        <v>14</v>
      </c>
      <c r="N1" s="64" t="s">
        <v>15</v>
      </c>
      <c r="O1" s="4" t="s">
        <v>16</v>
      </c>
      <c r="P1" s="5"/>
      <c r="Q1" s="6" t="s">
        <v>17</v>
      </c>
      <c r="R1" s="7" t="s">
        <v>18</v>
      </c>
    </row>
    <row r="2" customFormat="false" ht="13.5" hidden="false" customHeight="false" outlineLevel="0" collapsed="false">
      <c r="A2" s="11" t="s">
        <v>19</v>
      </c>
      <c r="B2" s="9" t="s">
        <v>128</v>
      </c>
      <c r="C2" s="9" t="n">
        <v>8</v>
      </c>
      <c r="D2" s="10" t="s">
        <v>129</v>
      </c>
      <c r="E2" s="9" t="s">
        <v>130</v>
      </c>
      <c r="F2" s="10" t="s">
        <v>25</v>
      </c>
      <c r="G2" s="9"/>
      <c r="H2" s="9"/>
      <c r="I2" s="9" t="n">
        <v>99</v>
      </c>
      <c r="J2" s="9" t="n">
        <v>99</v>
      </c>
      <c r="K2" s="9" t="n">
        <v>98</v>
      </c>
      <c r="L2" s="9" t="n">
        <v>98</v>
      </c>
      <c r="M2" s="9" t="n">
        <v>394</v>
      </c>
      <c r="N2" s="9" t="n">
        <v>28</v>
      </c>
      <c r="O2" s="8"/>
      <c r="P2" s="65"/>
      <c r="Q2" s="66" t="n">
        <v>0</v>
      </c>
      <c r="R2" s="1" t="n">
        <v>3942898989999</v>
      </c>
    </row>
    <row r="3" customFormat="false" ht="13.5" hidden="false" customHeight="false" outlineLevel="0" collapsed="false">
      <c r="A3" s="11" t="s">
        <v>19</v>
      </c>
      <c r="B3" s="9" t="s">
        <v>128</v>
      </c>
      <c r="C3" s="9" t="n">
        <v>32</v>
      </c>
      <c r="D3" s="10" t="s">
        <v>131</v>
      </c>
      <c r="E3" s="9" t="s">
        <v>132</v>
      </c>
      <c r="F3" s="10" t="s">
        <v>22</v>
      </c>
      <c r="G3" s="9"/>
      <c r="H3" s="9"/>
      <c r="I3" s="9" t="n">
        <v>98</v>
      </c>
      <c r="J3" s="9" t="n">
        <v>97</v>
      </c>
      <c r="K3" s="9" t="n">
        <v>97</v>
      </c>
      <c r="L3" s="9" t="n">
        <v>98</v>
      </c>
      <c r="M3" s="9" t="n">
        <v>390</v>
      </c>
      <c r="N3" s="9" t="n">
        <v>22</v>
      </c>
      <c r="O3" s="8"/>
      <c r="P3" s="65"/>
      <c r="Q3" s="66" t="n">
        <v>0</v>
      </c>
      <c r="R3" s="1" t="n">
        <v>3902298979798</v>
      </c>
    </row>
    <row r="4" customFormat="false" ht="13.5" hidden="false" customHeight="false" outlineLevel="0" collapsed="false">
      <c r="A4" s="11" t="s">
        <v>19</v>
      </c>
      <c r="B4" s="9" t="s">
        <v>128</v>
      </c>
      <c r="C4" s="9" t="n">
        <v>17</v>
      </c>
      <c r="D4" s="10" t="s">
        <v>133</v>
      </c>
      <c r="E4" s="9" t="s">
        <v>134</v>
      </c>
      <c r="F4" s="10" t="s">
        <v>25</v>
      </c>
      <c r="G4" s="9"/>
      <c r="H4" s="9"/>
      <c r="I4" s="9" t="n">
        <v>99</v>
      </c>
      <c r="J4" s="9" t="n">
        <v>98</v>
      </c>
      <c r="K4" s="9" t="n">
        <v>97</v>
      </c>
      <c r="L4" s="9" t="n">
        <v>95</v>
      </c>
      <c r="M4" s="9" t="n">
        <v>389</v>
      </c>
      <c r="N4" s="9" t="n">
        <v>24</v>
      </c>
      <c r="O4" s="8" t="s">
        <v>65</v>
      </c>
      <c r="P4" s="65"/>
      <c r="Q4" s="66" t="n">
        <v>0</v>
      </c>
      <c r="R4" s="1" t="n">
        <v>3892495979899</v>
      </c>
    </row>
    <row r="5" customFormat="false" ht="13.5" hidden="false" customHeight="false" outlineLevel="0" collapsed="false">
      <c r="A5" s="11" t="s">
        <v>19</v>
      </c>
      <c r="B5" s="9" t="s">
        <v>128</v>
      </c>
      <c r="C5" s="9" t="n">
        <v>15</v>
      </c>
      <c r="D5" s="10" t="s">
        <v>135</v>
      </c>
      <c r="E5" s="9" t="s">
        <v>136</v>
      </c>
      <c r="F5" s="10" t="s">
        <v>22</v>
      </c>
      <c r="G5" s="9"/>
      <c r="H5" s="9"/>
      <c r="I5" s="9" t="n">
        <v>96</v>
      </c>
      <c r="J5" s="9" t="n">
        <v>96</v>
      </c>
      <c r="K5" s="9" t="n">
        <v>97</v>
      </c>
      <c r="L5" s="9" t="n">
        <v>100</v>
      </c>
      <c r="M5" s="9" t="n">
        <v>389</v>
      </c>
      <c r="N5" s="9" t="n">
        <v>23</v>
      </c>
      <c r="O5" s="8" t="s">
        <v>84</v>
      </c>
      <c r="P5" s="65"/>
      <c r="Q5" s="66" t="n">
        <v>0</v>
      </c>
      <c r="R5" s="1" t="n">
        <v>3892400979696</v>
      </c>
    </row>
    <row r="6" customFormat="false" ht="13.5" hidden="false" customHeight="false" outlineLevel="0" collapsed="false">
      <c r="A6" s="11" t="s">
        <v>19</v>
      </c>
      <c r="B6" s="9" t="s">
        <v>128</v>
      </c>
      <c r="C6" s="9" t="n">
        <v>5</v>
      </c>
      <c r="D6" s="10" t="s">
        <v>137</v>
      </c>
      <c r="E6" s="9" t="s">
        <v>138</v>
      </c>
      <c r="F6" s="10" t="s">
        <v>39</v>
      </c>
      <c r="G6" s="9"/>
      <c r="H6" s="9"/>
      <c r="I6" s="9" t="n">
        <v>98</v>
      </c>
      <c r="J6" s="9" t="n">
        <v>99</v>
      </c>
      <c r="K6" s="9" t="n">
        <v>96</v>
      </c>
      <c r="L6" s="9" t="n">
        <v>96</v>
      </c>
      <c r="M6" s="9" t="n">
        <v>389</v>
      </c>
      <c r="N6" s="9" t="n">
        <v>22</v>
      </c>
      <c r="O6" s="8" t="s">
        <v>76</v>
      </c>
      <c r="P6" s="65"/>
      <c r="Q6" s="66" t="n">
        <v>0</v>
      </c>
      <c r="R6" s="1" t="n">
        <v>3892296969998</v>
      </c>
    </row>
    <row r="7" customFormat="false" ht="13.5" hidden="false" customHeight="false" outlineLevel="0" collapsed="false">
      <c r="A7" s="11" t="s">
        <v>19</v>
      </c>
      <c r="B7" s="9" t="s">
        <v>128</v>
      </c>
      <c r="C7" s="9" t="n">
        <v>28</v>
      </c>
      <c r="D7" s="10" t="s">
        <v>139</v>
      </c>
      <c r="E7" s="9" t="s">
        <v>140</v>
      </c>
      <c r="F7" s="10" t="s">
        <v>141</v>
      </c>
      <c r="G7" s="9"/>
      <c r="H7" s="9"/>
      <c r="I7" s="9" t="n">
        <v>97</v>
      </c>
      <c r="J7" s="9" t="n">
        <v>98</v>
      </c>
      <c r="K7" s="9" t="n">
        <v>96</v>
      </c>
      <c r="L7" s="9" t="n">
        <v>98</v>
      </c>
      <c r="M7" s="9" t="n">
        <v>389</v>
      </c>
      <c r="N7" s="9" t="n">
        <v>18</v>
      </c>
      <c r="O7" s="8" t="s">
        <v>90</v>
      </c>
      <c r="P7" s="65"/>
      <c r="Q7" s="66" t="n">
        <v>0</v>
      </c>
      <c r="R7" s="1" t="n">
        <v>3891898969897</v>
      </c>
    </row>
    <row r="8" customFormat="false" ht="13.5" hidden="false" customHeight="false" outlineLevel="0" collapsed="false">
      <c r="A8" s="11" t="n">
        <v>7</v>
      </c>
      <c r="B8" s="9" t="s">
        <v>128</v>
      </c>
      <c r="C8" s="9" t="n">
        <v>19</v>
      </c>
      <c r="D8" s="10" t="s">
        <v>142</v>
      </c>
      <c r="E8" s="9" t="s">
        <v>143</v>
      </c>
      <c r="F8" s="10" t="s">
        <v>31</v>
      </c>
      <c r="G8" s="9"/>
      <c r="H8" s="9"/>
      <c r="I8" s="9" t="n">
        <v>97</v>
      </c>
      <c r="J8" s="9" t="n">
        <v>98</v>
      </c>
      <c r="K8" s="9" t="n">
        <v>95</v>
      </c>
      <c r="L8" s="9" t="n">
        <v>98</v>
      </c>
      <c r="M8" s="9" t="n">
        <v>388</v>
      </c>
      <c r="N8" s="9" t="n">
        <v>25</v>
      </c>
      <c r="O8" s="8" t="s">
        <v>144</v>
      </c>
      <c r="P8" s="65"/>
      <c r="Q8" s="66" t="n">
        <v>0</v>
      </c>
      <c r="R8" s="1" t="n">
        <v>3882598959897</v>
      </c>
    </row>
    <row r="9" customFormat="false" ht="13.5" hidden="false" customHeight="false" outlineLevel="0" collapsed="false">
      <c r="A9" s="11" t="n">
        <v>8</v>
      </c>
      <c r="B9" s="9" t="s">
        <v>128</v>
      </c>
      <c r="C9" s="9" t="n">
        <v>24</v>
      </c>
      <c r="D9" s="10" t="s">
        <v>145</v>
      </c>
      <c r="E9" s="9" t="s">
        <v>146</v>
      </c>
      <c r="F9" s="10" t="s">
        <v>49</v>
      </c>
      <c r="G9" s="9"/>
      <c r="H9" s="9"/>
      <c r="I9" s="9" t="n">
        <v>99</v>
      </c>
      <c r="J9" s="9" t="n">
        <v>94</v>
      </c>
      <c r="K9" s="9" t="n">
        <v>98</v>
      </c>
      <c r="L9" s="9" t="n">
        <v>97</v>
      </c>
      <c r="M9" s="9" t="n">
        <v>388</v>
      </c>
      <c r="N9" s="9" t="n">
        <v>22</v>
      </c>
      <c r="O9" s="8" t="s">
        <v>144</v>
      </c>
      <c r="P9" s="65"/>
      <c r="Q9" s="66" t="n">
        <v>0</v>
      </c>
      <c r="R9" s="1" t="n">
        <v>3882297989499</v>
      </c>
    </row>
    <row r="10" customFormat="false" ht="13.5" hidden="false" customHeight="false" outlineLevel="0" collapsed="false">
      <c r="A10" s="11" t="n">
        <v>9</v>
      </c>
      <c r="B10" s="9" t="s">
        <v>128</v>
      </c>
      <c r="C10" s="9" t="n">
        <v>21</v>
      </c>
      <c r="D10" s="10" t="s">
        <v>147</v>
      </c>
      <c r="E10" s="9" t="s">
        <v>148</v>
      </c>
      <c r="F10" s="10" t="s">
        <v>22</v>
      </c>
      <c r="G10" s="9"/>
      <c r="H10" s="9"/>
      <c r="I10" s="9" t="n">
        <v>96</v>
      </c>
      <c r="J10" s="9" t="n">
        <v>97</v>
      </c>
      <c r="K10" s="9" t="n">
        <v>98</v>
      </c>
      <c r="L10" s="9" t="n">
        <v>97</v>
      </c>
      <c r="M10" s="9" t="n">
        <v>388</v>
      </c>
      <c r="N10" s="9" t="n">
        <v>21</v>
      </c>
      <c r="O10" s="8" t="s">
        <v>144</v>
      </c>
      <c r="P10" s="65"/>
      <c r="Q10" s="66" t="n">
        <v>0</v>
      </c>
      <c r="R10" s="1" t="n">
        <v>3882197989796</v>
      </c>
    </row>
    <row r="11" customFormat="false" ht="13.5" hidden="false" customHeight="false" outlineLevel="0" collapsed="false">
      <c r="A11" s="11" t="n">
        <v>10</v>
      </c>
      <c r="B11" s="9" t="s">
        <v>128</v>
      </c>
      <c r="C11" s="9" t="n">
        <v>4</v>
      </c>
      <c r="D11" s="10" t="s">
        <v>149</v>
      </c>
      <c r="E11" s="9" t="s">
        <v>150</v>
      </c>
      <c r="F11" s="10" t="s">
        <v>49</v>
      </c>
      <c r="G11" s="9"/>
      <c r="H11" s="9"/>
      <c r="I11" s="9" t="n">
        <v>97</v>
      </c>
      <c r="J11" s="9" t="n">
        <v>96</v>
      </c>
      <c r="K11" s="9" t="n">
        <v>98</v>
      </c>
      <c r="L11" s="9" t="n">
        <v>97</v>
      </c>
      <c r="M11" s="9" t="n">
        <v>388</v>
      </c>
      <c r="N11" s="9" t="n">
        <v>19</v>
      </c>
      <c r="O11" s="8" t="s">
        <v>144</v>
      </c>
      <c r="P11" s="65"/>
      <c r="Q11" s="66" t="n">
        <v>0</v>
      </c>
      <c r="R11" s="1" t="n">
        <v>3881997989697</v>
      </c>
    </row>
    <row r="12" customFormat="false" ht="13.5" hidden="false" customHeight="false" outlineLevel="0" collapsed="false">
      <c r="A12" s="11" t="n">
        <v>11</v>
      </c>
      <c r="B12" s="9" t="s">
        <v>128</v>
      </c>
      <c r="C12" s="9" t="n">
        <v>31</v>
      </c>
      <c r="D12" s="10" t="s">
        <v>151</v>
      </c>
      <c r="E12" s="9" t="s">
        <v>152</v>
      </c>
      <c r="F12" s="10" t="s">
        <v>153</v>
      </c>
      <c r="G12" s="9"/>
      <c r="H12" s="9"/>
      <c r="I12" s="9" t="n">
        <v>97</v>
      </c>
      <c r="J12" s="9" t="n">
        <v>98</v>
      </c>
      <c r="K12" s="9" t="n">
        <v>96</v>
      </c>
      <c r="L12" s="9" t="n">
        <v>96</v>
      </c>
      <c r="M12" s="9" t="n">
        <v>387</v>
      </c>
      <c r="N12" s="9" t="n">
        <v>22</v>
      </c>
      <c r="O12" s="8" t="s">
        <v>76</v>
      </c>
      <c r="P12" s="65"/>
      <c r="Q12" s="66" t="n">
        <v>0</v>
      </c>
      <c r="R12" s="1" t="n">
        <v>3872296969897</v>
      </c>
    </row>
    <row r="13" customFormat="false" ht="13.5" hidden="false" customHeight="false" outlineLevel="0" collapsed="false">
      <c r="A13" s="11" t="n">
        <v>12</v>
      </c>
      <c r="B13" s="9" t="s">
        <v>128</v>
      </c>
      <c r="C13" s="9" t="n">
        <v>11</v>
      </c>
      <c r="D13" s="10" t="s">
        <v>154</v>
      </c>
      <c r="E13" s="9" t="s">
        <v>155</v>
      </c>
      <c r="F13" s="10" t="s">
        <v>39</v>
      </c>
      <c r="G13" s="9"/>
      <c r="H13" s="9"/>
      <c r="I13" s="9" t="n">
        <v>96</v>
      </c>
      <c r="J13" s="9" t="n">
        <v>97</v>
      </c>
      <c r="K13" s="9" t="n">
        <v>97</v>
      </c>
      <c r="L13" s="9" t="n">
        <v>97</v>
      </c>
      <c r="M13" s="9" t="n">
        <v>387</v>
      </c>
      <c r="N13" s="9" t="n">
        <v>21</v>
      </c>
      <c r="O13" s="8" t="s">
        <v>156</v>
      </c>
      <c r="P13" s="65"/>
      <c r="Q13" s="66" t="n">
        <v>0</v>
      </c>
      <c r="R13" s="1" t="n">
        <v>3872197979796</v>
      </c>
    </row>
    <row r="14" customFormat="false" ht="13.5" hidden="false" customHeight="false" outlineLevel="0" collapsed="false">
      <c r="A14" s="11" t="n">
        <v>13</v>
      </c>
      <c r="B14" s="9" t="s">
        <v>128</v>
      </c>
      <c r="C14" s="9" t="n">
        <v>7</v>
      </c>
      <c r="D14" s="10" t="s">
        <v>157</v>
      </c>
      <c r="E14" s="9" t="s">
        <v>158</v>
      </c>
      <c r="F14" s="10" t="s">
        <v>35</v>
      </c>
      <c r="G14" s="9"/>
      <c r="H14" s="9"/>
      <c r="I14" s="9" t="n">
        <v>96</v>
      </c>
      <c r="J14" s="9" t="n">
        <v>98</v>
      </c>
      <c r="K14" s="9" t="n">
        <v>97</v>
      </c>
      <c r="L14" s="9" t="n">
        <v>96</v>
      </c>
      <c r="M14" s="9" t="n">
        <v>387</v>
      </c>
      <c r="N14" s="9" t="n">
        <v>19</v>
      </c>
      <c r="O14" s="8" t="s">
        <v>159</v>
      </c>
      <c r="P14" s="65"/>
      <c r="Q14" s="66" t="n">
        <v>0</v>
      </c>
      <c r="R14" s="1" t="n">
        <v>3871996979896</v>
      </c>
    </row>
    <row r="15" customFormat="false" ht="13.5" hidden="false" customHeight="false" outlineLevel="0" collapsed="false">
      <c r="A15" s="11" t="n">
        <v>14</v>
      </c>
      <c r="B15" s="9" t="s">
        <v>128</v>
      </c>
      <c r="C15" s="9" t="n">
        <v>27</v>
      </c>
      <c r="D15" s="10" t="s">
        <v>160</v>
      </c>
      <c r="E15" s="9" t="s">
        <v>161</v>
      </c>
      <c r="F15" s="10" t="s">
        <v>49</v>
      </c>
      <c r="G15" s="9"/>
      <c r="H15" s="9"/>
      <c r="I15" s="9" t="n">
        <v>97</v>
      </c>
      <c r="J15" s="9" t="n">
        <v>94</v>
      </c>
      <c r="K15" s="9" t="n">
        <v>97</v>
      </c>
      <c r="L15" s="9" t="n">
        <v>98</v>
      </c>
      <c r="M15" s="9" t="n">
        <v>386</v>
      </c>
      <c r="N15" s="9" t="n">
        <v>19</v>
      </c>
      <c r="O15" s="8"/>
      <c r="P15" s="65"/>
      <c r="Q15" s="66" t="n">
        <v>0</v>
      </c>
      <c r="R15" s="1" t="n">
        <v>3861998979497</v>
      </c>
    </row>
    <row r="16" customFormat="false" ht="13.5" hidden="false" customHeight="false" outlineLevel="0" collapsed="false">
      <c r="A16" s="11" t="n">
        <v>15</v>
      </c>
      <c r="B16" s="9" t="s">
        <v>128</v>
      </c>
      <c r="C16" s="9" t="n">
        <v>22</v>
      </c>
      <c r="D16" s="10" t="s">
        <v>162</v>
      </c>
      <c r="E16" s="9" t="s">
        <v>163</v>
      </c>
      <c r="F16" s="10" t="s">
        <v>28</v>
      </c>
      <c r="G16" s="9"/>
      <c r="H16" s="9"/>
      <c r="I16" s="9" t="n">
        <v>94</v>
      </c>
      <c r="J16" s="9" t="n">
        <v>97</v>
      </c>
      <c r="K16" s="9" t="n">
        <v>98</v>
      </c>
      <c r="L16" s="9" t="n">
        <v>96</v>
      </c>
      <c r="M16" s="9" t="n">
        <v>385</v>
      </c>
      <c r="N16" s="9" t="n">
        <v>20</v>
      </c>
      <c r="O16" s="8" t="s">
        <v>103</v>
      </c>
      <c r="P16" s="65"/>
      <c r="Q16" s="66" t="n">
        <v>0</v>
      </c>
      <c r="R16" s="1" t="n">
        <v>3852096989794</v>
      </c>
    </row>
    <row r="17" customFormat="false" ht="13.5" hidden="false" customHeight="false" outlineLevel="0" collapsed="false">
      <c r="A17" s="11" t="n">
        <v>16</v>
      </c>
      <c r="B17" s="9" t="s">
        <v>128</v>
      </c>
      <c r="C17" s="9" t="n">
        <v>10</v>
      </c>
      <c r="D17" s="10" t="s">
        <v>164</v>
      </c>
      <c r="E17" s="9" t="s">
        <v>165</v>
      </c>
      <c r="F17" s="10" t="s">
        <v>22</v>
      </c>
      <c r="G17" s="9"/>
      <c r="H17" s="9"/>
      <c r="I17" s="9" t="n">
        <v>94</v>
      </c>
      <c r="J17" s="9" t="n">
        <v>97</v>
      </c>
      <c r="K17" s="9" t="n">
        <v>96</v>
      </c>
      <c r="L17" s="9" t="n">
        <v>98</v>
      </c>
      <c r="M17" s="9" t="n">
        <v>385</v>
      </c>
      <c r="N17" s="9" t="n">
        <v>19</v>
      </c>
      <c r="O17" s="8" t="s">
        <v>159</v>
      </c>
      <c r="P17" s="65"/>
      <c r="Q17" s="66" t="n">
        <v>0</v>
      </c>
      <c r="R17" s="1" t="n">
        <v>3851998969794</v>
      </c>
    </row>
    <row r="18" customFormat="false" ht="13.5" hidden="false" customHeight="false" outlineLevel="0" collapsed="false">
      <c r="A18" s="11" t="n">
        <v>17</v>
      </c>
      <c r="B18" s="9" t="s">
        <v>128</v>
      </c>
      <c r="C18" s="9" t="n">
        <v>30</v>
      </c>
      <c r="D18" s="10" t="s">
        <v>166</v>
      </c>
      <c r="E18" s="9" t="s">
        <v>167</v>
      </c>
      <c r="F18" s="10" t="s">
        <v>49</v>
      </c>
      <c r="G18" s="9"/>
      <c r="H18" s="9"/>
      <c r="I18" s="9" t="n">
        <v>96</v>
      </c>
      <c r="J18" s="9" t="n">
        <v>98</v>
      </c>
      <c r="K18" s="9" t="n">
        <v>97</v>
      </c>
      <c r="L18" s="9" t="n">
        <v>93</v>
      </c>
      <c r="M18" s="9" t="n">
        <v>384</v>
      </c>
      <c r="N18" s="9" t="n">
        <v>18</v>
      </c>
      <c r="O18" s="8" t="s">
        <v>90</v>
      </c>
      <c r="P18" s="65"/>
      <c r="Q18" s="66" t="n">
        <v>0</v>
      </c>
      <c r="R18" s="1" t="n">
        <v>3841893979896</v>
      </c>
    </row>
    <row r="19" customFormat="false" ht="13.5" hidden="false" customHeight="false" outlineLevel="0" collapsed="false">
      <c r="A19" s="11" t="n">
        <v>18</v>
      </c>
      <c r="B19" s="9" t="s">
        <v>128</v>
      </c>
      <c r="C19" s="9" t="n">
        <v>12</v>
      </c>
      <c r="D19" s="10" t="s">
        <v>168</v>
      </c>
      <c r="E19" s="9" t="s">
        <v>169</v>
      </c>
      <c r="F19" s="10" t="s">
        <v>31</v>
      </c>
      <c r="G19" s="9"/>
      <c r="H19" s="9"/>
      <c r="I19" s="9" t="n">
        <v>93</v>
      </c>
      <c r="J19" s="9" t="n">
        <v>98</v>
      </c>
      <c r="K19" s="9" t="n">
        <v>97</v>
      </c>
      <c r="L19" s="9" t="n">
        <v>96</v>
      </c>
      <c r="M19" s="9" t="n">
        <v>384</v>
      </c>
      <c r="N19" s="9" t="n">
        <v>17</v>
      </c>
      <c r="O19" s="8" t="s">
        <v>170</v>
      </c>
      <c r="P19" s="65"/>
      <c r="Q19" s="66" t="n">
        <v>0</v>
      </c>
      <c r="R19" s="1" t="n">
        <v>3841796979893</v>
      </c>
    </row>
    <row r="20" customFormat="false" ht="13.5" hidden="false" customHeight="false" outlineLevel="0" collapsed="false">
      <c r="A20" s="11" t="n">
        <v>19</v>
      </c>
      <c r="B20" s="9" t="s">
        <v>128</v>
      </c>
      <c r="C20" s="9" t="n">
        <v>20</v>
      </c>
      <c r="D20" s="10" t="s">
        <v>171</v>
      </c>
      <c r="E20" s="9" t="s">
        <v>172</v>
      </c>
      <c r="F20" s="10" t="s">
        <v>39</v>
      </c>
      <c r="G20" s="9"/>
      <c r="H20" s="9"/>
      <c r="I20" s="9" t="n">
        <v>95</v>
      </c>
      <c r="J20" s="9" t="n">
        <v>97</v>
      </c>
      <c r="K20" s="9" t="n">
        <v>96</v>
      </c>
      <c r="L20" s="9" t="n">
        <v>96</v>
      </c>
      <c r="M20" s="9" t="n">
        <v>384</v>
      </c>
      <c r="N20" s="9" t="n">
        <v>15</v>
      </c>
      <c r="O20" s="8" t="s">
        <v>173</v>
      </c>
      <c r="P20" s="65"/>
      <c r="Q20" s="66" t="n">
        <v>0</v>
      </c>
      <c r="R20" s="1" t="n">
        <v>3841596969795</v>
      </c>
    </row>
    <row r="21" customFormat="false" ht="13.5" hidden="false" customHeight="false" outlineLevel="0" collapsed="false">
      <c r="A21" s="11" t="n">
        <v>20</v>
      </c>
      <c r="B21" s="9" t="s">
        <v>128</v>
      </c>
      <c r="C21" s="9" t="n">
        <v>2</v>
      </c>
      <c r="D21" s="10" t="s">
        <v>174</v>
      </c>
      <c r="E21" s="9" t="s">
        <v>175</v>
      </c>
      <c r="F21" s="10" t="s">
        <v>49</v>
      </c>
      <c r="G21" s="9"/>
      <c r="H21" s="9"/>
      <c r="I21" s="9" t="n">
        <v>95</v>
      </c>
      <c r="J21" s="9" t="n">
        <v>95</v>
      </c>
      <c r="K21" s="9" t="n">
        <v>95</v>
      </c>
      <c r="L21" s="9" t="n">
        <v>96</v>
      </c>
      <c r="M21" s="9" t="n">
        <v>381</v>
      </c>
      <c r="N21" s="9" t="n">
        <v>18</v>
      </c>
      <c r="O21" s="8" t="s">
        <v>90</v>
      </c>
      <c r="P21" s="65"/>
      <c r="Q21" s="66" t="n">
        <v>0</v>
      </c>
      <c r="R21" s="1" t="n">
        <v>3811896959595</v>
      </c>
    </row>
    <row r="22" customFormat="false" ht="13.5" hidden="false" customHeight="false" outlineLevel="0" collapsed="false">
      <c r="A22" s="11" t="n">
        <v>21</v>
      </c>
      <c r="B22" s="9" t="s">
        <v>128</v>
      </c>
      <c r="C22" s="9" t="n">
        <v>13</v>
      </c>
      <c r="D22" s="10" t="s">
        <v>176</v>
      </c>
      <c r="E22" s="9" t="s">
        <v>177</v>
      </c>
      <c r="F22" s="10" t="s">
        <v>35</v>
      </c>
      <c r="G22" s="9"/>
      <c r="H22" s="9"/>
      <c r="I22" s="9" t="n">
        <v>96</v>
      </c>
      <c r="J22" s="9" t="n">
        <v>96</v>
      </c>
      <c r="K22" s="9" t="n">
        <v>96</v>
      </c>
      <c r="L22" s="9" t="n">
        <v>93</v>
      </c>
      <c r="M22" s="9" t="n">
        <v>381</v>
      </c>
      <c r="N22" s="9" t="n">
        <v>17</v>
      </c>
      <c r="O22" s="8" t="s">
        <v>170</v>
      </c>
      <c r="P22" s="65"/>
      <c r="Q22" s="66" t="n">
        <v>0</v>
      </c>
      <c r="R22" s="1" t="n">
        <v>3811793969696</v>
      </c>
    </row>
    <row r="23" customFormat="false" ht="13.5" hidden="false" customHeight="false" outlineLevel="0" collapsed="false">
      <c r="A23" s="11" t="n">
        <v>22</v>
      </c>
      <c r="B23" s="9" t="s">
        <v>128</v>
      </c>
      <c r="C23" s="9" t="n">
        <v>16</v>
      </c>
      <c r="D23" s="10" t="s">
        <v>178</v>
      </c>
      <c r="E23" s="9" t="s">
        <v>179</v>
      </c>
      <c r="F23" s="10" t="s">
        <v>28</v>
      </c>
      <c r="G23" s="9"/>
      <c r="H23" s="9"/>
      <c r="I23" s="9" t="n">
        <v>99</v>
      </c>
      <c r="J23" s="9" t="n">
        <v>92</v>
      </c>
      <c r="K23" s="9" t="n">
        <v>95</v>
      </c>
      <c r="L23" s="9" t="n">
        <v>95</v>
      </c>
      <c r="M23" s="9" t="n">
        <v>381</v>
      </c>
      <c r="N23" s="9" t="n">
        <v>15</v>
      </c>
      <c r="O23" s="8" t="s">
        <v>173</v>
      </c>
      <c r="P23" s="65"/>
      <c r="Q23" s="66" t="n">
        <v>0</v>
      </c>
      <c r="R23" s="1" t="n">
        <v>3811595959299</v>
      </c>
    </row>
    <row r="24" customFormat="false" ht="13.5" hidden="false" customHeight="false" outlineLevel="0" collapsed="false">
      <c r="A24" s="11" t="n">
        <v>23</v>
      </c>
      <c r="B24" s="9" t="s">
        <v>128</v>
      </c>
      <c r="C24" s="9" t="n">
        <v>18</v>
      </c>
      <c r="D24" s="10" t="s">
        <v>180</v>
      </c>
      <c r="E24" s="9" t="s">
        <v>181</v>
      </c>
      <c r="F24" s="10" t="s">
        <v>35</v>
      </c>
      <c r="G24" s="9"/>
      <c r="H24" s="9"/>
      <c r="I24" s="9" t="n">
        <v>92</v>
      </c>
      <c r="J24" s="9" t="n">
        <v>96</v>
      </c>
      <c r="K24" s="9" t="n">
        <v>92</v>
      </c>
      <c r="L24" s="9" t="n">
        <v>99</v>
      </c>
      <c r="M24" s="9" t="n">
        <v>379</v>
      </c>
      <c r="N24" s="9" t="n">
        <v>17</v>
      </c>
      <c r="O24" s="8"/>
      <c r="P24" s="65"/>
      <c r="Q24" s="66" t="n">
        <v>0</v>
      </c>
      <c r="R24" s="1" t="n">
        <v>3791799929692</v>
      </c>
    </row>
    <row r="25" customFormat="false" ht="13.5" hidden="false" customHeight="false" outlineLevel="0" collapsed="false">
      <c r="A25" s="11" t="n">
        <v>24</v>
      </c>
      <c r="B25" s="9" t="s">
        <v>128</v>
      </c>
      <c r="C25" s="9" t="n">
        <v>25</v>
      </c>
      <c r="D25" s="10" t="s">
        <v>182</v>
      </c>
      <c r="E25" s="9" t="s">
        <v>183</v>
      </c>
      <c r="F25" s="10" t="s">
        <v>184</v>
      </c>
      <c r="G25" s="9"/>
      <c r="H25" s="9"/>
      <c r="I25" s="9" t="n">
        <v>96</v>
      </c>
      <c r="J25" s="9" t="n">
        <v>94</v>
      </c>
      <c r="K25" s="9" t="n">
        <v>94</v>
      </c>
      <c r="L25" s="9" t="n">
        <v>94</v>
      </c>
      <c r="M25" s="9" t="n">
        <v>378</v>
      </c>
      <c r="N25" s="9" t="n">
        <v>12</v>
      </c>
      <c r="O25" s="8"/>
      <c r="P25" s="65"/>
      <c r="Q25" s="66" t="n">
        <v>0</v>
      </c>
      <c r="R25" s="1" t="n">
        <v>3781294949496</v>
      </c>
    </row>
    <row r="26" customFormat="false" ht="13.5" hidden="false" customHeight="false" outlineLevel="0" collapsed="false">
      <c r="A26" s="11" t="n">
        <v>25</v>
      </c>
      <c r="B26" s="9" t="s">
        <v>128</v>
      </c>
      <c r="C26" s="9" t="n">
        <v>23</v>
      </c>
      <c r="D26" s="10" t="s">
        <v>185</v>
      </c>
      <c r="E26" s="9" t="s">
        <v>186</v>
      </c>
      <c r="F26" s="10" t="s">
        <v>25</v>
      </c>
      <c r="G26" s="9"/>
      <c r="H26" s="9"/>
      <c r="I26" s="9" t="n">
        <v>94</v>
      </c>
      <c r="J26" s="9" t="n">
        <v>89</v>
      </c>
      <c r="K26" s="9" t="n">
        <v>99</v>
      </c>
      <c r="L26" s="9" t="n">
        <v>95</v>
      </c>
      <c r="M26" s="9" t="n">
        <v>377</v>
      </c>
      <c r="N26" s="9" t="n">
        <v>19</v>
      </c>
      <c r="O26" s="8"/>
      <c r="P26" s="65"/>
      <c r="Q26" s="66" t="n">
        <v>0</v>
      </c>
      <c r="R26" s="1" t="n">
        <v>3771995998994</v>
      </c>
    </row>
    <row r="27" customFormat="false" ht="13.5" hidden="false" customHeight="false" outlineLevel="0" collapsed="false">
      <c r="A27" s="11" t="n">
        <v>26</v>
      </c>
      <c r="B27" s="9" t="s">
        <v>128</v>
      </c>
      <c r="C27" s="9" t="n">
        <v>9</v>
      </c>
      <c r="D27" s="10" t="s">
        <v>187</v>
      </c>
      <c r="E27" s="9" t="s">
        <v>188</v>
      </c>
      <c r="F27" s="10" t="s">
        <v>28</v>
      </c>
      <c r="G27" s="9"/>
      <c r="H27" s="9"/>
      <c r="I27" s="9" t="n">
        <v>92</v>
      </c>
      <c r="J27" s="9" t="n">
        <v>94</v>
      </c>
      <c r="K27" s="9" t="n">
        <v>96</v>
      </c>
      <c r="L27" s="9" t="n">
        <v>94</v>
      </c>
      <c r="M27" s="9" t="n">
        <v>376</v>
      </c>
      <c r="N27" s="9" t="n">
        <v>18</v>
      </c>
      <c r="O27" s="8"/>
      <c r="P27" s="65"/>
      <c r="Q27" s="66" t="n">
        <v>0</v>
      </c>
      <c r="R27" s="1" t="n">
        <v>3761894969492</v>
      </c>
    </row>
    <row r="28" customFormat="false" ht="13.5" hidden="false" customHeight="false" outlineLevel="0" collapsed="false">
      <c r="A28" s="11" t="n">
        <v>27</v>
      </c>
      <c r="B28" s="9" t="s">
        <v>128</v>
      </c>
      <c r="C28" s="9" t="n">
        <v>26</v>
      </c>
      <c r="D28" s="10" t="s">
        <v>189</v>
      </c>
      <c r="E28" s="9" t="s">
        <v>190</v>
      </c>
      <c r="F28" s="10" t="s">
        <v>28</v>
      </c>
      <c r="G28" s="9"/>
      <c r="H28" s="9"/>
      <c r="I28" s="9" t="n">
        <v>94</v>
      </c>
      <c r="J28" s="9" t="n">
        <v>93</v>
      </c>
      <c r="K28" s="9" t="n">
        <v>88</v>
      </c>
      <c r="L28" s="9" t="n">
        <v>93</v>
      </c>
      <c r="M28" s="9" t="n">
        <v>368</v>
      </c>
      <c r="N28" s="9" t="n">
        <v>6</v>
      </c>
      <c r="O28" s="8"/>
      <c r="P28" s="65"/>
      <c r="Q28" s="66" t="n">
        <v>0</v>
      </c>
      <c r="R28" s="1" t="n">
        <v>3680693889394</v>
      </c>
    </row>
    <row r="29" customFormat="false" ht="13.5" hidden="false" customHeight="false" outlineLevel="0" collapsed="false">
      <c r="A29" s="11" t="n">
        <v>28</v>
      </c>
      <c r="B29" s="9" t="s">
        <v>128</v>
      </c>
      <c r="C29" s="9" t="n">
        <v>6</v>
      </c>
      <c r="D29" s="10" t="s">
        <v>191</v>
      </c>
      <c r="E29" s="9" t="s">
        <v>192</v>
      </c>
      <c r="F29" s="10" t="s">
        <v>31</v>
      </c>
      <c r="G29" s="9"/>
      <c r="H29" s="9"/>
      <c r="I29" s="9" t="n">
        <v>92</v>
      </c>
      <c r="J29" s="9" t="n">
        <v>92</v>
      </c>
      <c r="K29" s="9" t="n">
        <v>88</v>
      </c>
      <c r="L29" s="9" t="n">
        <v>95</v>
      </c>
      <c r="M29" s="9" t="n">
        <v>367</v>
      </c>
      <c r="N29" s="9" t="n">
        <v>8</v>
      </c>
      <c r="O29" s="8" t="s">
        <v>193</v>
      </c>
      <c r="P29" s="65"/>
      <c r="Q29" s="66" t="n">
        <v>0</v>
      </c>
      <c r="R29" s="1" t="n">
        <v>3670895889292</v>
      </c>
    </row>
    <row r="30" customFormat="false" ht="13.5" hidden="false" customHeight="false" outlineLevel="0" collapsed="false">
      <c r="A30" s="11" t="n">
        <v>29</v>
      </c>
      <c r="B30" s="9" t="s">
        <v>128</v>
      </c>
      <c r="C30" s="9" t="n">
        <v>3</v>
      </c>
      <c r="D30" s="10" t="s">
        <v>194</v>
      </c>
      <c r="E30" s="9" t="s">
        <v>195</v>
      </c>
      <c r="F30" s="10" t="s">
        <v>83</v>
      </c>
      <c r="G30" s="9"/>
      <c r="H30" s="9"/>
      <c r="I30" s="9" t="n">
        <v>89</v>
      </c>
      <c r="J30" s="9" t="n">
        <v>94</v>
      </c>
      <c r="K30" s="9" t="n">
        <v>91</v>
      </c>
      <c r="L30" s="9" t="n">
        <v>93</v>
      </c>
      <c r="M30" s="9" t="n">
        <v>367</v>
      </c>
      <c r="N30" s="9" t="n">
        <v>8</v>
      </c>
      <c r="O30" s="8" t="s">
        <v>196</v>
      </c>
      <c r="P30" s="65"/>
      <c r="Q30" s="66" t="n">
        <v>0</v>
      </c>
      <c r="R30" s="1" t="n">
        <v>3670893919489</v>
      </c>
    </row>
    <row r="31" customFormat="false" ht="13.5" hidden="false" customHeight="false" outlineLevel="0" collapsed="false">
      <c r="A31" s="11"/>
      <c r="B31" s="9" t="s">
        <v>128</v>
      </c>
      <c r="C31" s="9" t="n">
        <v>29</v>
      </c>
      <c r="D31" s="10" t="s">
        <v>197</v>
      </c>
      <c r="E31" s="9" t="s">
        <v>198</v>
      </c>
      <c r="F31" s="10" t="s">
        <v>22</v>
      </c>
      <c r="G31" s="9"/>
      <c r="H31" s="9"/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199</v>
      </c>
      <c r="P31" s="65"/>
      <c r="Q31" s="66" t="n">
        <v>0</v>
      </c>
      <c r="R31" s="1" t="n">
        <v>0</v>
      </c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8"/>
      <c r="P32" s="65"/>
      <c r="Q32" s="66" t="n">
        <v>0</v>
      </c>
    </row>
    <row r="33" customFormat="false" ht="13.5" hidden="false" customHeight="false" outlineLevel="0" collapsed="false">
      <c r="A33" s="1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8"/>
      <c r="P33" s="65"/>
      <c r="Q33" s="66" t="n">
        <v>0</v>
      </c>
    </row>
    <row r="34" customFormat="false" ht="13.5" hidden="false" customHeight="false" outlineLevel="0" collapsed="false">
      <c r="A34" s="1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8"/>
      <c r="P34" s="65"/>
      <c r="Q34" s="66" t="n">
        <v>0</v>
      </c>
    </row>
    <row r="35" customFormat="false" ht="13.5" hidden="false" customHeight="false" outlineLevel="0" collapsed="false">
      <c r="A35" s="1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8"/>
      <c r="P35" s="65"/>
      <c r="Q35" s="66" t="n">
        <v>0</v>
      </c>
    </row>
    <row r="36" customFormat="false" ht="13.5" hidden="false" customHeight="false" outlineLevel="0" collapsed="false">
      <c r="A36" s="11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8"/>
      <c r="P36" s="65"/>
      <c r="Q36" s="66" t="n">
        <v>0</v>
      </c>
    </row>
    <row r="37" customFormat="false" ht="13.5" hidden="false" customHeight="false" outlineLevel="0" collapsed="false">
      <c r="A37" s="1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8"/>
      <c r="P37" s="65"/>
      <c r="Q37" s="66" t="n">
        <v>0</v>
      </c>
    </row>
    <row r="38" customFormat="false" ht="13.5" hidden="false" customHeight="false" outlineLevel="0" collapsed="false">
      <c r="A38" s="11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8"/>
      <c r="P38" s="65"/>
      <c r="Q38" s="66" t="n">
        <v>0</v>
      </c>
    </row>
    <row r="39" customFormat="false" ht="13.5" hidden="false" customHeight="false" outlineLevel="0" collapsed="false">
      <c r="A39" s="11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8"/>
      <c r="P39" s="65"/>
      <c r="Q39" s="66" t="n">
        <v>0</v>
      </c>
    </row>
    <row r="40" customFormat="false" ht="13.5" hidden="false" customHeight="false" outlineLevel="0" collapsed="false">
      <c r="A40" s="11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8"/>
      <c r="P40" s="65"/>
      <c r="Q40" s="66" t="n">
        <v>0</v>
      </c>
    </row>
    <row r="41" customFormat="false" ht="13.5" hidden="false" customHeight="false" outlineLevel="0" collapsed="false">
      <c r="A41" s="11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8"/>
      <c r="P41" s="65"/>
      <c r="Q41" s="66" t="n">
        <v>0</v>
      </c>
    </row>
    <row r="42" customFormat="false" ht="13.5" hidden="false" customHeight="false" outlineLevel="0" collapsed="false">
      <c r="A42" s="11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8"/>
      <c r="P42" s="65"/>
      <c r="Q42" s="66" t="n">
        <v>0</v>
      </c>
    </row>
    <row r="43" customFormat="false" ht="13.5" hidden="false" customHeight="false" outlineLevel="0" collapsed="false">
      <c r="A43" s="11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8"/>
      <c r="P43" s="65"/>
      <c r="Q43" s="66" t="n">
        <v>0</v>
      </c>
    </row>
    <row r="44" customFormat="false" ht="13.5" hidden="false" customHeight="false" outlineLevel="0" collapsed="false">
      <c r="A44" s="11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8"/>
      <c r="P44" s="65"/>
      <c r="Q44" s="66" t="n">
        <v>0</v>
      </c>
    </row>
    <row r="45" customFormat="false" ht="13.5" hidden="false" customHeight="false" outlineLevel="0" collapsed="false">
      <c r="A45" s="11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8"/>
      <c r="P45" s="65"/>
      <c r="Q45" s="66" t="n">
        <v>0</v>
      </c>
    </row>
    <row r="46" customFormat="false" ht="13.5" hidden="false" customHeight="false" outlineLevel="0" collapsed="false">
      <c r="A46" s="11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8"/>
      <c r="P46" s="65"/>
      <c r="Q46" s="66" t="n">
        <v>0</v>
      </c>
    </row>
    <row r="47" customFormat="false" ht="13.5" hidden="false" customHeight="false" outlineLevel="0" collapsed="false">
      <c r="A47" s="11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8"/>
      <c r="P47" s="65"/>
      <c r="Q47" s="66" t="n">
        <v>0</v>
      </c>
    </row>
    <row r="48" customFormat="false" ht="13.5" hidden="false" customHeight="false" outlineLevel="0" collapsed="false">
      <c r="A48" s="11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8"/>
      <c r="P48" s="65"/>
      <c r="Q48" s="66" t="n">
        <v>0</v>
      </c>
    </row>
    <row r="49" customFormat="false" ht="13.5" hidden="false" customHeight="false" outlineLevel="0" collapsed="false">
      <c r="A49" s="11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8"/>
      <c r="P49" s="65"/>
      <c r="Q49" s="66" t="n">
        <v>0</v>
      </c>
    </row>
    <row r="50" customFormat="false" ht="13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8"/>
      <c r="P50" s="65"/>
      <c r="Q50" s="66" t="n">
        <v>0</v>
      </c>
    </row>
    <row r="51" customFormat="false" ht="13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8"/>
      <c r="P51" s="65"/>
      <c r="Q51" s="66" t="n">
        <v>0</v>
      </c>
    </row>
    <row r="52" customFormat="false" ht="13.5" hidden="false" customHeight="false" outlineLevel="0" collapsed="false">
      <c r="A52" s="11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8"/>
      <c r="P52" s="65"/>
      <c r="Q52" s="66" t="n">
        <v>0</v>
      </c>
    </row>
    <row r="53" customFormat="false" ht="13.5" hidden="false" customHeight="false" outlineLevel="0" collapsed="false">
      <c r="A53" s="11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8"/>
      <c r="P53" s="65"/>
      <c r="Q53" s="66" t="n">
        <v>0</v>
      </c>
    </row>
    <row r="54" customFormat="false" ht="13.5" hidden="false" customHeight="false" outlineLevel="0" collapsed="false">
      <c r="A54" s="11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8"/>
      <c r="P54" s="65"/>
      <c r="Q54" s="66" t="n">
        <v>0</v>
      </c>
    </row>
    <row r="55" customFormat="false" ht="13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8"/>
      <c r="P55" s="65"/>
      <c r="Q55" s="66" t="n">
        <v>0</v>
      </c>
    </row>
    <row r="56" customFormat="false" ht="13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67"/>
      <c r="P56" s="65"/>
      <c r="Q56" s="66" t="n">
        <v>0</v>
      </c>
    </row>
    <row r="57" customFormat="false" ht="13.5" hidden="false" customHeight="false" outlineLevel="0" collapsed="false">
      <c r="A57" s="11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67"/>
      <c r="P57" s="65"/>
      <c r="Q57" s="66" t="n">
        <v>0</v>
      </c>
    </row>
    <row r="58" customFormat="false" ht="13.5" hidden="false" customHeight="false" outlineLevel="0" collapsed="false">
      <c r="A58" s="11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67"/>
      <c r="P58" s="65"/>
      <c r="Q58" s="66" t="n">
        <v>0</v>
      </c>
    </row>
    <row r="59" customFormat="false" ht="13.5" hidden="false" customHeight="false" outlineLevel="0" collapsed="false">
      <c r="A59" s="11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7"/>
      <c r="P59" s="65"/>
      <c r="Q59" s="66" t="n">
        <v>0</v>
      </c>
    </row>
    <row r="60" customFormat="false" ht="13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67"/>
      <c r="P60" s="65"/>
      <c r="Q60" s="66" t="n">
        <v>0</v>
      </c>
    </row>
    <row r="61" customFormat="false" ht="13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67"/>
      <c r="P61" s="65"/>
      <c r="Q61" s="66" t="n">
        <v>0</v>
      </c>
    </row>
    <row r="62" customFormat="false" ht="13.5" hidden="false" customHeight="false" outlineLevel="0" collapsed="false">
      <c r="A62" s="11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67"/>
      <c r="P62" s="65"/>
      <c r="Q62" s="66" t="n">
        <v>0</v>
      </c>
    </row>
    <row r="63" customFormat="false" ht="13.5" hidden="false" customHeight="false" outlineLevel="0" collapsed="false">
      <c r="A63" s="11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67"/>
      <c r="P63" s="65"/>
      <c r="Q63" s="66" t="n">
        <v>0</v>
      </c>
    </row>
    <row r="64" customFormat="false" ht="13.5" hidden="false" customHeight="false" outlineLevel="0" collapsed="false">
      <c r="A64" s="11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67"/>
      <c r="P64" s="65"/>
      <c r="Q64" s="66" t="n">
        <v>0</v>
      </c>
    </row>
    <row r="65" customFormat="false" ht="13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67"/>
      <c r="P65" s="65"/>
      <c r="Q65" s="66" t="n">
        <v>0</v>
      </c>
    </row>
    <row r="66" customFormat="false" ht="13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67"/>
      <c r="P66" s="65"/>
      <c r="Q66" s="66" t="n">
        <v>0</v>
      </c>
    </row>
    <row r="67" customFormat="false" ht="13.5" hidden="false" customHeight="false" outlineLevel="0" collapsed="false">
      <c r="A67" s="11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67"/>
      <c r="P67" s="65"/>
      <c r="Q67" s="66" t="n">
        <v>0</v>
      </c>
    </row>
    <row r="68" customFormat="false" ht="13.5" hidden="false" customHeight="false" outlineLevel="0" collapsed="false">
      <c r="A68" s="11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67"/>
      <c r="P68" s="65"/>
      <c r="Q68" s="66" t="n">
        <v>0</v>
      </c>
    </row>
    <row r="69" customFormat="false" ht="13.5" hidden="false" customHeight="false" outlineLevel="0" collapsed="false">
      <c r="A69" s="11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67"/>
      <c r="P69" s="65"/>
      <c r="Q69" s="66" t="n">
        <v>0</v>
      </c>
    </row>
    <row r="70" customFormat="false" ht="13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67"/>
      <c r="P70" s="65"/>
      <c r="Q70" s="66" t="n">
        <v>0</v>
      </c>
    </row>
    <row r="71" customFormat="false" ht="13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67"/>
      <c r="P71" s="65"/>
      <c r="Q71" s="66" t="n">
        <v>0</v>
      </c>
    </row>
    <row r="72" customFormat="false" ht="13.5" hidden="false" customHeight="false" outlineLevel="0" collapsed="false">
      <c r="A72" s="11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67"/>
      <c r="P72" s="65"/>
      <c r="Q72" s="66" t="n">
        <v>0</v>
      </c>
    </row>
    <row r="73" customFormat="false" ht="13.5" hidden="false" customHeight="false" outlineLevel="0" collapsed="false">
      <c r="A73" s="11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67"/>
      <c r="P73" s="65"/>
      <c r="Q73" s="66" t="n">
        <v>0</v>
      </c>
    </row>
    <row r="74" customFormat="false" ht="13.5" hidden="false" customHeight="false" outlineLevel="0" collapsed="false">
      <c r="A74" s="11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67"/>
      <c r="P74" s="65"/>
      <c r="Q74" s="66" t="n">
        <v>0</v>
      </c>
    </row>
    <row r="75" customFormat="false" ht="13.5" hidden="false" customHeight="false" outlineLevel="0" collapsed="false">
      <c r="A75" s="11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67"/>
      <c r="P75" s="65"/>
      <c r="Q75" s="66" t="n">
        <v>0</v>
      </c>
    </row>
    <row r="76" customFormat="false" ht="13.5" hidden="false" customHeight="false" outlineLevel="0" collapsed="false">
      <c r="A76" s="11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67"/>
      <c r="P76" s="65"/>
      <c r="Q76" s="66" t="n">
        <v>0</v>
      </c>
    </row>
    <row r="77" customFormat="false" ht="13.5" hidden="false" customHeight="false" outlineLevel="0" collapsed="false">
      <c r="A77" s="11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67"/>
      <c r="P77" s="65"/>
      <c r="Q77" s="66" t="n">
        <v>0</v>
      </c>
    </row>
    <row r="78" customFormat="false" ht="13.5" hidden="false" customHeight="false" outlineLevel="0" collapsed="false">
      <c r="A78" s="11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67"/>
      <c r="P78" s="65"/>
      <c r="Q78" s="66" t="n">
        <v>0</v>
      </c>
    </row>
    <row r="79" customFormat="false" ht="13.5" hidden="false" customHeight="false" outlineLevel="0" collapsed="false">
      <c r="A79" s="11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67"/>
      <c r="P79" s="65"/>
      <c r="Q79" s="66" t="n">
        <v>0</v>
      </c>
    </row>
    <row r="80" customFormat="false" ht="13.5" hidden="false" customHeight="false" outlineLevel="0" collapsed="false">
      <c r="A80" s="11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67"/>
      <c r="P80" s="65"/>
      <c r="Q80" s="66" t="n">
        <v>0</v>
      </c>
    </row>
    <row r="81" customFormat="false" ht="13.5" hidden="false" customHeight="false" outlineLevel="0" collapsed="false">
      <c r="A81" s="11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67"/>
      <c r="P81" s="65"/>
      <c r="Q81" s="66" t="n">
        <v>0</v>
      </c>
    </row>
    <row r="82" customFormat="false" ht="13.5" hidden="false" customHeight="false" outlineLevel="0" collapsed="false">
      <c r="A82" s="11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67"/>
      <c r="P82" s="65"/>
      <c r="Q82" s="66" t="n">
        <v>0</v>
      </c>
    </row>
    <row r="83" customFormat="false" ht="13.5" hidden="false" customHeight="false" outlineLevel="0" collapsed="false">
      <c r="A83" s="11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67"/>
      <c r="P83" s="65"/>
      <c r="Q83" s="66" t="n">
        <v>0</v>
      </c>
    </row>
    <row r="84" customFormat="false" ht="13.5" hidden="false" customHeight="false" outlineLevel="0" collapsed="false">
      <c r="A84" s="11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67"/>
      <c r="P84" s="65"/>
      <c r="Q84" s="66" t="n">
        <v>0</v>
      </c>
    </row>
    <row r="85" customFormat="false" ht="13.5" hidden="false" customHeight="false" outlineLevel="0" collapsed="false">
      <c r="A85" s="11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67"/>
      <c r="P85" s="65"/>
      <c r="Q85" s="66" t="n">
        <v>0</v>
      </c>
    </row>
    <row r="86" customFormat="false" ht="13.5" hidden="false" customHeight="false" outlineLevel="0" collapsed="false">
      <c r="A86" s="11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67"/>
      <c r="P86" s="65"/>
      <c r="Q86" s="66" t="n">
        <v>0</v>
      </c>
    </row>
    <row r="87" customFormat="false" ht="13.5" hidden="false" customHeight="false" outlineLevel="0" collapsed="false">
      <c r="A87" s="11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67"/>
      <c r="P87" s="65"/>
      <c r="Q87" s="66" t="n">
        <v>0</v>
      </c>
    </row>
    <row r="88" customFormat="false" ht="13.5" hidden="false" customHeight="false" outlineLevel="0" collapsed="false">
      <c r="A88" s="11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67"/>
      <c r="P88" s="65"/>
      <c r="Q88" s="66" t="n">
        <v>0</v>
      </c>
    </row>
    <row r="89" customFormat="false" ht="13.5" hidden="false" customHeight="false" outlineLevel="0" collapsed="false">
      <c r="A89" s="11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67"/>
      <c r="P89" s="65"/>
      <c r="Q89" s="66" t="n">
        <v>0</v>
      </c>
    </row>
    <row r="90" customFormat="false" ht="13.5" hidden="false" customHeight="false" outlineLevel="0" collapsed="false">
      <c r="A90" s="11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67"/>
      <c r="P90" s="65"/>
      <c r="Q90" s="66" t="n">
        <v>0</v>
      </c>
    </row>
    <row r="91" customFormat="false" ht="13.5" hidden="false" customHeight="false" outlineLevel="0" collapsed="false">
      <c r="A91" s="11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67"/>
      <c r="P91" s="65"/>
      <c r="Q91" s="66" t="n">
        <v>0</v>
      </c>
    </row>
    <row r="92" customFormat="false" ht="13.5" hidden="false" customHeight="false" outlineLevel="0" collapsed="false">
      <c r="A92" s="11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67"/>
      <c r="P92" s="65"/>
      <c r="Q92" s="66" t="n">
        <v>0</v>
      </c>
    </row>
    <row r="93" customFormat="false" ht="13.5" hidden="false" customHeight="false" outlineLevel="0" collapsed="false">
      <c r="A93" s="11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67"/>
      <c r="P93" s="65"/>
      <c r="Q93" s="66" t="n">
        <v>0</v>
      </c>
    </row>
    <row r="94" customFormat="false" ht="13.5" hidden="false" customHeight="false" outlineLevel="0" collapsed="false">
      <c r="A94" s="11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67"/>
      <c r="P94" s="65"/>
      <c r="Q94" s="66" t="n">
        <v>0</v>
      </c>
    </row>
    <row r="95" customFormat="false" ht="13.5" hidden="false" customHeight="false" outlineLevel="0" collapsed="false">
      <c r="A95" s="11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67"/>
      <c r="P95" s="65"/>
      <c r="Q95" s="66" t="n">
        <v>0</v>
      </c>
    </row>
    <row r="96" customFormat="false" ht="13.5" hidden="false" customHeight="false" outlineLevel="0" collapsed="false">
      <c r="A96" s="11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67"/>
      <c r="P96" s="65"/>
      <c r="Q96" s="66" t="n">
        <v>0</v>
      </c>
    </row>
    <row r="97" customFormat="false" ht="13.5" hidden="false" customHeight="false" outlineLevel="0" collapsed="false">
      <c r="A97" s="11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67"/>
      <c r="P97" s="65"/>
      <c r="Q97" s="66" t="n">
        <v>0</v>
      </c>
    </row>
    <row r="98" customFormat="false" ht="13.5" hidden="false" customHeight="false" outlineLevel="0" collapsed="false">
      <c r="A98" s="11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67"/>
      <c r="P98" s="65"/>
      <c r="Q98" s="66" t="n">
        <v>0</v>
      </c>
    </row>
    <row r="99" customFormat="false" ht="13.5" hidden="false" customHeight="false" outlineLevel="0" collapsed="false">
      <c r="A99" s="11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67"/>
      <c r="P99" s="65"/>
      <c r="Q99" s="66" t="n">
        <v>0</v>
      </c>
    </row>
    <row r="100" customFormat="false" ht="13.5" hidden="false" customHeight="false" outlineLevel="0" collapsed="false">
      <c r="A100" s="11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67"/>
      <c r="P100" s="65"/>
      <c r="Q100" s="66" t="n">
        <v>0</v>
      </c>
    </row>
    <row r="101" customFormat="false" ht="13.5" hidden="false" customHeight="false" outlineLevel="0" collapsed="false">
      <c r="A101" s="11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67"/>
      <c r="P101" s="65"/>
      <c r="Q101" s="66" t="n">
        <v>0</v>
      </c>
    </row>
    <row r="102" customFormat="false" ht="13.5" hidden="false" customHeight="false" outlineLevel="0" collapsed="false">
      <c r="A102" s="11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67"/>
      <c r="P102" s="65"/>
      <c r="Q102" s="66" t="n">
        <v>0</v>
      </c>
    </row>
    <row r="103" customFormat="false" ht="13.5" hidden="false" customHeight="false" outlineLevel="0" collapsed="false">
      <c r="A103" s="11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67"/>
      <c r="P103" s="65"/>
      <c r="Q103" s="66" t="n">
        <v>0</v>
      </c>
    </row>
    <row r="104" customFormat="false" ht="13.5" hidden="false" customHeight="false" outlineLevel="0" collapsed="false">
      <c r="A104" s="11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67"/>
      <c r="P104" s="65"/>
      <c r="Q104" s="66" t="n">
        <v>0</v>
      </c>
    </row>
    <row r="105" customFormat="false" ht="13.5" hidden="false" customHeight="false" outlineLevel="0" collapsed="false">
      <c r="A105" s="11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67"/>
      <c r="P105" s="65"/>
      <c r="Q105" s="66" t="n">
        <v>0</v>
      </c>
    </row>
    <row r="106" customFormat="false" ht="13.5" hidden="false" customHeight="false" outlineLevel="0" collapsed="false">
      <c r="A106" s="11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67"/>
      <c r="P106" s="65"/>
      <c r="Q106" s="66" t="n">
        <v>0</v>
      </c>
    </row>
    <row r="107" customFormat="false" ht="13.5" hidden="false" customHeight="false" outlineLevel="0" collapsed="false">
      <c r="A107" s="11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67"/>
      <c r="P107" s="65"/>
      <c r="Q107" s="66" t="n">
        <v>0</v>
      </c>
    </row>
    <row r="108" customFormat="false" ht="13.5" hidden="false" customHeight="false" outlineLevel="0" collapsed="false">
      <c r="A108" s="11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67"/>
      <c r="P108" s="65"/>
      <c r="Q108" s="66" t="n">
        <v>0</v>
      </c>
    </row>
    <row r="109" customFormat="false" ht="13.5" hidden="false" customHeight="false" outlineLevel="0" collapsed="false">
      <c r="A109" s="11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67"/>
      <c r="P109" s="65"/>
      <c r="Q109" s="66" t="n">
        <v>0</v>
      </c>
    </row>
    <row r="110" customFormat="false" ht="13.5" hidden="false" customHeight="false" outlineLevel="0" collapsed="false">
      <c r="A110" s="11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67"/>
      <c r="P110" s="65"/>
      <c r="Q110" s="66" t="n">
        <v>0</v>
      </c>
    </row>
    <row r="111" customFormat="false" ht="13.5" hidden="false" customHeight="false" outlineLevel="0" collapsed="false">
      <c r="A111" s="11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67"/>
      <c r="P111" s="65"/>
      <c r="Q111" s="66" t="n">
        <v>0</v>
      </c>
    </row>
    <row r="112" customFormat="false" ht="13.5" hidden="false" customHeight="false" outlineLevel="0" collapsed="false">
      <c r="A112" s="11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67"/>
      <c r="P112" s="65"/>
      <c r="Q112" s="66" t="n">
        <v>0</v>
      </c>
    </row>
    <row r="113" customFormat="false" ht="13.5" hidden="false" customHeight="false" outlineLevel="0" collapsed="false">
      <c r="A113" s="11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67"/>
      <c r="P113" s="65"/>
      <c r="Q113" s="66" t="n">
        <v>0</v>
      </c>
    </row>
    <row r="114" customFormat="false" ht="13.5" hidden="false" customHeight="false" outlineLevel="0" collapsed="false">
      <c r="A114" s="11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67"/>
      <c r="P114" s="65"/>
      <c r="Q114" s="66" t="n">
        <v>0</v>
      </c>
    </row>
    <row r="115" customFormat="false" ht="13.5" hidden="false" customHeight="false" outlineLevel="0" collapsed="false">
      <c r="A115" s="11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67"/>
      <c r="P115" s="65"/>
      <c r="Q115" s="66" t="n">
        <v>0</v>
      </c>
    </row>
    <row r="116" customFormat="false" ht="13.5" hidden="false" customHeight="false" outlineLevel="0" collapsed="false">
      <c r="A116" s="11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67"/>
      <c r="P116" s="65"/>
      <c r="Q116" s="66" t="n">
        <v>0</v>
      </c>
    </row>
    <row r="117" customFormat="false" ht="13.5" hidden="false" customHeight="false" outlineLevel="0" collapsed="false">
      <c r="A117" s="11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67"/>
      <c r="P117" s="65"/>
      <c r="Q117" s="66" t="n">
        <v>0</v>
      </c>
    </row>
    <row r="118" customFormat="false" ht="13.5" hidden="false" customHeight="false" outlineLevel="0" collapsed="false">
      <c r="A118" s="11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67"/>
      <c r="P118" s="65"/>
      <c r="Q118" s="66" t="n">
        <v>0</v>
      </c>
    </row>
    <row r="119" customFormat="false" ht="13.5" hidden="false" customHeight="false" outlineLevel="0" collapsed="false">
      <c r="A119" s="11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67"/>
      <c r="P119" s="65"/>
      <c r="Q119" s="66" t="n">
        <v>0</v>
      </c>
    </row>
    <row r="120" customFormat="false" ht="13.5" hidden="false" customHeight="false" outlineLevel="0" collapsed="false">
      <c r="A120" s="11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67"/>
      <c r="P120" s="65"/>
      <c r="Q120" s="66" t="n">
        <v>0</v>
      </c>
    </row>
    <row r="121" customFormat="false" ht="13.5" hidden="false" customHeight="false" outlineLevel="0" collapsed="false">
      <c r="A121" s="11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67"/>
      <c r="P121" s="65"/>
      <c r="Q121" s="66" t="n">
        <v>0</v>
      </c>
    </row>
    <row r="122" customFormat="false" ht="13.5" hidden="false" customHeight="false" outlineLevel="0" collapsed="false">
      <c r="A122" s="11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67"/>
      <c r="P122" s="65"/>
      <c r="Q122" s="66" t="n">
        <v>0</v>
      </c>
    </row>
    <row r="123" customFormat="false" ht="13.5" hidden="false" customHeight="false" outlineLevel="0" collapsed="false">
      <c r="A123" s="11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67"/>
      <c r="P123" s="65"/>
      <c r="Q123" s="66" t="n">
        <v>0</v>
      </c>
    </row>
    <row r="124" customFormat="false" ht="13.5" hidden="false" customHeight="false" outlineLevel="0" collapsed="false">
      <c r="A124" s="11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67"/>
      <c r="P124" s="65"/>
      <c r="Q124" s="66" t="n">
        <v>0</v>
      </c>
    </row>
    <row r="125" customFormat="false" ht="13.5" hidden="false" customHeight="false" outlineLevel="0" collapsed="false">
      <c r="A125" s="11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67"/>
      <c r="P125" s="65"/>
      <c r="Q125" s="66" t="n">
        <v>0</v>
      </c>
    </row>
    <row r="126" customFormat="false" ht="13.5" hidden="false" customHeight="false" outlineLevel="0" collapsed="false">
      <c r="A126" s="11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67"/>
      <c r="P126" s="65"/>
      <c r="Q126" s="66" t="n">
        <v>0</v>
      </c>
    </row>
    <row r="127" customFormat="false" ht="13.5" hidden="false" customHeight="false" outlineLevel="0" collapsed="false">
      <c r="A127" s="11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67"/>
      <c r="P127" s="65"/>
      <c r="Q127" s="66" t="n">
        <v>0</v>
      </c>
    </row>
    <row r="128" customFormat="false" ht="13.5" hidden="false" customHeight="false" outlineLevel="0" collapsed="false">
      <c r="A128" s="11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67"/>
      <c r="P128" s="65"/>
      <c r="Q128" s="66" t="n">
        <v>0</v>
      </c>
    </row>
    <row r="129" customFormat="false" ht="13.5" hidden="false" customHeight="false" outlineLevel="0" collapsed="false">
      <c r="A129" s="11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67"/>
      <c r="P129" s="65"/>
      <c r="Q129" s="66" t="n">
        <v>0</v>
      </c>
    </row>
    <row r="130" customFormat="false" ht="13.5" hidden="false" customHeight="false" outlineLevel="0" collapsed="false">
      <c r="A130" s="11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67"/>
      <c r="P130" s="65"/>
      <c r="Q130" s="66" t="n">
        <v>0</v>
      </c>
    </row>
    <row r="131" customFormat="false" ht="13.5" hidden="false" customHeight="false" outlineLevel="0" collapsed="false">
      <c r="A131" s="11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67"/>
      <c r="P131" s="65"/>
      <c r="Q131" s="66" t="n">
        <v>0</v>
      </c>
    </row>
    <row r="132" customFormat="false" ht="13.5" hidden="false" customHeight="false" outlineLevel="0" collapsed="false">
      <c r="A132" s="11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67"/>
      <c r="P132" s="65"/>
      <c r="Q132" s="66" t="n">
        <v>0</v>
      </c>
    </row>
    <row r="133" customFormat="false" ht="13.5" hidden="false" customHeight="false" outlineLevel="0" collapsed="false">
      <c r="A133" s="11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67"/>
      <c r="P133" s="65"/>
      <c r="Q133" s="66" t="n">
        <v>0</v>
      </c>
    </row>
    <row r="134" customFormat="false" ht="13.5" hidden="false" customHeight="false" outlineLevel="0" collapsed="false">
      <c r="A134" s="11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67"/>
      <c r="P134" s="65"/>
      <c r="Q134" s="66" t="n">
        <v>0</v>
      </c>
    </row>
    <row r="135" customFormat="false" ht="13.5" hidden="false" customHeight="false" outlineLevel="0" collapsed="false">
      <c r="A135" s="11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67"/>
      <c r="P135" s="65"/>
      <c r="Q135" s="66" t="n">
        <v>0</v>
      </c>
    </row>
    <row r="136" customFormat="false" ht="13.5" hidden="false" customHeight="false" outlineLevel="0" collapsed="false">
      <c r="A136" s="11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67"/>
      <c r="P136" s="65"/>
      <c r="Q136" s="66" t="n">
        <v>0</v>
      </c>
    </row>
    <row r="137" customFormat="false" ht="13.5" hidden="false" customHeight="false" outlineLevel="0" collapsed="false">
      <c r="A137" s="11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67"/>
      <c r="P137" s="65"/>
      <c r="Q137" s="66" t="n">
        <v>0</v>
      </c>
    </row>
    <row r="138" customFormat="false" ht="13.5" hidden="false" customHeight="false" outlineLevel="0" collapsed="false">
      <c r="A138" s="11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67"/>
      <c r="P138" s="65"/>
      <c r="Q138" s="66" t="n">
        <v>0</v>
      </c>
    </row>
    <row r="139" customFormat="false" ht="13.5" hidden="false" customHeight="false" outlineLevel="0" collapsed="false">
      <c r="A139" s="11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67"/>
      <c r="P139" s="65"/>
      <c r="Q139" s="66" t="n">
        <v>0</v>
      </c>
    </row>
    <row r="140" customFormat="false" ht="13.5" hidden="false" customHeight="false" outlineLevel="0" collapsed="false">
      <c r="A140" s="11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67"/>
      <c r="P140" s="65"/>
      <c r="Q140" s="66" t="n">
        <v>0</v>
      </c>
    </row>
    <row r="141" customFormat="false" ht="13.5" hidden="false" customHeight="false" outlineLevel="0" collapsed="false">
      <c r="A141" s="11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67"/>
      <c r="P141" s="65"/>
      <c r="Q141" s="66" t="n">
        <v>0</v>
      </c>
    </row>
    <row r="142" customFormat="false" ht="13.5" hidden="false" customHeight="false" outlineLevel="0" collapsed="false">
      <c r="A142" s="11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67"/>
      <c r="P142" s="65"/>
      <c r="Q142" s="66" t="n">
        <v>0</v>
      </c>
    </row>
    <row r="143" customFormat="false" ht="13.5" hidden="false" customHeight="false" outlineLevel="0" collapsed="false">
      <c r="A143" s="11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67"/>
      <c r="P143" s="65"/>
      <c r="Q143" s="66" t="n">
        <v>0</v>
      </c>
    </row>
    <row r="144" customFormat="false" ht="13.5" hidden="false" customHeight="false" outlineLevel="0" collapsed="false">
      <c r="A144" s="11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67"/>
      <c r="P144" s="65"/>
      <c r="Q144" s="66" t="n">
        <v>0</v>
      </c>
    </row>
    <row r="145" customFormat="false" ht="13.5" hidden="false" customHeight="false" outlineLevel="0" collapsed="false">
      <c r="A145" s="11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67"/>
      <c r="P145" s="65"/>
      <c r="Q145" s="66" t="n">
        <v>0</v>
      </c>
    </row>
    <row r="146" customFormat="false" ht="13.5" hidden="false" customHeight="false" outlineLevel="0" collapsed="false">
      <c r="A146" s="11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67"/>
      <c r="P146" s="65"/>
      <c r="Q146" s="66" t="n">
        <v>0</v>
      </c>
    </row>
    <row r="147" customFormat="false" ht="13.5" hidden="false" customHeight="false" outlineLevel="0" collapsed="false">
      <c r="A147" s="11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67"/>
      <c r="P147" s="65"/>
      <c r="Q147" s="66" t="n">
        <v>0</v>
      </c>
    </row>
    <row r="148" customFormat="false" ht="13.5" hidden="false" customHeight="false" outlineLevel="0" collapsed="false">
      <c r="A148" s="11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67"/>
      <c r="P148" s="65"/>
      <c r="Q148" s="66" t="n">
        <v>0</v>
      </c>
    </row>
    <row r="149" customFormat="false" ht="13.5" hidden="false" customHeight="false" outlineLevel="0" collapsed="false">
      <c r="A149" s="11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67"/>
      <c r="P149" s="65"/>
      <c r="Q149" s="66" t="n">
        <v>0</v>
      </c>
    </row>
    <row r="150" customFormat="false" ht="13.5" hidden="false" customHeight="false" outlineLevel="0" collapsed="false">
      <c r="A150" s="11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67"/>
      <c r="P150" s="65"/>
      <c r="Q150" s="66" t="n">
        <v>0</v>
      </c>
    </row>
    <row r="151" customFormat="false" ht="13.5" hidden="false" customHeight="false" outlineLevel="0" collapsed="false">
      <c r="A151" s="11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67"/>
      <c r="P151" s="65"/>
      <c r="Q151" s="66" t="n">
        <v>0</v>
      </c>
    </row>
    <row r="152" customFormat="false" ht="13.5" hidden="false" customHeight="false" outlineLevel="0" collapsed="false">
      <c r="A152" s="11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67"/>
      <c r="P152" s="65"/>
      <c r="Q152" s="66" t="n">
        <v>0</v>
      </c>
    </row>
    <row r="153" customFormat="false" ht="13.5" hidden="false" customHeight="false" outlineLevel="0" collapsed="false">
      <c r="A153" s="11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67"/>
      <c r="P153" s="65"/>
      <c r="Q153" s="66" t="n">
        <v>0</v>
      </c>
    </row>
    <row r="154" customFormat="false" ht="13.5" hidden="false" customHeight="false" outlineLevel="0" collapsed="false">
      <c r="A154" s="11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67"/>
      <c r="P154" s="65"/>
      <c r="Q154" s="66" t="n">
        <v>0</v>
      </c>
    </row>
    <row r="155" customFormat="false" ht="13.5" hidden="false" customHeight="false" outlineLevel="0" collapsed="false">
      <c r="A155" s="11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67"/>
      <c r="P155" s="65"/>
      <c r="Q155" s="66" t="n">
        <v>0</v>
      </c>
    </row>
    <row r="156" customFormat="false" ht="13.5" hidden="false" customHeight="false" outlineLevel="0" collapsed="false">
      <c r="A156" s="11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67"/>
      <c r="P156" s="65"/>
      <c r="Q156" s="66" t="n">
        <v>0</v>
      </c>
    </row>
    <row r="157" customFormat="false" ht="13.5" hidden="false" customHeight="false" outlineLevel="0" collapsed="false">
      <c r="A157" s="11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67"/>
      <c r="P157" s="65"/>
      <c r="Q157" s="66" t="n">
        <v>0</v>
      </c>
    </row>
    <row r="158" customFormat="false" ht="13.5" hidden="false" customHeight="false" outlineLevel="0" collapsed="false">
      <c r="A158" s="11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67"/>
      <c r="P158" s="65"/>
      <c r="Q158" s="66" t="n">
        <v>0</v>
      </c>
    </row>
    <row r="159" customFormat="false" ht="13.5" hidden="false" customHeight="false" outlineLevel="0" collapsed="false">
      <c r="A159" s="11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67"/>
      <c r="P159" s="65"/>
      <c r="Q159" s="66" t="n">
        <v>0</v>
      </c>
    </row>
    <row r="160" customFormat="false" ht="13.5" hidden="false" customHeight="false" outlineLevel="0" collapsed="false">
      <c r="A160" s="11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67"/>
      <c r="P160" s="65"/>
      <c r="Q160" s="66" t="n">
        <v>0</v>
      </c>
    </row>
    <row r="161" customFormat="false" ht="13.5" hidden="false" customHeight="false" outlineLevel="0" collapsed="false">
      <c r="A161" s="11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67"/>
      <c r="P161" s="65"/>
      <c r="Q161" s="66" t="n">
        <v>0</v>
      </c>
    </row>
    <row r="162" customFormat="false" ht="13.5" hidden="false" customHeight="false" outlineLevel="0" collapsed="false">
      <c r="A162" s="11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67"/>
      <c r="P162" s="65"/>
      <c r="Q162" s="66" t="n">
        <v>0</v>
      </c>
    </row>
    <row r="163" customFormat="false" ht="13.5" hidden="false" customHeight="false" outlineLevel="0" collapsed="false">
      <c r="A163" s="11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67"/>
      <c r="P163" s="65"/>
      <c r="Q163" s="66" t="n">
        <v>0</v>
      </c>
    </row>
    <row r="164" customFormat="false" ht="13.5" hidden="false" customHeight="false" outlineLevel="0" collapsed="false">
      <c r="A164" s="11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67"/>
      <c r="P164" s="65"/>
      <c r="Q164" s="66" t="n">
        <v>0</v>
      </c>
    </row>
    <row r="165" customFormat="false" ht="13.5" hidden="false" customHeight="false" outlineLevel="0" collapsed="false">
      <c r="A165" s="11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67"/>
      <c r="P165" s="65"/>
      <c r="Q165" s="66" t="n">
        <v>0</v>
      </c>
    </row>
    <row r="166" customFormat="false" ht="13.5" hidden="false" customHeight="false" outlineLevel="0" collapsed="false">
      <c r="A166" s="11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67"/>
      <c r="P166" s="65"/>
      <c r="Q166" s="66" t="n">
        <v>0</v>
      </c>
    </row>
    <row r="167" customFormat="false" ht="13.5" hidden="false" customHeight="false" outlineLevel="0" collapsed="false">
      <c r="A167" s="11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67"/>
      <c r="P167" s="65"/>
      <c r="Q167" s="66" t="n">
        <v>0</v>
      </c>
    </row>
    <row r="168" customFormat="false" ht="13.5" hidden="false" customHeight="false" outlineLevel="0" collapsed="false">
      <c r="A168" s="11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67"/>
      <c r="P168" s="65"/>
      <c r="Q168" s="66" t="n">
        <v>0</v>
      </c>
    </row>
    <row r="169" customFormat="false" ht="13.5" hidden="false" customHeight="false" outlineLevel="0" collapsed="false">
      <c r="A169" s="11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67"/>
      <c r="P169" s="65"/>
      <c r="Q169" s="66" t="n">
        <v>0</v>
      </c>
    </row>
    <row r="170" customFormat="false" ht="13.5" hidden="false" customHeight="false" outlineLevel="0" collapsed="false">
      <c r="A170" s="11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67"/>
      <c r="P170" s="65"/>
      <c r="Q170" s="66" t="n">
        <v>0</v>
      </c>
    </row>
    <row r="171" customFormat="false" ht="13.5" hidden="false" customHeight="false" outlineLevel="0" collapsed="false">
      <c r="A171" s="11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67"/>
      <c r="P171" s="65"/>
      <c r="Q171" s="66" t="n">
        <v>0</v>
      </c>
    </row>
    <row r="172" customFormat="false" ht="13.5" hidden="false" customHeight="false" outlineLevel="0" collapsed="false">
      <c r="A172" s="11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67"/>
      <c r="P172" s="65"/>
      <c r="Q172" s="66" t="n">
        <v>0</v>
      </c>
    </row>
    <row r="173" customFormat="false" ht="13.5" hidden="false" customHeight="false" outlineLevel="0" collapsed="false">
      <c r="A173" s="11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67"/>
      <c r="P173" s="65"/>
      <c r="Q173" s="66" t="n">
        <v>0</v>
      </c>
    </row>
    <row r="174" customFormat="false" ht="13.5" hidden="false" customHeight="false" outlineLevel="0" collapsed="false">
      <c r="A174" s="11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67"/>
      <c r="P174" s="65"/>
      <c r="Q174" s="66" t="n">
        <v>0</v>
      </c>
    </row>
    <row r="175" customFormat="false" ht="13.5" hidden="false" customHeight="false" outlineLevel="0" collapsed="false">
      <c r="A175" s="11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67"/>
      <c r="P175" s="65"/>
      <c r="Q175" s="66" t="n">
        <v>0</v>
      </c>
    </row>
    <row r="176" customFormat="false" ht="13.5" hidden="false" customHeight="false" outlineLevel="0" collapsed="false">
      <c r="A176" s="11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67"/>
      <c r="P176" s="65"/>
      <c r="Q176" s="66" t="n">
        <v>0</v>
      </c>
    </row>
    <row r="177" customFormat="false" ht="13.5" hidden="false" customHeight="false" outlineLevel="0" collapsed="false">
      <c r="A177" s="11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67"/>
      <c r="P177" s="65"/>
      <c r="Q177" s="66" t="n">
        <v>0</v>
      </c>
    </row>
    <row r="178" customFormat="false" ht="13.5" hidden="false" customHeight="false" outlineLevel="0" collapsed="false">
      <c r="A178" s="11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67"/>
      <c r="P178" s="65"/>
      <c r="Q178" s="66" t="n">
        <v>0</v>
      </c>
    </row>
    <row r="179" customFormat="false" ht="13.5" hidden="false" customHeight="false" outlineLevel="0" collapsed="false">
      <c r="A179" s="11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67"/>
      <c r="P179" s="65"/>
      <c r="Q179" s="66" t="n">
        <v>0</v>
      </c>
    </row>
    <row r="180" customFormat="false" ht="13.5" hidden="false" customHeight="false" outlineLevel="0" collapsed="false">
      <c r="A180" s="11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67"/>
      <c r="P180" s="65"/>
      <c r="Q180" s="66" t="n">
        <v>0</v>
      </c>
    </row>
    <row r="181" customFormat="false" ht="13.5" hidden="false" customHeight="false" outlineLevel="0" collapsed="false">
      <c r="A181" s="11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67"/>
      <c r="P181" s="65"/>
      <c r="Q181" s="66" t="n">
        <v>0</v>
      </c>
    </row>
    <row r="182" customFormat="false" ht="13.5" hidden="false" customHeight="false" outlineLevel="0" collapsed="false">
      <c r="A182" s="11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67"/>
      <c r="P182" s="65"/>
      <c r="Q182" s="66" t="n">
        <v>0</v>
      </c>
    </row>
    <row r="183" customFormat="false" ht="13.5" hidden="false" customHeight="false" outlineLevel="0" collapsed="false">
      <c r="A183" s="11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67"/>
      <c r="P183" s="65"/>
      <c r="Q183" s="66" t="n">
        <v>0</v>
      </c>
    </row>
    <row r="184" customFormat="false" ht="13.5" hidden="false" customHeight="false" outlineLevel="0" collapsed="false">
      <c r="A184" s="11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67"/>
      <c r="P184" s="65"/>
      <c r="Q184" s="66" t="n">
        <v>0</v>
      </c>
    </row>
    <row r="185" customFormat="false" ht="13.5" hidden="false" customHeight="false" outlineLevel="0" collapsed="false">
      <c r="A185" s="11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67"/>
      <c r="P185" s="65"/>
      <c r="Q185" s="66" t="n">
        <v>0</v>
      </c>
    </row>
    <row r="186" customFormat="false" ht="13.5" hidden="false" customHeight="false" outlineLevel="0" collapsed="false">
      <c r="A186" s="11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67"/>
      <c r="P186" s="65"/>
      <c r="Q186" s="66" t="n">
        <v>0</v>
      </c>
    </row>
    <row r="187" customFormat="false" ht="13.5" hidden="false" customHeight="false" outlineLevel="0" collapsed="false">
      <c r="A187" s="11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67"/>
      <c r="P187" s="65"/>
      <c r="Q187" s="66" t="n">
        <v>0</v>
      </c>
    </row>
    <row r="188" customFormat="false" ht="13.5" hidden="false" customHeight="false" outlineLevel="0" collapsed="false">
      <c r="A188" s="11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67"/>
      <c r="P188" s="65"/>
      <c r="Q188" s="66" t="n">
        <v>0</v>
      </c>
    </row>
    <row r="189" customFormat="false" ht="13.5" hidden="false" customHeight="false" outlineLevel="0" collapsed="false">
      <c r="A189" s="11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67"/>
      <c r="P189" s="65"/>
      <c r="Q189" s="66" t="n">
        <v>0</v>
      </c>
    </row>
    <row r="190" customFormat="false" ht="13.5" hidden="false" customHeight="false" outlineLevel="0" collapsed="false">
      <c r="A190" s="11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67"/>
      <c r="P190" s="65"/>
      <c r="Q190" s="66" t="n">
        <v>0</v>
      </c>
    </row>
    <row r="191" customFormat="false" ht="13.5" hidden="false" customHeight="false" outlineLevel="0" collapsed="false">
      <c r="A191" s="11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67"/>
      <c r="P191" s="65"/>
      <c r="Q191" s="66" t="n">
        <v>0</v>
      </c>
    </row>
    <row r="192" customFormat="false" ht="13.5" hidden="false" customHeight="false" outlineLevel="0" collapsed="false">
      <c r="A192" s="11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67"/>
      <c r="P192" s="65"/>
      <c r="Q192" s="66" t="n">
        <v>0</v>
      </c>
    </row>
    <row r="193" customFormat="false" ht="13.5" hidden="false" customHeight="false" outlineLevel="0" collapsed="false">
      <c r="A193" s="11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67"/>
      <c r="P193" s="65"/>
      <c r="Q193" s="66" t="n">
        <v>0</v>
      </c>
    </row>
    <row r="194" customFormat="false" ht="13.5" hidden="false" customHeight="false" outlineLevel="0" collapsed="false">
      <c r="A194" s="11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67"/>
      <c r="P194" s="65"/>
      <c r="Q194" s="66" t="n">
        <v>0</v>
      </c>
    </row>
    <row r="195" customFormat="false" ht="13.5" hidden="false" customHeight="false" outlineLevel="0" collapsed="false">
      <c r="A195" s="11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67"/>
      <c r="P195" s="65"/>
      <c r="Q195" s="66" t="n">
        <v>0</v>
      </c>
    </row>
    <row r="196" customFormat="false" ht="13.5" hidden="false" customHeight="false" outlineLevel="0" collapsed="false">
      <c r="A196" s="11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67"/>
      <c r="P196" s="65"/>
      <c r="Q196" s="66" t="n">
        <v>0</v>
      </c>
    </row>
    <row r="197" customFormat="false" ht="13.5" hidden="false" customHeight="false" outlineLevel="0" collapsed="false">
      <c r="A197" s="11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67"/>
      <c r="P197" s="65"/>
      <c r="Q197" s="66" t="n">
        <v>0</v>
      </c>
    </row>
    <row r="198" customFormat="false" ht="13.5" hidden="false" customHeight="false" outlineLevel="0" collapsed="false">
      <c r="A198" s="11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67"/>
      <c r="P198" s="65"/>
      <c r="Q198" s="66" t="n">
        <v>0</v>
      </c>
    </row>
    <row r="199" customFormat="false" ht="13.5" hidden="false" customHeight="false" outlineLevel="0" collapsed="false">
      <c r="A199" s="11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67"/>
      <c r="P199" s="65"/>
      <c r="Q199" s="66" t="n">
        <v>0</v>
      </c>
    </row>
    <row r="200" customFormat="false" ht="13.5" hidden="false" customHeight="false" outlineLevel="0" collapsed="false">
      <c r="N200" s="1"/>
    </row>
    <row r="201" customFormat="false" ht="13.5" hidden="false" customHeight="false" outlineLevel="0" collapsed="false">
      <c r="N201" s="1"/>
    </row>
    <row r="202" customFormat="false" ht="13.5" hidden="false" customHeight="false" outlineLevel="0" collapsed="false">
      <c r="N202" s="1"/>
    </row>
    <row r="203" customFormat="false" ht="13.5" hidden="false" customHeight="false" outlineLevel="0" collapsed="false">
      <c r="N203" s="1"/>
    </row>
    <row r="204" customFormat="false" ht="13.5" hidden="false" customHeight="false" outlineLevel="0" collapsed="false">
      <c r="N204" s="1"/>
    </row>
    <row r="205" customFormat="false" ht="13.5" hidden="false" customHeight="false" outlineLevel="0" collapsed="false">
      <c r="N205" s="1"/>
    </row>
    <row r="206" customFormat="false" ht="13.5" hidden="false" customHeight="false" outlineLevel="0" collapsed="false">
      <c r="N206" s="1"/>
    </row>
    <row r="207" customFormat="false" ht="13.5" hidden="false" customHeight="false" outlineLevel="0" collapsed="false">
      <c r="N207" s="1"/>
    </row>
    <row r="208" customFormat="false" ht="13.5" hidden="false" customHeight="false" outlineLevel="0" collapsed="false">
      <c r="N208" s="1"/>
    </row>
    <row r="209" customFormat="false" ht="13.5" hidden="false" customHeight="false" outlineLevel="0" collapsed="false">
      <c r="N209" s="1"/>
    </row>
    <row r="210" customFormat="false" ht="13.5" hidden="false" customHeight="false" outlineLevel="0" collapsed="false">
      <c r="N210" s="1"/>
    </row>
    <row r="211" customFormat="false" ht="13.5" hidden="false" customHeight="false" outlineLevel="0" collapsed="false">
      <c r="N211" s="1"/>
    </row>
    <row r="212" customFormat="false" ht="13.5" hidden="false" customHeight="false" outlineLevel="0" collapsed="false">
      <c r="N212" s="1"/>
    </row>
    <row r="213" customFormat="false" ht="13.5" hidden="false" customHeight="false" outlineLevel="0" collapsed="false">
      <c r="N213" s="1"/>
    </row>
    <row r="214" customFormat="false" ht="13.5" hidden="false" customHeight="false" outlineLevel="0" collapsed="false">
      <c r="N214" s="1"/>
    </row>
    <row r="215" customFormat="false" ht="13.5" hidden="false" customHeight="false" outlineLevel="0" collapsed="false">
      <c r="N215" s="1"/>
    </row>
    <row r="216" customFormat="false" ht="13.5" hidden="false" customHeight="false" outlineLevel="0" collapsed="false">
      <c r="N216" s="1"/>
    </row>
    <row r="217" customFormat="false" ht="13.5" hidden="false" customHeight="false" outlineLevel="0" collapsed="false">
      <c r="N217" s="1"/>
    </row>
    <row r="218" customFormat="false" ht="13.5" hidden="false" customHeight="false" outlineLevel="0" collapsed="false">
      <c r="N218" s="1"/>
    </row>
    <row r="219" customFormat="false" ht="13.5" hidden="false" customHeight="false" outlineLevel="0" collapsed="false">
      <c r="N219" s="1"/>
    </row>
    <row r="220" customFormat="false" ht="13.5" hidden="false" customHeight="false" outlineLevel="0" collapsed="false">
      <c r="N220" s="1"/>
    </row>
    <row r="221" customFormat="false" ht="13.5" hidden="false" customHeight="false" outlineLevel="0" collapsed="false">
      <c r="N221" s="1"/>
    </row>
    <row r="222" customFormat="false" ht="13.5" hidden="false" customHeight="false" outlineLevel="0" collapsed="false">
      <c r="N222" s="1"/>
    </row>
    <row r="223" customFormat="false" ht="13.5" hidden="false" customHeight="false" outlineLevel="0" collapsed="false">
      <c r="N223" s="1"/>
    </row>
    <row r="224" customFormat="false" ht="13.5" hidden="false" customHeight="false" outlineLevel="0" collapsed="false">
      <c r="N224" s="1"/>
    </row>
    <row r="225" customFormat="false" ht="13.5" hidden="false" customHeight="false" outlineLevel="0" collapsed="false">
      <c r="N225" s="1"/>
    </row>
    <row r="226" customFormat="false" ht="13.5" hidden="false" customHeight="false" outlineLevel="0" collapsed="false">
      <c r="N226" s="1"/>
    </row>
    <row r="227" customFormat="false" ht="13.5" hidden="false" customHeight="false" outlineLevel="0" collapsed="false">
      <c r="N227" s="1"/>
    </row>
    <row r="228" customFormat="false" ht="13.5" hidden="false" customHeight="false" outlineLevel="0" collapsed="false">
      <c r="N228" s="1"/>
    </row>
    <row r="229" customFormat="false" ht="13.5" hidden="false" customHeight="false" outlineLevel="0" collapsed="false">
      <c r="N229" s="1"/>
    </row>
    <row r="230" customFormat="false" ht="13.5" hidden="false" customHeight="false" outlineLevel="0" collapsed="false">
      <c r="N230" s="1"/>
    </row>
    <row r="231" customFormat="false" ht="13.5" hidden="false" customHeight="false" outlineLevel="0" collapsed="false">
      <c r="N231" s="1"/>
    </row>
    <row r="232" customFormat="false" ht="13.5" hidden="false" customHeight="false" outlineLevel="0" collapsed="false">
      <c r="N232" s="1"/>
    </row>
    <row r="233" customFormat="false" ht="13.5" hidden="false" customHeight="false" outlineLevel="0" collapsed="false">
      <c r="N233" s="1"/>
    </row>
    <row r="234" customFormat="false" ht="13.5" hidden="false" customHeight="false" outlineLevel="0" collapsed="false">
      <c r="N234" s="1"/>
    </row>
    <row r="235" customFormat="false" ht="13.5" hidden="false" customHeight="false" outlineLevel="0" collapsed="false">
      <c r="N235" s="1"/>
    </row>
    <row r="236" customFormat="false" ht="13.5" hidden="false" customHeight="false" outlineLevel="0" collapsed="false">
      <c r="N236" s="1"/>
    </row>
    <row r="237" customFormat="false" ht="13.5" hidden="false" customHeight="false" outlineLevel="0" collapsed="false">
      <c r="N237" s="1"/>
    </row>
    <row r="238" customFormat="false" ht="13.5" hidden="false" customHeight="false" outlineLevel="0" collapsed="false">
      <c r="N238" s="1"/>
    </row>
    <row r="239" customFormat="false" ht="13.5" hidden="false" customHeight="false" outlineLevel="0" collapsed="false">
      <c r="N239" s="1"/>
    </row>
    <row r="240" customFormat="false" ht="13.5" hidden="false" customHeight="false" outlineLevel="0" collapsed="false">
      <c r="N240" s="1"/>
    </row>
    <row r="241" customFormat="false" ht="13.5" hidden="false" customHeight="false" outlineLevel="0" collapsed="false">
      <c r="N241" s="1"/>
    </row>
    <row r="242" customFormat="false" ht="13.5" hidden="false" customHeight="false" outlineLevel="0" collapsed="false">
      <c r="N242" s="1"/>
    </row>
    <row r="243" customFormat="false" ht="13.5" hidden="false" customHeight="false" outlineLevel="0" collapsed="false">
      <c r="N243" s="1"/>
    </row>
    <row r="244" customFormat="false" ht="13.5" hidden="false" customHeight="false" outlineLevel="0" collapsed="false">
      <c r="N244" s="1"/>
    </row>
    <row r="245" customFormat="false" ht="13.5" hidden="false" customHeight="false" outlineLevel="0" collapsed="false">
      <c r="N245" s="1"/>
    </row>
    <row r="246" customFormat="false" ht="13.5" hidden="false" customHeight="false" outlineLevel="0" collapsed="false">
      <c r="N246" s="1"/>
    </row>
    <row r="247" customFormat="false" ht="13.5" hidden="false" customHeight="false" outlineLevel="0" collapsed="false">
      <c r="N247" s="1"/>
    </row>
    <row r="248" customFormat="false" ht="13.5" hidden="false" customHeight="false" outlineLevel="0" collapsed="false">
      <c r="N248" s="1"/>
    </row>
    <row r="249" customFormat="false" ht="13.5" hidden="false" customHeight="false" outlineLevel="0" collapsed="false">
      <c r="N249" s="1"/>
    </row>
    <row r="250" customFormat="false" ht="13.5" hidden="false" customHeight="false" outlineLevel="0" collapsed="false">
      <c r="N250" s="1"/>
    </row>
    <row r="251" customFormat="false" ht="13.5" hidden="false" customHeight="false" outlineLevel="0" collapsed="false">
      <c r="N251" s="1"/>
    </row>
    <row r="252" customFormat="false" ht="13.5" hidden="false" customHeight="false" outlineLevel="0" collapsed="false">
      <c r="N252" s="1"/>
    </row>
    <row r="253" customFormat="false" ht="13.5" hidden="false" customHeight="false" outlineLevel="0" collapsed="false">
      <c r="N253" s="1"/>
    </row>
    <row r="254" customFormat="false" ht="13.5" hidden="false" customHeight="false" outlineLevel="0" collapsed="false">
      <c r="N254" s="1"/>
    </row>
    <row r="255" customFormat="false" ht="13.5" hidden="false" customHeight="false" outlineLevel="0" collapsed="false">
      <c r="N255" s="1"/>
    </row>
    <row r="256" customFormat="false" ht="13.5" hidden="false" customHeight="false" outlineLevel="0" collapsed="false">
      <c r="N256" s="1"/>
    </row>
    <row r="257" customFormat="false" ht="13.5" hidden="false" customHeight="false" outlineLevel="0" collapsed="false">
      <c r="N257" s="1"/>
    </row>
    <row r="258" customFormat="false" ht="13.5" hidden="false" customHeight="false" outlineLevel="0" collapsed="false">
      <c r="N258" s="1"/>
    </row>
    <row r="259" customFormat="false" ht="13.5" hidden="false" customHeight="false" outlineLevel="0" collapsed="false">
      <c r="N259" s="1"/>
    </row>
    <row r="260" customFormat="false" ht="13.5" hidden="false" customHeight="false" outlineLevel="0" collapsed="false">
      <c r="N260" s="1"/>
    </row>
    <row r="261" customFormat="false" ht="13.5" hidden="false" customHeight="false" outlineLevel="0" collapsed="false">
      <c r="N261" s="1"/>
    </row>
    <row r="262" customFormat="false" ht="13.5" hidden="false" customHeight="false" outlineLevel="0" collapsed="false">
      <c r="N262" s="1"/>
    </row>
    <row r="263" customFormat="false" ht="13.5" hidden="false" customHeight="false" outlineLevel="0" collapsed="false">
      <c r="N263" s="1"/>
    </row>
    <row r="264" customFormat="false" ht="13.5" hidden="false" customHeight="false" outlineLevel="0" collapsed="false">
      <c r="N264" s="1"/>
    </row>
    <row r="265" customFormat="false" ht="13.5" hidden="false" customHeight="false" outlineLevel="0" collapsed="false">
      <c r="N265" s="1"/>
    </row>
    <row r="266" customFormat="false" ht="13.5" hidden="false" customHeight="false" outlineLevel="0" collapsed="false">
      <c r="N266" s="1"/>
    </row>
    <row r="267" customFormat="false" ht="13.5" hidden="false" customHeight="false" outlineLevel="0" collapsed="false">
      <c r="N267" s="1"/>
    </row>
    <row r="268" customFormat="false" ht="13.5" hidden="false" customHeight="false" outlineLevel="0" collapsed="false">
      <c r="N268" s="1"/>
    </row>
    <row r="269" customFormat="false" ht="13.5" hidden="false" customHeight="false" outlineLevel="0" collapsed="false">
      <c r="N269" s="1"/>
    </row>
    <row r="270" customFormat="false" ht="13.5" hidden="false" customHeight="false" outlineLevel="0" collapsed="false">
      <c r="N270" s="1"/>
    </row>
    <row r="271" customFormat="false" ht="13.5" hidden="false" customHeight="false" outlineLevel="0" collapsed="false">
      <c r="N271" s="1"/>
    </row>
    <row r="272" customFormat="false" ht="13.5" hidden="false" customHeight="false" outlineLevel="0" collapsed="false">
      <c r="N272" s="1"/>
    </row>
    <row r="273" customFormat="false" ht="13.5" hidden="false" customHeight="false" outlineLevel="0" collapsed="false">
      <c r="N273" s="1"/>
    </row>
    <row r="274" customFormat="false" ht="13.5" hidden="false" customHeight="false" outlineLevel="0" collapsed="false">
      <c r="N274" s="1"/>
    </row>
    <row r="275" customFormat="false" ht="13.5" hidden="false" customHeight="false" outlineLevel="0" collapsed="false">
      <c r="N275" s="1"/>
    </row>
    <row r="276" customFormat="false" ht="13.5" hidden="false" customHeight="false" outlineLevel="0" collapsed="false">
      <c r="N276" s="1"/>
    </row>
    <row r="277" customFormat="false" ht="13.5" hidden="false" customHeight="false" outlineLevel="0" collapsed="false">
      <c r="N277" s="1"/>
    </row>
    <row r="278" customFormat="false" ht="13.5" hidden="false" customHeight="false" outlineLevel="0" collapsed="false">
      <c r="N278" s="1"/>
    </row>
    <row r="279" customFormat="false" ht="13.5" hidden="false" customHeight="false" outlineLevel="0" collapsed="false">
      <c r="N279" s="1"/>
    </row>
    <row r="280" customFormat="false" ht="13.5" hidden="false" customHeight="false" outlineLevel="0" collapsed="false">
      <c r="N280" s="1"/>
    </row>
    <row r="281" customFormat="false" ht="13.5" hidden="false" customHeight="false" outlineLevel="0" collapsed="false">
      <c r="N281" s="1"/>
    </row>
    <row r="282" customFormat="false" ht="13.5" hidden="false" customHeight="false" outlineLevel="0" collapsed="false">
      <c r="N282" s="1"/>
    </row>
    <row r="283" customFormat="false" ht="13.5" hidden="false" customHeight="false" outlineLevel="0" collapsed="false">
      <c r="N283" s="1"/>
    </row>
    <row r="284" customFormat="false" ht="13.5" hidden="false" customHeight="false" outlineLevel="0" collapsed="false">
      <c r="N284" s="1"/>
    </row>
    <row r="285" customFormat="false" ht="13.5" hidden="false" customHeight="false" outlineLevel="0" collapsed="false">
      <c r="N285" s="1"/>
    </row>
    <row r="286" customFormat="false" ht="13.5" hidden="false" customHeight="false" outlineLevel="0" collapsed="false">
      <c r="N286" s="1"/>
    </row>
    <row r="287" customFormat="false" ht="13.5" hidden="false" customHeight="false" outlineLevel="0" collapsed="false">
      <c r="N287" s="1"/>
    </row>
    <row r="288" customFormat="false" ht="13.5" hidden="false" customHeight="false" outlineLevel="0" collapsed="false">
      <c r="N288" s="1"/>
    </row>
    <row r="289" customFormat="false" ht="13.5" hidden="false" customHeight="false" outlineLevel="0" collapsed="false">
      <c r="N289" s="1"/>
    </row>
    <row r="290" customFormat="false" ht="13.5" hidden="false" customHeight="false" outlineLevel="0" collapsed="false">
      <c r="N290" s="1"/>
    </row>
    <row r="291" customFormat="false" ht="13.5" hidden="false" customHeight="false" outlineLevel="0" collapsed="false">
      <c r="N291" s="1"/>
    </row>
    <row r="292" customFormat="false" ht="13.5" hidden="false" customHeight="false" outlineLevel="0" collapsed="false">
      <c r="N292" s="1"/>
    </row>
    <row r="293" customFormat="false" ht="13.5" hidden="false" customHeight="false" outlineLevel="0" collapsed="false">
      <c r="N293" s="1"/>
    </row>
    <row r="294" customFormat="false" ht="13.5" hidden="false" customHeight="false" outlineLevel="0" collapsed="false">
      <c r="N294" s="1"/>
    </row>
    <row r="295" customFormat="false" ht="13.5" hidden="false" customHeight="false" outlineLevel="0" collapsed="false">
      <c r="N295" s="1"/>
    </row>
    <row r="296" customFormat="false" ht="13.5" hidden="false" customHeight="false" outlineLevel="0" collapsed="false">
      <c r="N296" s="1"/>
    </row>
    <row r="297" customFormat="false" ht="13.5" hidden="false" customHeight="false" outlineLevel="0" collapsed="false">
      <c r="N297" s="1"/>
    </row>
    <row r="298" customFormat="false" ht="13.5" hidden="false" customHeight="false" outlineLevel="0" collapsed="false">
      <c r="N298" s="1"/>
    </row>
    <row r="299" customFormat="false" ht="13.5" hidden="false" customHeight="false" outlineLevel="0" collapsed="false">
      <c r="N299" s="1"/>
    </row>
    <row r="300" customFormat="false" ht="13.5" hidden="false" customHeight="false" outlineLevel="0" collapsed="false">
      <c r="N300" s="1"/>
    </row>
    <row r="301" customFormat="false" ht="13.5" hidden="false" customHeight="false" outlineLevel="0" collapsed="false">
      <c r="N301" s="1"/>
    </row>
    <row r="302" customFormat="false" ht="13.5" hidden="false" customHeight="false" outlineLevel="0" collapsed="false">
      <c r="N302" s="1"/>
    </row>
    <row r="303" customFormat="false" ht="13.5" hidden="false" customHeight="false" outlineLevel="0" collapsed="false">
      <c r="N303" s="1"/>
    </row>
    <row r="304" customFormat="false" ht="13.5" hidden="false" customHeight="false" outlineLevel="0" collapsed="false">
      <c r="N304" s="1"/>
    </row>
    <row r="305" customFormat="false" ht="13.5" hidden="false" customHeight="false" outlineLevel="0" collapsed="false">
      <c r="N305" s="1"/>
    </row>
    <row r="306" customFormat="false" ht="13.5" hidden="false" customHeight="false" outlineLevel="0" collapsed="false">
      <c r="N306" s="1"/>
    </row>
    <row r="307" customFormat="false" ht="13.5" hidden="false" customHeight="false" outlineLevel="0" collapsed="false">
      <c r="N307" s="1"/>
    </row>
    <row r="308" customFormat="false" ht="13.5" hidden="false" customHeight="false" outlineLevel="0" collapsed="false">
      <c r="N308" s="1"/>
    </row>
    <row r="309" customFormat="false" ht="13.5" hidden="false" customHeight="false" outlineLevel="0" collapsed="false">
      <c r="N309" s="1"/>
    </row>
    <row r="310" customFormat="false" ht="13.5" hidden="false" customHeight="false" outlineLevel="0" collapsed="false">
      <c r="N310" s="1"/>
    </row>
    <row r="311" customFormat="false" ht="13.5" hidden="false" customHeight="false" outlineLevel="0" collapsed="false">
      <c r="N311" s="1"/>
    </row>
    <row r="312" customFormat="false" ht="13.5" hidden="false" customHeight="false" outlineLevel="0" collapsed="false">
      <c r="N312" s="1"/>
    </row>
    <row r="313" customFormat="false" ht="13.5" hidden="false" customHeight="false" outlineLevel="0" collapsed="false">
      <c r="N313" s="1"/>
    </row>
    <row r="314" customFormat="false" ht="13.5" hidden="false" customHeight="false" outlineLevel="0" collapsed="false">
      <c r="N314" s="1"/>
    </row>
    <row r="315" customFormat="false" ht="13.5" hidden="false" customHeight="false" outlineLevel="0" collapsed="false">
      <c r="N315" s="1"/>
    </row>
    <row r="316" customFormat="false" ht="13.5" hidden="false" customHeight="false" outlineLevel="0" collapsed="false">
      <c r="N316" s="1"/>
    </row>
    <row r="317" customFormat="false" ht="13.5" hidden="false" customHeight="false" outlineLevel="0" collapsed="false">
      <c r="N317" s="1"/>
    </row>
    <row r="318" customFormat="false" ht="13.5" hidden="false" customHeight="false" outlineLevel="0" collapsed="false">
      <c r="N318" s="1"/>
    </row>
    <row r="319" customFormat="false" ht="13.5" hidden="false" customHeight="false" outlineLevel="0" collapsed="false">
      <c r="N319" s="1"/>
    </row>
    <row r="320" customFormat="false" ht="13.5" hidden="false" customHeight="false" outlineLevel="0" collapsed="false">
      <c r="N320" s="1"/>
    </row>
    <row r="321" customFormat="false" ht="13.5" hidden="false" customHeight="false" outlineLevel="0" collapsed="false">
      <c r="N321" s="1"/>
    </row>
    <row r="322" customFormat="false" ht="13.5" hidden="false" customHeight="false" outlineLevel="0" collapsed="false">
      <c r="N322" s="1"/>
    </row>
    <row r="323" customFormat="false" ht="13.5" hidden="false" customHeight="false" outlineLevel="0" collapsed="false">
      <c r="N323" s="1"/>
    </row>
    <row r="324" customFormat="false" ht="13.5" hidden="false" customHeight="false" outlineLevel="0" collapsed="false">
      <c r="N324" s="1"/>
    </row>
    <row r="325" customFormat="false" ht="13.5" hidden="false" customHeight="false" outlineLevel="0" collapsed="false">
      <c r="N325" s="1"/>
    </row>
    <row r="326" customFormat="false" ht="13.5" hidden="false" customHeight="false" outlineLevel="0" collapsed="false">
      <c r="N326" s="1"/>
    </row>
    <row r="327" customFormat="false" ht="13.5" hidden="false" customHeight="false" outlineLevel="0" collapsed="false">
      <c r="N327" s="1"/>
    </row>
    <row r="328" customFormat="false" ht="13.5" hidden="false" customHeight="false" outlineLevel="0" collapsed="false">
      <c r="N328" s="1"/>
    </row>
    <row r="329" customFormat="false" ht="13.5" hidden="false" customHeight="false" outlineLevel="0" collapsed="false">
      <c r="N329" s="1"/>
    </row>
    <row r="330" customFormat="false" ht="13.5" hidden="false" customHeight="false" outlineLevel="0" collapsed="false">
      <c r="N330" s="1"/>
    </row>
  </sheetData>
  <printOptions headings="false" gridLines="false" gridLinesSet="true" horizontalCentered="true" verticalCentered="true"/>
  <pageMargins left="0.7875" right="0.7875" top="0.511805555555556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0mS40W</oddHeader>
    <oddFooter>&amp;C本部公認審判員　塩野谷　則哲&amp;R本部公認審判員　今井　太陽 　　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86"/>
    <col collapsed="false" customWidth="true" hidden="false" outlineLevel="0" max="4" min="4" style="0" width="12.62"/>
    <col collapsed="false" customWidth="true" hidden="false" outlineLevel="0" max="8" min="5" style="0" width="4.86"/>
    <col collapsed="false" customWidth="true" hidden="false" outlineLevel="0" max="9" min="9" style="0" width="7.49"/>
    <col collapsed="false" customWidth="true" hidden="false" outlineLevel="0" max="10" min="10" style="0" width="6.74"/>
    <col collapsed="false" customWidth="true" hidden="false" outlineLevel="0" max="11" min="11" style="0" width="7.49"/>
    <col collapsed="false" customWidth="true" hidden="false" outlineLevel="0" max="12" min="12" style="0" width="5.99"/>
  </cols>
  <sheetData>
    <row r="1" customFormat="false" ht="14.25" hidden="false" customHeight="false" outlineLevel="0" collapsed="false">
      <c r="A1" s="68" t="s">
        <v>119</v>
      </c>
      <c r="B1" s="68" t="s">
        <v>1</v>
      </c>
      <c r="C1" s="68" t="s">
        <v>2</v>
      </c>
      <c r="D1" s="68" t="s">
        <v>3</v>
      </c>
      <c r="E1" s="53" t="s">
        <v>120</v>
      </c>
      <c r="F1" s="53" t="s">
        <v>121</v>
      </c>
      <c r="G1" s="53" t="s">
        <v>122</v>
      </c>
      <c r="H1" s="53" t="s">
        <v>123</v>
      </c>
      <c r="I1" s="53" t="s">
        <v>126</v>
      </c>
      <c r="J1" s="54" t="s">
        <v>15</v>
      </c>
      <c r="K1" s="53" t="s">
        <v>127</v>
      </c>
      <c r="L1" s="53" t="s">
        <v>0</v>
      </c>
      <c r="M1" s="53" t="s">
        <v>16</v>
      </c>
    </row>
    <row r="2" customFormat="false" ht="13.5" hidden="false" customHeight="true" outlineLevel="0" collapsed="false">
      <c r="A2" s="69" t="s">
        <v>22</v>
      </c>
      <c r="B2" s="70" t="s">
        <v>128</v>
      </c>
      <c r="C2" s="70" t="n">
        <v>10</v>
      </c>
      <c r="D2" s="71" t="s">
        <v>164</v>
      </c>
      <c r="E2" s="56" t="n">
        <v>94</v>
      </c>
      <c r="F2" s="56" t="n">
        <v>97</v>
      </c>
      <c r="G2" s="56" t="n">
        <v>96</v>
      </c>
      <c r="H2" s="56" t="n">
        <v>98</v>
      </c>
      <c r="I2" s="57" t="n">
        <v>385</v>
      </c>
      <c r="J2" s="57" t="n">
        <v>19</v>
      </c>
      <c r="K2" s="57" t="n">
        <v>1162</v>
      </c>
      <c r="L2" s="57" t="n">
        <v>1</v>
      </c>
      <c r="M2" s="11"/>
    </row>
    <row r="3" customFormat="false" ht="13.5" hidden="false" customHeight="true" outlineLevel="0" collapsed="false">
      <c r="A3" s="69"/>
      <c r="B3" s="70" t="s">
        <v>128</v>
      </c>
      <c r="C3" s="70" t="n">
        <v>15</v>
      </c>
      <c r="D3" s="71" t="s">
        <v>135</v>
      </c>
      <c r="E3" s="56" t="n">
        <v>96</v>
      </c>
      <c r="F3" s="56" t="n">
        <v>96</v>
      </c>
      <c r="G3" s="56" t="n">
        <v>97</v>
      </c>
      <c r="H3" s="56" t="n">
        <v>100</v>
      </c>
      <c r="I3" s="57" t="n">
        <v>389</v>
      </c>
      <c r="J3" s="57" t="n">
        <v>23</v>
      </c>
      <c r="K3" s="57"/>
      <c r="L3" s="57"/>
      <c r="M3" s="11"/>
    </row>
    <row r="4" customFormat="false" ht="13.5" hidden="false" customHeight="true" outlineLevel="0" collapsed="false">
      <c r="A4" s="69"/>
      <c r="B4" s="70" t="s">
        <v>128</v>
      </c>
      <c r="C4" s="70" t="n">
        <v>21</v>
      </c>
      <c r="D4" s="71" t="s">
        <v>147</v>
      </c>
      <c r="E4" s="56" t="n">
        <v>96</v>
      </c>
      <c r="F4" s="56" t="n">
        <v>97</v>
      </c>
      <c r="G4" s="56" t="n">
        <v>98</v>
      </c>
      <c r="H4" s="56" t="n">
        <v>97</v>
      </c>
      <c r="I4" s="57" t="n">
        <v>388</v>
      </c>
      <c r="J4" s="57" t="n">
        <v>21</v>
      </c>
      <c r="K4" s="57"/>
      <c r="L4" s="57"/>
      <c r="M4" s="11"/>
    </row>
    <row r="6" customFormat="false" ht="14.25" hidden="false" customHeight="false" outlineLevel="0" collapsed="false">
      <c r="A6" s="68" t="s">
        <v>119</v>
      </c>
      <c r="B6" s="68" t="s">
        <v>1</v>
      </c>
      <c r="C6" s="68" t="s">
        <v>2</v>
      </c>
      <c r="D6" s="68" t="s">
        <v>3</v>
      </c>
      <c r="E6" s="53" t="s">
        <v>120</v>
      </c>
      <c r="F6" s="53" t="s">
        <v>121</v>
      </c>
      <c r="G6" s="53" t="s">
        <v>122</v>
      </c>
      <c r="H6" s="53" t="s">
        <v>123</v>
      </c>
      <c r="I6" s="53" t="s">
        <v>126</v>
      </c>
      <c r="J6" s="54" t="s">
        <v>15</v>
      </c>
      <c r="K6" s="53" t="s">
        <v>127</v>
      </c>
      <c r="L6" s="53" t="s">
        <v>0</v>
      </c>
      <c r="M6" s="53" t="s">
        <v>16</v>
      </c>
    </row>
    <row r="7" customFormat="false" ht="13.5" hidden="false" customHeight="true" outlineLevel="0" collapsed="false">
      <c r="A7" s="69" t="s">
        <v>25</v>
      </c>
      <c r="B7" s="70" t="s">
        <v>128</v>
      </c>
      <c r="C7" s="70" t="n">
        <v>8</v>
      </c>
      <c r="D7" s="71" t="s">
        <v>129</v>
      </c>
      <c r="E7" s="56" t="n">
        <v>99</v>
      </c>
      <c r="F7" s="56" t="n">
        <v>99</v>
      </c>
      <c r="G7" s="56" t="n">
        <v>98</v>
      </c>
      <c r="H7" s="56" t="n">
        <v>98</v>
      </c>
      <c r="I7" s="57" t="n">
        <v>394</v>
      </c>
      <c r="J7" s="57" t="n">
        <v>28</v>
      </c>
      <c r="K7" s="57" t="n">
        <v>1160</v>
      </c>
      <c r="L7" s="57" t="n">
        <v>2</v>
      </c>
      <c r="M7" s="11" t="s">
        <v>200</v>
      </c>
    </row>
    <row r="8" customFormat="false" ht="13.5" hidden="false" customHeight="true" outlineLevel="0" collapsed="false">
      <c r="A8" s="69"/>
      <c r="B8" s="70" t="s">
        <v>128</v>
      </c>
      <c r="C8" s="70" t="n">
        <v>17</v>
      </c>
      <c r="D8" s="71" t="s">
        <v>133</v>
      </c>
      <c r="E8" s="56" t="n">
        <v>99</v>
      </c>
      <c r="F8" s="56" t="n">
        <v>98</v>
      </c>
      <c r="G8" s="56" t="n">
        <v>97</v>
      </c>
      <c r="H8" s="56" t="n">
        <v>95</v>
      </c>
      <c r="I8" s="57" t="n">
        <v>389</v>
      </c>
      <c r="J8" s="57" t="n">
        <v>24</v>
      </c>
      <c r="K8" s="57"/>
      <c r="L8" s="57"/>
      <c r="M8" s="11"/>
    </row>
    <row r="9" customFormat="false" ht="13.5" hidden="false" customHeight="true" outlineLevel="0" collapsed="false">
      <c r="A9" s="69"/>
      <c r="B9" s="70" t="s">
        <v>128</v>
      </c>
      <c r="C9" s="70" t="n">
        <v>23</v>
      </c>
      <c r="D9" s="71" t="s">
        <v>185</v>
      </c>
      <c r="E9" s="56" t="n">
        <v>94</v>
      </c>
      <c r="F9" s="56" t="n">
        <v>89</v>
      </c>
      <c r="G9" s="56" t="n">
        <v>99</v>
      </c>
      <c r="H9" s="56" t="n">
        <v>95</v>
      </c>
      <c r="I9" s="57" t="n">
        <v>377</v>
      </c>
      <c r="J9" s="57" t="n">
        <v>19</v>
      </c>
      <c r="K9" s="57"/>
      <c r="L9" s="57"/>
      <c r="M9" s="11"/>
    </row>
    <row r="11" customFormat="false" ht="14.25" hidden="false" customHeight="false" outlineLevel="0" collapsed="false">
      <c r="A11" s="68" t="s">
        <v>119</v>
      </c>
      <c r="B11" s="68" t="s">
        <v>1</v>
      </c>
      <c r="C11" s="68" t="s">
        <v>2</v>
      </c>
      <c r="D11" s="68" t="s">
        <v>3</v>
      </c>
      <c r="E11" s="53" t="s">
        <v>120</v>
      </c>
      <c r="F11" s="53" t="s">
        <v>121</v>
      </c>
      <c r="G11" s="53" t="s">
        <v>122</v>
      </c>
      <c r="H11" s="53" t="s">
        <v>123</v>
      </c>
      <c r="I11" s="53" t="s">
        <v>126</v>
      </c>
      <c r="J11" s="54" t="s">
        <v>15</v>
      </c>
      <c r="K11" s="53" t="s">
        <v>127</v>
      </c>
      <c r="L11" s="60" t="s">
        <v>0</v>
      </c>
      <c r="M11" s="53" t="s">
        <v>16</v>
      </c>
    </row>
    <row r="12" customFormat="false" ht="13.5" hidden="false" customHeight="true" outlineLevel="0" collapsed="false">
      <c r="A12" s="69" t="s">
        <v>39</v>
      </c>
      <c r="B12" s="9" t="s">
        <v>128</v>
      </c>
      <c r="C12" s="9" t="n">
        <v>5</v>
      </c>
      <c r="D12" s="10" t="s">
        <v>137</v>
      </c>
      <c r="E12" s="56" t="n">
        <v>98</v>
      </c>
      <c r="F12" s="56" t="n">
        <v>99</v>
      </c>
      <c r="G12" s="56" t="n">
        <v>96</v>
      </c>
      <c r="H12" s="56" t="n">
        <v>96</v>
      </c>
      <c r="I12" s="57" t="n">
        <v>389</v>
      </c>
      <c r="J12" s="57" t="n">
        <v>22</v>
      </c>
      <c r="K12" s="57" t="n">
        <v>1160</v>
      </c>
      <c r="L12" s="61" t="n">
        <v>3</v>
      </c>
      <c r="M12" s="11" t="s">
        <v>201</v>
      </c>
    </row>
    <row r="13" customFormat="false" ht="13.5" hidden="false" customHeight="true" outlineLevel="0" collapsed="false">
      <c r="A13" s="69"/>
      <c r="B13" s="9" t="s">
        <v>128</v>
      </c>
      <c r="C13" s="9" t="n">
        <v>11</v>
      </c>
      <c r="D13" s="10" t="s">
        <v>154</v>
      </c>
      <c r="E13" s="56" t="n">
        <v>96</v>
      </c>
      <c r="F13" s="56" t="n">
        <v>97</v>
      </c>
      <c r="G13" s="56" t="n">
        <v>97</v>
      </c>
      <c r="H13" s="56" t="n">
        <v>97</v>
      </c>
      <c r="I13" s="57" t="n">
        <v>387</v>
      </c>
      <c r="J13" s="57" t="n">
        <v>21</v>
      </c>
      <c r="K13" s="57"/>
      <c r="L13" s="61"/>
      <c r="M13" s="11"/>
    </row>
    <row r="14" customFormat="false" ht="13.5" hidden="false" customHeight="true" outlineLevel="0" collapsed="false">
      <c r="A14" s="69"/>
      <c r="B14" s="9" t="s">
        <v>128</v>
      </c>
      <c r="C14" s="9" t="n">
        <v>20</v>
      </c>
      <c r="D14" s="10" t="s">
        <v>171</v>
      </c>
      <c r="E14" s="56" t="n">
        <v>95</v>
      </c>
      <c r="F14" s="56" t="n">
        <v>97</v>
      </c>
      <c r="G14" s="56" t="n">
        <v>96</v>
      </c>
      <c r="H14" s="56" t="n">
        <v>96</v>
      </c>
      <c r="I14" s="57" t="n">
        <v>384</v>
      </c>
      <c r="J14" s="57" t="n">
        <v>15</v>
      </c>
      <c r="K14" s="57"/>
      <c r="L14" s="61"/>
      <c r="M14" s="11"/>
    </row>
    <row r="16" customFormat="false" ht="14.25" hidden="false" customHeight="false" outlineLevel="0" collapsed="false">
      <c r="A16" s="68" t="s">
        <v>119</v>
      </c>
      <c r="B16" s="68" t="s">
        <v>1</v>
      </c>
      <c r="C16" s="68" t="s">
        <v>2</v>
      </c>
      <c r="D16" s="68" t="s">
        <v>3</v>
      </c>
      <c r="E16" s="53" t="s">
        <v>120</v>
      </c>
      <c r="F16" s="53" t="s">
        <v>121</v>
      </c>
      <c r="G16" s="53" t="s">
        <v>122</v>
      </c>
      <c r="H16" s="53" t="s">
        <v>123</v>
      </c>
      <c r="I16" s="53" t="s">
        <v>126</v>
      </c>
      <c r="J16" s="54" t="s">
        <v>15</v>
      </c>
      <c r="K16" s="53" t="s">
        <v>127</v>
      </c>
      <c r="L16" s="53" t="s">
        <v>0</v>
      </c>
      <c r="M16" s="53" t="s">
        <v>16</v>
      </c>
    </row>
    <row r="17" customFormat="false" ht="13.5" hidden="false" customHeight="true" outlineLevel="0" collapsed="false">
      <c r="A17" s="69" t="s">
        <v>35</v>
      </c>
      <c r="B17" s="70" t="s">
        <v>128</v>
      </c>
      <c r="C17" s="70" t="n">
        <v>7</v>
      </c>
      <c r="D17" s="71" t="s">
        <v>157</v>
      </c>
      <c r="E17" s="56" t="n">
        <v>96</v>
      </c>
      <c r="F17" s="56" t="n">
        <v>98</v>
      </c>
      <c r="G17" s="56" t="n">
        <v>97</v>
      </c>
      <c r="H17" s="56" t="n">
        <v>96</v>
      </c>
      <c r="I17" s="57" t="n">
        <v>387</v>
      </c>
      <c r="J17" s="57" t="n">
        <v>19</v>
      </c>
      <c r="K17" s="57" t="n">
        <v>1147</v>
      </c>
      <c r="L17" s="57" t="n">
        <v>4</v>
      </c>
      <c r="M17" s="11"/>
    </row>
    <row r="18" customFormat="false" ht="13.5" hidden="false" customHeight="true" outlineLevel="0" collapsed="false">
      <c r="A18" s="69"/>
      <c r="B18" s="70" t="s">
        <v>128</v>
      </c>
      <c r="C18" s="70" t="n">
        <v>13</v>
      </c>
      <c r="D18" s="71" t="s">
        <v>176</v>
      </c>
      <c r="E18" s="56" t="n">
        <v>96</v>
      </c>
      <c r="F18" s="56" t="n">
        <v>96</v>
      </c>
      <c r="G18" s="56" t="n">
        <v>96</v>
      </c>
      <c r="H18" s="56" t="n">
        <v>93</v>
      </c>
      <c r="I18" s="57" t="n">
        <v>381</v>
      </c>
      <c r="J18" s="57" t="n">
        <v>17</v>
      </c>
      <c r="K18" s="57"/>
      <c r="L18" s="57"/>
      <c r="M18" s="11"/>
    </row>
    <row r="19" customFormat="false" ht="13.5" hidden="false" customHeight="true" outlineLevel="0" collapsed="false">
      <c r="A19" s="69"/>
      <c r="B19" s="70" t="s">
        <v>128</v>
      </c>
      <c r="C19" s="70" t="n">
        <v>18</v>
      </c>
      <c r="D19" s="71" t="s">
        <v>180</v>
      </c>
      <c r="E19" s="56" t="n">
        <v>92</v>
      </c>
      <c r="F19" s="56" t="n">
        <v>96</v>
      </c>
      <c r="G19" s="56" t="n">
        <v>92</v>
      </c>
      <c r="H19" s="56" t="n">
        <v>99</v>
      </c>
      <c r="I19" s="57" t="n">
        <v>379</v>
      </c>
      <c r="J19" s="57" t="n">
        <v>17</v>
      </c>
      <c r="K19" s="57"/>
      <c r="L19" s="57"/>
      <c r="M19" s="11"/>
    </row>
    <row r="21" customFormat="false" ht="14.25" hidden="false" customHeight="false" outlineLevel="0" collapsed="false">
      <c r="A21" s="68" t="s">
        <v>119</v>
      </c>
      <c r="B21" s="68" t="s">
        <v>1</v>
      </c>
      <c r="C21" s="68" t="s">
        <v>2</v>
      </c>
      <c r="D21" s="68" t="s">
        <v>3</v>
      </c>
      <c r="E21" s="53" t="s">
        <v>120</v>
      </c>
      <c r="F21" s="53" t="s">
        <v>121</v>
      </c>
      <c r="G21" s="53" t="s">
        <v>122</v>
      </c>
      <c r="H21" s="53" t="s">
        <v>123</v>
      </c>
      <c r="I21" s="53" t="s">
        <v>126</v>
      </c>
      <c r="J21" s="54" t="s">
        <v>15</v>
      </c>
      <c r="K21" s="53" t="s">
        <v>127</v>
      </c>
      <c r="L21" s="53" t="s">
        <v>0</v>
      </c>
      <c r="M21" s="53" t="s">
        <v>16</v>
      </c>
    </row>
    <row r="22" customFormat="false" ht="13.5" hidden="false" customHeight="true" outlineLevel="0" collapsed="false">
      <c r="A22" s="69" t="s">
        <v>28</v>
      </c>
      <c r="B22" s="9" t="s">
        <v>128</v>
      </c>
      <c r="C22" s="9" t="n">
        <v>9</v>
      </c>
      <c r="D22" s="72" t="s">
        <v>187</v>
      </c>
      <c r="E22" s="56" t="n">
        <v>92</v>
      </c>
      <c r="F22" s="56" t="n">
        <v>94</v>
      </c>
      <c r="G22" s="56" t="n">
        <v>96</v>
      </c>
      <c r="H22" s="56" t="n">
        <v>94</v>
      </c>
      <c r="I22" s="57" t="n">
        <v>376</v>
      </c>
      <c r="J22" s="57" t="n">
        <v>18</v>
      </c>
      <c r="K22" s="57" t="n">
        <v>1142</v>
      </c>
      <c r="L22" s="57" t="n">
        <v>5</v>
      </c>
      <c r="M22" s="11"/>
    </row>
    <row r="23" customFormat="false" ht="13.5" hidden="false" customHeight="true" outlineLevel="0" collapsed="false">
      <c r="A23" s="69"/>
      <c r="B23" s="9" t="s">
        <v>128</v>
      </c>
      <c r="C23" s="9" t="n">
        <v>16</v>
      </c>
      <c r="D23" s="72" t="s">
        <v>178</v>
      </c>
      <c r="E23" s="56" t="n">
        <v>99</v>
      </c>
      <c r="F23" s="56" t="n">
        <v>92</v>
      </c>
      <c r="G23" s="56" t="n">
        <v>95</v>
      </c>
      <c r="H23" s="56" t="n">
        <v>95</v>
      </c>
      <c r="I23" s="57" t="n">
        <v>381</v>
      </c>
      <c r="J23" s="57" t="n">
        <v>15</v>
      </c>
      <c r="K23" s="57"/>
      <c r="L23" s="57"/>
      <c r="M23" s="11"/>
    </row>
    <row r="24" customFormat="false" ht="13.5" hidden="false" customHeight="true" outlineLevel="0" collapsed="false">
      <c r="A24" s="69"/>
      <c r="B24" s="9" t="s">
        <v>128</v>
      </c>
      <c r="C24" s="9" t="n">
        <v>22</v>
      </c>
      <c r="D24" s="72" t="s">
        <v>162</v>
      </c>
      <c r="E24" s="56" t="n">
        <v>94</v>
      </c>
      <c r="F24" s="56" t="n">
        <v>97</v>
      </c>
      <c r="G24" s="56" t="n">
        <v>98</v>
      </c>
      <c r="H24" s="56" t="n">
        <v>96</v>
      </c>
      <c r="I24" s="57" t="n">
        <v>385</v>
      </c>
      <c r="J24" s="57" t="n">
        <v>20</v>
      </c>
      <c r="K24" s="57"/>
      <c r="L24" s="57"/>
      <c r="M24" s="11"/>
    </row>
    <row r="26" customFormat="false" ht="14.25" hidden="false" customHeight="false" outlineLevel="0" collapsed="false">
      <c r="A26" s="53" t="s">
        <v>119</v>
      </c>
      <c r="B26" s="53" t="s">
        <v>1</v>
      </c>
      <c r="C26" s="53" t="s">
        <v>2</v>
      </c>
      <c r="D26" s="53" t="s">
        <v>3</v>
      </c>
      <c r="E26" s="53" t="s">
        <v>120</v>
      </c>
      <c r="F26" s="53" t="s">
        <v>121</v>
      </c>
      <c r="G26" s="53" t="s">
        <v>122</v>
      </c>
      <c r="H26" s="53" t="s">
        <v>123</v>
      </c>
      <c r="I26" s="53" t="s">
        <v>126</v>
      </c>
      <c r="J26" s="54" t="s">
        <v>15</v>
      </c>
      <c r="K26" s="53" t="s">
        <v>127</v>
      </c>
      <c r="L26" s="53" t="s">
        <v>0</v>
      </c>
      <c r="M26" s="53" t="s">
        <v>16</v>
      </c>
    </row>
    <row r="27" customFormat="false" ht="13.5" hidden="false" customHeight="true" outlineLevel="0" collapsed="false">
      <c r="A27" s="69" t="s">
        <v>31</v>
      </c>
      <c r="B27" s="73" t="s">
        <v>128</v>
      </c>
      <c r="C27" s="73" t="n">
        <v>6</v>
      </c>
      <c r="D27" s="15" t="s">
        <v>191</v>
      </c>
      <c r="E27" s="56" t="n">
        <v>92</v>
      </c>
      <c r="F27" s="56" t="n">
        <v>92</v>
      </c>
      <c r="G27" s="56" t="n">
        <v>88</v>
      </c>
      <c r="H27" s="56" t="n">
        <v>95</v>
      </c>
      <c r="I27" s="57" t="n">
        <v>367</v>
      </c>
      <c r="J27" s="57" t="n">
        <v>8</v>
      </c>
      <c r="K27" s="57" t="n">
        <v>1139</v>
      </c>
      <c r="L27" s="57" t="n">
        <v>6</v>
      </c>
      <c r="M27" s="11"/>
    </row>
    <row r="28" customFormat="false" ht="13.5" hidden="false" customHeight="true" outlineLevel="0" collapsed="false">
      <c r="A28" s="69"/>
      <c r="B28" s="73" t="s">
        <v>128</v>
      </c>
      <c r="C28" s="73" t="n">
        <v>12</v>
      </c>
      <c r="D28" s="15" t="s">
        <v>168</v>
      </c>
      <c r="E28" s="56" t="n">
        <v>93</v>
      </c>
      <c r="F28" s="56" t="n">
        <v>98</v>
      </c>
      <c r="G28" s="56" t="n">
        <v>97</v>
      </c>
      <c r="H28" s="56" t="n">
        <v>96</v>
      </c>
      <c r="I28" s="57" t="n">
        <v>384</v>
      </c>
      <c r="J28" s="57" t="n">
        <v>17</v>
      </c>
      <c r="K28" s="57"/>
      <c r="L28" s="57"/>
      <c r="M28" s="11"/>
    </row>
    <row r="29" customFormat="false" ht="13.5" hidden="false" customHeight="true" outlineLevel="0" collapsed="false">
      <c r="A29" s="69"/>
      <c r="B29" s="73" t="s">
        <v>128</v>
      </c>
      <c r="C29" s="73" t="n">
        <v>19</v>
      </c>
      <c r="D29" s="15" t="s">
        <v>142</v>
      </c>
      <c r="E29" s="56" t="n">
        <v>97</v>
      </c>
      <c r="F29" s="56" t="n">
        <v>98</v>
      </c>
      <c r="G29" s="56" t="n">
        <v>95</v>
      </c>
      <c r="H29" s="56" t="n">
        <v>98</v>
      </c>
      <c r="I29" s="57" t="n">
        <v>388</v>
      </c>
      <c r="J29" s="57" t="n">
        <v>25</v>
      </c>
      <c r="K29" s="57"/>
      <c r="L29" s="57"/>
      <c r="M29" s="11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</sheetData>
  <mergeCells count="24">
    <mergeCell ref="A2:A4"/>
    <mergeCell ref="K2:K4"/>
    <mergeCell ref="L2:L4"/>
    <mergeCell ref="M2:M4"/>
    <mergeCell ref="A7:A9"/>
    <mergeCell ref="K7:K9"/>
    <mergeCell ref="L7:L9"/>
    <mergeCell ref="M7:M9"/>
    <mergeCell ref="A12:A14"/>
    <mergeCell ref="K12:K14"/>
    <mergeCell ref="L12:L14"/>
    <mergeCell ref="M12:M14"/>
    <mergeCell ref="A17:A19"/>
    <mergeCell ref="K17:K19"/>
    <mergeCell ref="L17:L19"/>
    <mergeCell ref="M17:M19"/>
    <mergeCell ref="A22:A24"/>
    <mergeCell ref="K22:K24"/>
    <mergeCell ref="L22:L24"/>
    <mergeCell ref="M22:M24"/>
    <mergeCell ref="A27:A29"/>
    <mergeCell ref="K27:K29"/>
    <mergeCell ref="L27:L29"/>
    <mergeCell ref="M27:M29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0mS40W団体</oddHeader>
    <oddFooter>&amp;C&amp;"-,Regular"&amp;14記録発表時刻：
審査ジュリー：
&amp;11本部公認審判員　塩野谷　則哲&amp;R本部公認審判員　今井　太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6" width="3.49"/>
    <col collapsed="false" customWidth="true" hidden="false" outlineLevel="0" max="2" min="2" style="16" width="15.62"/>
    <col collapsed="false" customWidth="true" hidden="false" outlineLevel="0" max="3" min="3" style="16" width="12.12"/>
    <col collapsed="false" customWidth="true" hidden="false" outlineLevel="0" max="8" min="4" style="16" width="4.86"/>
    <col collapsed="false" customWidth="true" hidden="false" outlineLevel="0" max="9" min="9" style="16" width="5.99"/>
    <col collapsed="false" customWidth="true" hidden="false" outlineLevel="0" max="11" min="10" style="16" width="6.87"/>
    <col collapsed="false" customWidth="true" hidden="false" outlineLevel="0" max="12" min="12" style="16" width="5.49"/>
    <col collapsed="false" customWidth="false" hidden="false" outlineLevel="0" max="257" min="13" style="16" width="10.62"/>
  </cols>
  <sheetData>
    <row r="1" customFormat="false" ht="21" hidden="false" customHeight="true" outlineLevel="0" collapsed="false">
      <c r="A1" s="17" t="s">
        <v>104</v>
      </c>
      <c r="B1" s="18" t="s">
        <v>3</v>
      </c>
      <c r="C1" s="18" t="s">
        <v>105</v>
      </c>
      <c r="D1" s="75" t="n">
        <v>1</v>
      </c>
      <c r="E1" s="22" t="n">
        <v>2</v>
      </c>
      <c r="F1" s="23" t="n">
        <v>3</v>
      </c>
      <c r="G1" s="22" t="n">
        <v>4</v>
      </c>
      <c r="H1" s="23" t="n">
        <v>5</v>
      </c>
      <c r="I1" s="24" t="s">
        <v>108</v>
      </c>
      <c r="J1" s="26" t="s">
        <v>109</v>
      </c>
      <c r="K1" s="26" t="s">
        <v>110</v>
      </c>
      <c r="L1" s="76" t="s">
        <v>0</v>
      </c>
    </row>
    <row r="2" customFormat="false" ht="11.25" hidden="false" customHeight="true" outlineLevel="0" collapsed="false">
      <c r="A2" s="47" t="n">
        <v>4</v>
      </c>
      <c r="B2" s="77" t="s">
        <v>202</v>
      </c>
      <c r="C2" s="31" t="s">
        <v>49</v>
      </c>
      <c r="D2" s="78" t="n">
        <v>9.9</v>
      </c>
      <c r="E2" s="79" t="n">
        <v>9.6</v>
      </c>
      <c r="F2" s="80" t="n">
        <v>10.8</v>
      </c>
      <c r="G2" s="79" t="n">
        <v>10.6</v>
      </c>
      <c r="H2" s="80" t="n">
        <v>10.8</v>
      </c>
      <c r="I2" s="81" t="n">
        <v>51.7</v>
      </c>
      <c r="J2" s="51"/>
      <c r="K2" s="51"/>
      <c r="L2" s="82" t="n">
        <v>1</v>
      </c>
    </row>
    <row r="3" customFormat="false" ht="6.75" hidden="false" customHeight="true" outlineLevel="0" collapsed="false">
      <c r="A3" s="47"/>
      <c r="B3" s="43" t="s">
        <v>149</v>
      </c>
      <c r="C3" s="31"/>
      <c r="D3" s="78"/>
      <c r="E3" s="79"/>
      <c r="F3" s="80"/>
      <c r="G3" s="79"/>
      <c r="H3" s="80"/>
      <c r="I3" s="81"/>
      <c r="J3" s="51"/>
      <c r="K3" s="51"/>
      <c r="L3" s="82"/>
    </row>
    <row r="4" customFormat="false" ht="18" hidden="false" customHeight="true" outlineLevel="0" collapsed="false">
      <c r="A4" s="47"/>
      <c r="B4" s="43"/>
      <c r="C4" s="31"/>
      <c r="D4" s="83" t="n">
        <v>9.9</v>
      </c>
      <c r="E4" s="45" t="n">
        <v>19.5</v>
      </c>
      <c r="F4" s="46" t="n">
        <v>30.3</v>
      </c>
      <c r="G4" s="45" t="n">
        <v>40.9</v>
      </c>
      <c r="H4" s="46" t="n">
        <v>51.7</v>
      </c>
      <c r="I4" s="81"/>
      <c r="J4" s="51"/>
      <c r="K4" s="51"/>
      <c r="L4" s="82"/>
    </row>
    <row r="5" customFormat="false" ht="11.25" hidden="false" customHeight="true" outlineLevel="0" collapsed="false">
      <c r="A5" s="29" t="n">
        <v>1</v>
      </c>
      <c r="B5" s="84" t="s">
        <v>203</v>
      </c>
      <c r="C5" s="85" t="s">
        <v>31</v>
      </c>
      <c r="D5" s="34" t="n">
        <v>9.9</v>
      </c>
      <c r="E5" s="35" t="n">
        <v>10.5</v>
      </c>
      <c r="F5" s="36" t="n">
        <v>10.5</v>
      </c>
      <c r="G5" s="35" t="n">
        <v>10.2</v>
      </c>
      <c r="H5" s="36" t="n">
        <v>9.6</v>
      </c>
      <c r="I5" s="86" t="n">
        <v>50.7</v>
      </c>
      <c r="J5" s="40"/>
      <c r="K5" s="40"/>
      <c r="L5" s="82" t="n">
        <v>2</v>
      </c>
    </row>
    <row r="6" customFormat="false" ht="6.75" hidden="false" customHeight="true" outlineLevel="0" collapsed="false">
      <c r="A6" s="29"/>
      <c r="B6" s="43" t="s">
        <v>142</v>
      </c>
      <c r="C6" s="85"/>
      <c r="D6" s="34"/>
      <c r="E6" s="35"/>
      <c r="F6" s="36"/>
      <c r="G6" s="35"/>
      <c r="H6" s="36"/>
      <c r="I6" s="86"/>
      <c r="J6" s="40"/>
      <c r="K6" s="40"/>
      <c r="L6" s="82"/>
    </row>
    <row r="7" customFormat="false" ht="18" hidden="false" customHeight="true" outlineLevel="0" collapsed="false">
      <c r="A7" s="29"/>
      <c r="B7" s="43"/>
      <c r="C7" s="85"/>
      <c r="D7" s="83" t="n">
        <v>9.9</v>
      </c>
      <c r="E7" s="45" t="n">
        <v>20.4</v>
      </c>
      <c r="F7" s="46" t="n">
        <v>30.9</v>
      </c>
      <c r="G7" s="45" t="n">
        <v>41.1</v>
      </c>
      <c r="H7" s="46" t="n">
        <v>50.7</v>
      </c>
      <c r="I7" s="86"/>
      <c r="J7" s="40"/>
      <c r="K7" s="40"/>
      <c r="L7" s="82"/>
    </row>
    <row r="8" customFormat="false" ht="11.25" hidden="false" customHeight="true" outlineLevel="0" collapsed="false">
      <c r="A8" s="47" t="n">
        <v>2</v>
      </c>
      <c r="B8" s="77" t="s">
        <v>204</v>
      </c>
      <c r="C8" s="31" t="s">
        <v>49</v>
      </c>
      <c r="D8" s="78" t="n">
        <v>10.4</v>
      </c>
      <c r="E8" s="79" t="n">
        <v>10.2</v>
      </c>
      <c r="F8" s="80" t="n">
        <v>9.6</v>
      </c>
      <c r="G8" s="79" t="n">
        <v>10</v>
      </c>
      <c r="H8" s="80" t="n">
        <v>10.1</v>
      </c>
      <c r="I8" s="81" t="n">
        <v>50.3</v>
      </c>
      <c r="J8" s="51"/>
      <c r="K8" s="51"/>
      <c r="L8" s="82" t="n">
        <v>3</v>
      </c>
    </row>
    <row r="9" customFormat="false" ht="6.75" hidden="false" customHeight="true" outlineLevel="0" collapsed="false">
      <c r="A9" s="47"/>
      <c r="B9" s="43" t="s">
        <v>145</v>
      </c>
      <c r="C9" s="31"/>
      <c r="D9" s="78"/>
      <c r="E9" s="79"/>
      <c r="F9" s="80"/>
      <c r="G9" s="79"/>
      <c r="H9" s="80"/>
      <c r="I9" s="81"/>
      <c r="J9" s="51"/>
      <c r="K9" s="51"/>
      <c r="L9" s="82"/>
    </row>
    <row r="10" customFormat="false" ht="18" hidden="false" customHeight="true" outlineLevel="0" collapsed="false">
      <c r="A10" s="47"/>
      <c r="B10" s="43"/>
      <c r="C10" s="31"/>
      <c r="D10" s="83" t="n">
        <v>10.4</v>
      </c>
      <c r="E10" s="45" t="n">
        <v>20.6</v>
      </c>
      <c r="F10" s="46" t="n">
        <v>30.2</v>
      </c>
      <c r="G10" s="45" t="n">
        <v>40.2</v>
      </c>
      <c r="H10" s="46" t="n">
        <v>50.3</v>
      </c>
      <c r="I10" s="81"/>
      <c r="J10" s="51"/>
      <c r="K10" s="51"/>
      <c r="L10" s="82"/>
    </row>
    <row r="11" customFormat="false" ht="11.25" hidden="false" customHeight="true" outlineLevel="0" collapsed="false">
      <c r="A11" s="47" t="n">
        <v>3</v>
      </c>
      <c r="B11" s="77" t="s">
        <v>205</v>
      </c>
      <c r="C11" s="31" t="s">
        <v>22</v>
      </c>
      <c r="D11" s="78" t="n">
        <v>10.5</v>
      </c>
      <c r="E11" s="79" t="n">
        <v>10.7</v>
      </c>
      <c r="F11" s="80" t="n">
        <v>9.9</v>
      </c>
      <c r="G11" s="79" t="n">
        <v>9.3</v>
      </c>
      <c r="H11" s="80" t="n">
        <v>8.8</v>
      </c>
      <c r="I11" s="81" t="n">
        <v>49.2</v>
      </c>
      <c r="J11" s="51"/>
      <c r="K11" s="51"/>
      <c r="L11" s="82" t="n">
        <v>4</v>
      </c>
    </row>
    <row r="12" customFormat="false" ht="6.75" hidden="false" customHeight="true" outlineLevel="0" collapsed="false">
      <c r="A12" s="47"/>
      <c r="B12" s="43" t="s">
        <v>147</v>
      </c>
      <c r="C12" s="31"/>
      <c r="D12" s="78"/>
      <c r="E12" s="79"/>
      <c r="F12" s="80"/>
      <c r="G12" s="79"/>
      <c r="H12" s="80"/>
      <c r="I12" s="81"/>
      <c r="J12" s="51"/>
      <c r="K12" s="51"/>
      <c r="L12" s="82"/>
    </row>
    <row r="13" customFormat="false" ht="18" hidden="false" customHeight="true" outlineLevel="0" collapsed="false">
      <c r="A13" s="47"/>
      <c r="B13" s="43"/>
      <c r="C13" s="31"/>
      <c r="D13" s="83" t="n">
        <v>10.5</v>
      </c>
      <c r="E13" s="45" t="n">
        <v>21.2</v>
      </c>
      <c r="F13" s="46" t="n">
        <v>31.1</v>
      </c>
      <c r="G13" s="45" t="n">
        <v>40.4</v>
      </c>
      <c r="H13" s="46" t="n">
        <v>49.2</v>
      </c>
      <c r="I13" s="81"/>
      <c r="J13" s="51"/>
      <c r="K13" s="51"/>
      <c r="L13" s="82"/>
    </row>
    <row r="14" customFormat="false" ht="11.25" hidden="false" customHeight="true" outlineLevel="0" collapsed="false">
      <c r="A14" s="47" t="n">
        <v>5</v>
      </c>
      <c r="B14" s="87"/>
      <c r="C14" s="31"/>
      <c r="D14" s="78"/>
      <c r="E14" s="79"/>
      <c r="F14" s="80"/>
      <c r="G14" s="79"/>
      <c r="H14" s="80"/>
      <c r="I14" s="81" t="n">
        <v>0</v>
      </c>
      <c r="J14" s="51"/>
      <c r="K14" s="51"/>
      <c r="L14" s="82" t="n">
        <v>5</v>
      </c>
    </row>
    <row r="15" customFormat="false" ht="6.75" hidden="false" customHeight="true" outlineLevel="0" collapsed="false">
      <c r="A15" s="47"/>
      <c r="B15" s="43"/>
      <c r="C15" s="31"/>
      <c r="D15" s="78"/>
      <c r="E15" s="79"/>
      <c r="F15" s="80"/>
      <c r="G15" s="79"/>
      <c r="H15" s="80"/>
      <c r="I15" s="81"/>
      <c r="J15" s="51"/>
      <c r="K15" s="51"/>
      <c r="L15" s="82"/>
    </row>
    <row r="16" customFormat="false" ht="18" hidden="false" customHeight="true" outlineLevel="0" collapsed="false">
      <c r="A16" s="47"/>
      <c r="B16" s="43"/>
      <c r="C16" s="31"/>
      <c r="D16" s="83" t="n">
        <v>0</v>
      </c>
      <c r="E16" s="45" t="n">
        <v>0</v>
      </c>
      <c r="F16" s="46" t="n">
        <v>0</v>
      </c>
      <c r="G16" s="45" t="n">
        <v>0</v>
      </c>
      <c r="H16" s="46" t="n">
        <v>0</v>
      </c>
      <c r="I16" s="81"/>
      <c r="J16" s="51"/>
      <c r="K16" s="51"/>
      <c r="L16" s="82"/>
    </row>
    <row r="17" customFormat="false" ht="11.25" hidden="false" customHeight="true" outlineLevel="0" collapsed="false">
      <c r="A17" s="47" t="n">
        <v>6</v>
      </c>
      <c r="B17" s="87"/>
      <c r="C17" s="31"/>
      <c r="D17" s="78"/>
      <c r="E17" s="79"/>
      <c r="F17" s="80"/>
      <c r="G17" s="79"/>
      <c r="H17" s="80"/>
      <c r="I17" s="81" t="n">
        <v>0</v>
      </c>
      <c r="J17" s="51"/>
      <c r="K17" s="51"/>
      <c r="L17" s="82" t="n">
        <v>5</v>
      </c>
    </row>
    <row r="18" customFormat="false" ht="6.75" hidden="false" customHeight="true" outlineLevel="0" collapsed="false">
      <c r="A18" s="47"/>
      <c r="B18" s="43"/>
      <c r="C18" s="31"/>
      <c r="D18" s="78"/>
      <c r="E18" s="79"/>
      <c r="F18" s="80"/>
      <c r="G18" s="79"/>
      <c r="H18" s="80"/>
      <c r="I18" s="81"/>
      <c r="J18" s="51"/>
      <c r="K18" s="51"/>
      <c r="L18" s="82"/>
    </row>
    <row r="19" customFormat="false" ht="18" hidden="false" customHeight="true" outlineLevel="0" collapsed="false">
      <c r="A19" s="47"/>
      <c r="B19" s="43"/>
      <c r="C19" s="31"/>
      <c r="D19" s="83" t="n">
        <v>0</v>
      </c>
      <c r="E19" s="45" t="n">
        <v>0</v>
      </c>
      <c r="F19" s="46" t="n">
        <v>0</v>
      </c>
      <c r="G19" s="45" t="n">
        <v>0</v>
      </c>
      <c r="H19" s="46" t="n">
        <v>0</v>
      </c>
      <c r="I19" s="81"/>
      <c r="J19" s="51"/>
      <c r="K19" s="51"/>
      <c r="L19" s="82"/>
    </row>
    <row r="20" customFormat="false" ht="11.25" hidden="false" customHeight="true" outlineLevel="0" collapsed="false">
      <c r="A20" s="47" t="n">
        <v>7</v>
      </c>
      <c r="B20" s="87"/>
      <c r="C20" s="31"/>
      <c r="D20" s="78"/>
      <c r="E20" s="79"/>
      <c r="F20" s="80"/>
      <c r="G20" s="79"/>
      <c r="H20" s="80"/>
      <c r="I20" s="81" t="n">
        <v>0</v>
      </c>
      <c r="J20" s="51"/>
      <c r="K20" s="51"/>
      <c r="L20" s="82" t="n">
        <v>5</v>
      </c>
    </row>
    <row r="21" customFormat="false" ht="6.75" hidden="false" customHeight="true" outlineLevel="0" collapsed="false">
      <c r="A21" s="47"/>
      <c r="B21" s="43"/>
      <c r="C21" s="31"/>
      <c r="D21" s="78"/>
      <c r="E21" s="79"/>
      <c r="F21" s="80"/>
      <c r="G21" s="79"/>
      <c r="H21" s="80"/>
      <c r="I21" s="81"/>
      <c r="J21" s="51"/>
      <c r="K21" s="51"/>
      <c r="L21" s="82"/>
    </row>
    <row r="22" customFormat="false" ht="18" hidden="false" customHeight="true" outlineLevel="0" collapsed="false">
      <c r="A22" s="47"/>
      <c r="B22" s="43"/>
      <c r="C22" s="31"/>
      <c r="D22" s="83" t="n">
        <v>0</v>
      </c>
      <c r="E22" s="45" t="n">
        <v>0</v>
      </c>
      <c r="F22" s="46" t="n">
        <v>0</v>
      </c>
      <c r="G22" s="45" t="n">
        <v>0</v>
      </c>
      <c r="H22" s="46" t="n">
        <v>0</v>
      </c>
      <c r="I22" s="81"/>
      <c r="J22" s="51"/>
      <c r="K22" s="51"/>
      <c r="L22" s="82"/>
    </row>
    <row r="23" customFormat="false" ht="11.25" hidden="false" customHeight="true" outlineLevel="0" collapsed="false">
      <c r="A23" s="47" t="n">
        <v>8</v>
      </c>
      <c r="B23" s="87"/>
      <c r="C23" s="31"/>
      <c r="D23" s="78"/>
      <c r="E23" s="79"/>
      <c r="F23" s="80"/>
      <c r="G23" s="79"/>
      <c r="H23" s="80"/>
      <c r="I23" s="81" t="n">
        <v>0</v>
      </c>
      <c r="J23" s="51"/>
      <c r="K23" s="51"/>
      <c r="L23" s="82" t="n">
        <v>5</v>
      </c>
    </row>
    <row r="24" customFormat="false" ht="6.75" hidden="false" customHeight="true" outlineLevel="0" collapsed="false">
      <c r="A24" s="47"/>
      <c r="B24" s="43"/>
      <c r="C24" s="31"/>
      <c r="D24" s="78"/>
      <c r="E24" s="79"/>
      <c r="F24" s="80"/>
      <c r="G24" s="79"/>
      <c r="H24" s="80"/>
      <c r="I24" s="81"/>
      <c r="J24" s="51"/>
      <c r="K24" s="51"/>
      <c r="L24" s="82"/>
    </row>
    <row r="25" customFormat="false" ht="18" hidden="false" customHeight="true" outlineLevel="0" collapsed="false">
      <c r="A25" s="47"/>
      <c r="B25" s="43"/>
      <c r="C25" s="31"/>
      <c r="D25" s="83" t="n">
        <v>0</v>
      </c>
      <c r="E25" s="45" t="n">
        <v>0</v>
      </c>
      <c r="F25" s="46" t="n">
        <v>0</v>
      </c>
      <c r="G25" s="45" t="n">
        <v>0</v>
      </c>
      <c r="H25" s="46" t="n">
        <v>0</v>
      </c>
      <c r="I25" s="81"/>
      <c r="J25" s="51"/>
      <c r="K25" s="51"/>
      <c r="L25" s="82"/>
    </row>
  </sheetData>
  <mergeCells count="96">
    <mergeCell ref="A2:A4"/>
    <mergeCell ref="C2:C4"/>
    <mergeCell ref="D2:D3"/>
    <mergeCell ref="E2:E3"/>
    <mergeCell ref="F2:F3"/>
    <mergeCell ref="G2:G3"/>
    <mergeCell ref="H2:H3"/>
    <mergeCell ref="I2:I4"/>
    <mergeCell ref="J2:J4"/>
    <mergeCell ref="K2:K4"/>
    <mergeCell ref="L2:L4"/>
    <mergeCell ref="B3:B4"/>
    <mergeCell ref="A5:A7"/>
    <mergeCell ref="C5:C7"/>
    <mergeCell ref="D5:D6"/>
    <mergeCell ref="E5:E6"/>
    <mergeCell ref="F5:F6"/>
    <mergeCell ref="G5:G6"/>
    <mergeCell ref="H5:H6"/>
    <mergeCell ref="I5:I7"/>
    <mergeCell ref="J5:J7"/>
    <mergeCell ref="K5:K7"/>
    <mergeCell ref="L5:L7"/>
    <mergeCell ref="B6:B7"/>
    <mergeCell ref="A8:A10"/>
    <mergeCell ref="C8:C10"/>
    <mergeCell ref="D8:D9"/>
    <mergeCell ref="E8:E9"/>
    <mergeCell ref="F8:F9"/>
    <mergeCell ref="G8:G9"/>
    <mergeCell ref="H8:H9"/>
    <mergeCell ref="I8:I10"/>
    <mergeCell ref="J8:J10"/>
    <mergeCell ref="K8:K10"/>
    <mergeCell ref="L8:L10"/>
    <mergeCell ref="B9:B10"/>
    <mergeCell ref="A11:A13"/>
    <mergeCell ref="C11:C13"/>
    <mergeCell ref="D11:D12"/>
    <mergeCell ref="E11:E12"/>
    <mergeCell ref="F11:F12"/>
    <mergeCell ref="G11:G12"/>
    <mergeCell ref="H11:H12"/>
    <mergeCell ref="I11:I13"/>
    <mergeCell ref="J11:J13"/>
    <mergeCell ref="K11:K13"/>
    <mergeCell ref="L11:L13"/>
    <mergeCell ref="B12:B13"/>
    <mergeCell ref="A14:A16"/>
    <mergeCell ref="C14:C16"/>
    <mergeCell ref="D14:D15"/>
    <mergeCell ref="E14:E15"/>
    <mergeCell ref="F14:F15"/>
    <mergeCell ref="G14:G15"/>
    <mergeCell ref="H14:H15"/>
    <mergeCell ref="I14:I16"/>
    <mergeCell ref="J14:J16"/>
    <mergeCell ref="K14:K16"/>
    <mergeCell ref="L14:L16"/>
    <mergeCell ref="B15:B16"/>
    <mergeCell ref="A17:A19"/>
    <mergeCell ref="C17:C19"/>
    <mergeCell ref="D17:D18"/>
    <mergeCell ref="E17:E18"/>
    <mergeCell ref="F17:F18"/>
    <mergeCell ref="G17:G18"/>
    <mergeCell ref="H17:H18"/>
    <mergeCell ref="I17:I19"/>
    <mergeCell ref="J17:J19"/>
    <mergeCell ref="K17:K19"/>
    <mergeCell ref="L17:L19"/>
    <mergeCell ref="B18:B19"/>
    <mergeCell ref="A20:A22"/>
    <mergeCell ref="C20:C22"/>
    <mergeCell ref="D20:D21"/>
    <mergeCell ref="E20:E21"/>
    <mergeCell ref="F20:F21"/>
    <mergeCell ref="G20:G21"/>
    <mergeCell ref="H20:H21"/>
    <mergeCell ref="I20:I22"/>
    <mergeCell ref="J20:J22"/>
    <mergeCell ref="K20:K22"/>
    <mergeCell ref="L20:L22"/>
    <mergeCell ref="B21:B22"/>
    <mergeCell ref="A23:A25"/>
    <mergeCell ref="C23:C25"/>
    <mergeCell ref="D23:D24"/>
    <mergeCell ref="E23:E24"/>
    <mergeCell ref="F23:F24"/>
    <mergeCell ref="G23:G24"/>
    <mergeCell ref="H23:H24"/>
    <mergeCell ref="I23:I25"/>
    <mergeCell ref="J23:J25"/>
    <mergeCell ref="K23:K25"/>
    <mergeCell ref="L23:L25"/>
    <mergeCell ref="B24:B25"/>
  </mergeCells>
  <conditionalFormatting sqref="L2:L25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  <cfRule type="cellIs" priority="4" operator="equal" aboveAverage="0" equalAverage="0" bottom="0" percent="0" rank="0" text="" dxfId="6">
      <formula>3</formula>
    </cfRule>
  </conditionalFormatting>
  <conditionalFormatting sqref="D14:H14 D17:H17 D20:H20 D23:H23 J2:K25 D5:H5 D8:H8 D11:H11 D2:H2">
    <cfRule type="cellIs" priority="5" operator="greaterThanOrEqual" aboveAverage="0" equalAverage="0" bottom="0" percent="0" rank="0" text="" dxfId="7">
      <formula>10</formula>
    </cfRule>
  </conditionalFormatting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 10mS40W Shoot off</oddHeader>
    <oddFooter>&amp;C&amp;"-,Regular"&amp;14記録発表時刻：
審査ジュリー：
&amp;11本部公認審判員　塩野谷　則哲&amp;R本部公認審判員　今井　太陽 　　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6.62"/>
    <col collapsed="false" customWidth="true" hidden="false" outlineLevel="0" max="3" min="3" style="16" width="14.49"/>
    <col collapsed="false" customWidth="true" hidden="false" outlineLevel="0" max="4" min="4" style="16" width="5.49"/>
    <col collapsed="false" customWidth="true" hidden="false" outlineLevel="0" max="5" min="5" style="16" width="5.62"/>
    <col collapsed="false" customWidth="true" hidden="false" outlineLevel="0" max="15" min="6" style="16" width="6.37"/>
    <col collapsed="false" customWidth="true" hidden="false" outlineLevel="0" max="17" min="16" style="16" width="6.87"/>
    <col collapsed="false" customWidth="false" hidden="false" outlineLevel="0" max="257" min="18" style="16" width="10.62"/>
  </cols>
  <sheetData>
    <row r="1" customFormat="false" ht="21" hidden="false" customHeight="true" outlineLevel="0" collapsed="false">
      <c r="A1" s="17" t="s">
        <v>104</v>
      </c>
      <c r="B1" s="18" t="s">
        <v>3</v>
      </c>
      <c r="C1" s="18" t="s">
        <v>105</v>
      </c>
      <c r="D1" s="19" t="s">
        <v>0</v>
      </c>
      <c r="E1" s="20" t="s">
        <v>106</v>
      </c>
      <c r="F1" s="21" t="n">
        <v>1</v>
      </c>
      <c r="G1" s="22" t="n">
        <v>2</v>
      </c>
      <c r="H1" s="23" t="n">
        <v>3</v>
      </c>
      <c r="I1" s="22" t="n">
        <v>4</v>
      </c>
      <c r="J1" s="23" t="n">
        <v>5</v>
      </c>
      <c r="K1" s="22" t="n">
        <v>6</v>
      </c>
      <c r="L1" s="23" t="n">
        <v>7</v>
      </c>
      <c r="M1" s="22" t="n">
        <v>8</v>
      </c>
      <c r="N1" s="23" t="n">
        <v>9</v>
      </c>
      <c r="O1" s="22" t="n">
        <v>10</v>
      </c>
      <c r="P1" s="24" t="s">
        <v>107</v>
      </c>
      <c r="Q1" s="88" t="s">
        <v>108</v>
      </c>
      <c r="R1" s="28" t="s">
        <v>16</v>
      </c>
    </row>
    <row r="2" customFormat="false" ht="11.25" hidden="false" customHeight="true" outlineLevel="0" collapsed="false">
      <c r="A2" s="29" t="n">
        <v>1</v>
      </c>
      <c r="B2" s="30" t="s">
        <v>206</v>
      </c>
      <c r="C2" s="31" t="s">
        <v>25</v>
      </c>
      <c r="D2" s="32" t="n">
        <v>1</v>
      </c>
      <c r="E2" s="33" t="n">
        <v>394</v>
      </c>
      <c r="F2" s="34" t="n">
        <v>9.6</v>
      </c>
      <c r="G2" s="35" t="n">
        <v>10.1</v>
      </c>
      <c r="H2" s="36" t="n">
        <v>10.2</v>
      </c>
      <c r="I2" s="35" t="n">
        <v>10.3</v>
      </c>
      <c r="J2" s="36" t="n">
        <v>10.9</v>
      </c>
      <c r="K2" s="35" t="n">
        <v>9.7</v>
      </c>
      <c r="L2" s="36" t="n">
        <v>10.5</v>
      </c>
      <c r="M2" s="35" t="n">
        <v>9.7</v>
      </c>
      <c r="N2" s="36" t="n">
        <v>9.3</v>
      </c>
      <c r="O2" s="35" t="n">
        <v>10</v>
      </c>
      <c r="P2" s="37" t="n">
        <v>100.3</v>
      </c>
      <c r="Q2" s="38" t="n">
        <v>494.3</v>
      </c>
      <c r="R2" s="42"/>
    </row>
    <row r="3" customFormat="false" ht="6.75" hidden="false" customHeight="true" outlineLevel="0" collapsed="false">
      <c r="A3" s="29"/>
      <c r="B3" s="43" t="s">
        <v>129</v>
      </c>
      <c r="C3" s="31" t="s">
        <v>25</v>
      </c>
      <c r="D3" s="32"/>
      <c r="E3" s="33"/>
      <c r="F3" s="34"/>
      <c r="G3" s="35"/>
      <c r="H3" s="36"/>
      <c r="I3" s="35"/>
      <c r="J3" s="36"/>
      <c r="K3" s="35"/>
      <c r="L3" s="36"/>
      <c r="M3" s="35"/>
      <c r="N3" s="36"/>
      <c r="O3" s="35"/>
      <c r="P3" s="37"/>
      <c r="Q3" s="38"/>
      <c r="R3" s="42"/>
    </row>
    <row r="4" customFormat="false" ht="18" hidden="false" customHeight="true" outlineLevel="0" collapsed="false">
      <c r="A4" s="29"/>
      <c r="B4" s="43" t="s">
        <v>129</v>
      </c>
      <c r="C4" s="31" t="s">
        <v>25</v>
      </c>
      <c r="D4" s="32"/>
      <c r="E4" s="33"/>
      <c r="F4" s="44" t="n">
        <v>403.6</v>
      </c>
      <c r="G4" s="45" t="n">
        <v>413.7</v>
      </c>
      <c r="H4" s="46" t="n">
        <v>423.9</v>
      </c>
      <c r="I4" s="45" t="n">
        <v>434.2</v>
      </c>
      <c r="J4" s="46" t="n">
        <v>445.1</v>
      </c>
      <c r="K4" s="45" t="n">
        <v>454.8</v>
      </c>
      <c r="L4" s="46" t="n">
        <v>465.3</v>
      </c>
      <c r="M4" s="45" t="n">
        <v>475</v>
      </c>
      <c r="N4" s="46" t="n">
        <v>484.3</v>
      </c>
      <c r="O4" s="45" t="n">
        <v>494.3</v>
      </c>
      <c r="P4" s="37"/>
      <c r="Q4" s="38"/>
      <c r="R4" s="42"/>
    </row>
    <row r="5" customFormat="false" ht="11.25" hidden="false" customHeight="true" outlineLevel="0" collapsed="false">
      <c r="A5" s="47" t="n">
        <v>8</v>
      </c>
      <c r="B5" s="48" t="s">
        <v>203</v>
      </c>
      <c r="C5" s="31" t="s">
        <v>31</v>
      </c>
      <c r="D5" s="32" t="n">
        <v>2</v>
      </c>
      <c r="E5" s="49" t="n">
        <v>388</v>
      </c>
      <c r="F5" s="34" t="n">
        <v>10.1</v>
      </c>
      <c r="G5" s="35" t="n">
        <v>10.7</v>
      </c>
      <c r="H5" s="36" t="n">
        <v>10.3</v>
      </c>
      <c r="I5" s="35" t="n">
        <v>10.5</v>
      </c>
      <c r="J5" s="36" t="n">
        <v>10.5</v>
      </c>
      <c r="K5" s="35" t="n">
        <v>10.3</v>
      </c>
      <c r="L5" s="36" t="n">
        <v>10.5</v>
      </c>
      <c r="M5" s="35" t="n">
        <v>10.4</v>
      </c>
      <c r="N5" s="36" t="n">
        <v>10.6</v>
      </c>
      <c r="O5" s="35" t="n">
        <v>10.5</v>
      </c>
      <c r="P5" s="37" t="n">
        <v>104.4</v>
      </c>
      <c r="Q5" s="38" t="n">
        <v>492.4</v>
      </c>
      <c r="R5" s="42"/>
    </row>
    <row r="6" customFormat="false" ht="6.75" hidden="false" customHeight="true" outlineLevel="0" collapsed="false">
      <c r="A6" s="47"/>
      <c r="B6" s="43" t="s">
        <v>142</v>
      </c>
      <c r="C6" s="31" t="s">
        <v>49</v>
      </c>
      <c r="D6" s="32"/>
      <c r="E6" s="49"/>
      <c r="F6" s="34"/>
      <c r="G6" s="35"/>
      <c r="H6" s="36"/>
      <c r="I6" s="35"/>
      <c r="J6" s="36"/>
      <c r="K6" s="35"/>
      <c r="L6" s="36"/>
      <c r="M6" s="35"/>
      <c r="N6" s="36"/>
      <c r="O6" s="35"/>
      <c r="P6" s="37"/>
      <c r="Q6" s="38"/>
      <c r="R6" s="42"/>
    </row>
    <row r="7" customFormat="false" ht="18" hidden="false" customHeight="true" outlineLevel="0" collapsed="false">
      <c r="A7" s="47"/>
      <c r="B7" s="43" t="s">
        <v>145</v>
      </c>
      <c r="C7" s="31" t="s">
        <v>49</v>
      </c>
      <c r="D7" s="32"/>
      <c r="E7" s="49"/>
      <c r="F7" s="44" t="n">
        <v>398.1</v>
      </c>
      <c r="G7" s="45" t="n">
        <v>408.8</v>
      </c>
      <c r="H7" s="46" t="n">
        <v>419.1</v>
      </c>
      <c r="I7" s="45" t="n">
        <v>429.6</v>
      </c>
      <c r="J7" s="46" t="n">
        <v>440.1</v>
      </c>
      <c r="K7" s="45" t="n">
        <v>450.4</v>
      </c>
      <c r="L7" s="46" t="n">
        <v>460.9</v>
      </c>
      <c r="M7" s="45" t="n">
        <v>471.3</v>
      </c>
      <c r="N7" s="46" t="n">
        <v>481.9</v>
      </c>
      <c r="O7" s="45" t="n">
        <v>492.4</v>
      </c>
      <c r="P7" s="37"/>
      <c r="Q7" s="38"/>
      <c r="R7" s="42"/>
    </row>
    <row r="8" customFormat="false" ht="11.25" hidden="false" customHeight="true" outlineLevel="0" collapsed="false">
      <c r="A8" s="47" t="n">
        <v>3</v>
      </c>
      <c r="B8" s="48" t="s">
        <v>207</v>
      </c>
      <c r="C8" s="31" t="s">
        <v>25</v>
      </c>
      <c r="D8" s="32" t="n">
        <v>3</v>
      </c>
      <c r="E8" s="49" t="n">
        <v>389</v>
      </c>
      <c r="F8" s="34" t="n">
        <v>10.2</v>
      </c>
      <c r="G8" s="35" t="n">
        <v>10.1</v>
      </c>
      <c r="H8" s="36" t="n">
        <v>10.4</v>
      </c>
      <c r="I8" s="35" t="n">
        <v>10.5</v>
      </c>
      <c r="J8" s="36" t="n">
        <v>10.4</v>
      </c>
      <c r="K8" s="35" t="n">
        <v>9.7</v>
      </c>
      <c r="L8" s="36" t="n">
        <v>10</v>
      </c>
      <c r="M8" s="35" t="n">
        <v>9.9</v>
      </c>
      <c r="N8" s="36" t="n">
        <v>10.2</v>
      </c>
      <c r="O8" s="35" t="n">
        <v>10.9</v>
      </c>
      <c r="P8" s="37" t="n">
        <v>102.3</v>
      </c>
      <c r="Q8" s="38" t="n">
        <v>491.3</v>
      </c>
      <c r="R8" s="42"/>
    </row>
    <row r="9" customFormat="false" ht="6.75" hidden="false" customHeight="true" outlineLevel="0" collapsed="false">
      <c r="A9" s="47"/>
      <c r="B9" s="43" t="s">
        <v>133</v>
      </c>
      <c r="C9" s="31" t="s">
        <v>25</v>
      </c>
      <c r="D9" s="32"/>
      <c r="E9" s="49"/>
      <c r="F9" s="34"/>
      <c r="G9" s="35"/>
      <c r="H9" s="36"/>
      <c r="I9" s="35"/>
      <c r="J9" s="36"/>
      <c r="K9" s="35"/>
      <c r="L9" s="36"/>
      <c r="M9" s="35"/>
      <c r="N9" s="36"/>
      <c r="O9" s="35"/>
      <c r="P9" s="37"/>
      <c r="Q9" s="38"/>
      <c r="R9" s="42"/>
    </row>
    <row r="10" customFormat="false" ht="18" hidden="false" customHeight="true" outlineLevel="0" collapsed="false">
      <c r="A10" s="47"/>
      <c r="B10" s="43" t="s">
        <v>133</v>
      </c>
      <c r="C10" s="31" t="s">
        <v>25</v>
      </c>
      <c r="D10" s="32"/>
      <c r="E10" s="49"/>
      <c r="F10" s="44" t="n">
        <v>399.2</v>
      </c>
      <c r="G10" s="45" t="n">
        <v>409.3</v>
      </c>
      <c r="H10" s="46" t="n">
        <v>419.7</v>
      </c>
      <c r="I10" s="45" t="n">
        <v>430.2</v>
      </c>
      <c r="J10" s="46" t="n">
        <v>440.6</v>
      </c>
      <c r="K10" s="45" t="n">
        <v>450.3</v>
      </c>
      <c r="L10" s="46" t="n">
        <v>460.3</v>
      </c>
      <c r="M10" s="45" t="n">
        <v>470.2</v>
      </c>
      <c r="N10" s="46" t="n">
        <v>480.4</v>
      </c>
      <c r="O10" s="45" t="n">
        <v>491.3</v>
      </c>
      <c r="P10" s="37"/>
      <c r="Q10" s="38"/>
      <c r="R10" s="42"/>
    </row>
    <row r="11" customFormat="false" ht="11.25" hidden="false" customHeight="true" outlineLevel="0" collapsed="false">
      <c r="A11" s="47" t="n">
        <v>5</v>
      </c>
      <c r="B11" s="48" t="s">
        <v>208</v>
      </c>
      <c r="C11" s="31" t="s">
        <v>39</v>
      </c>
      <c r="D11" s="32" t="n">
        <v>4</v>
      </c>
      <c r="E11" s="49" t="n">
        <v>389</v>
      </c>
      <c r="F11" s="34" t="n">
        <v>10.7</v>
      </c>
      <c r="G11" s="35" t="n">
        <v>10.3</v>
      </c>
      <c r="H11" s="36" t="n">
        <v>9.7</v>
      </c>
      <c r="I11" s="35" t="n">
        <v>9.6</v>
      </c>
      <c r="J11" s="36" t="n">
        <v>9.5</v>
      </c>
      <c r="K11" s="35" t="n">
        <v>10.7</v>
      </c>
      <c r="L11" s="36" t="n">
        <v>10.3</v>
      </c>
      <c r="M11" s="35" t="n">
        <v>10.7</v>
      </c>
      <c r="N11" s="36" t="n">
        <v>10.3</v>
      </c>
      <c r="O11" s="35" t="n">
        <v>10.4</v>
      </c>
      <c r="P11" s="37" t="n">
        <v>102.2</v>
      </c>
      <c r="Q11" s="38" t="n">
        <v>491.2</v>
      </c>
      <c r="R11" s="42"/>
    </row>
    <row r="12" customFormat="false" ht="6.75" hidden="false" customHeight="true" outlineLevel="0" collapsed="false">
      <c r="A12" s="47"/>
      <c r="B12" s="43" t="s">
        <v>137</v>
      </c>
      <c r="C12" s="31" t="s">
        <v>39</v>
      </c>
      <c r="D12" s="32"/>
      <c r="E12" s="49"/>
      <c r="F12" s="34"/>
      <c r="G12" s="35"/>
      <c r="H12" s="36"/>
      <c r="I12" s="35"/>
      <c r="J12" s="36"/>
      <c r="K12" s="35"/>
      <c r="L12" s="36"/>
      <c r="M12" s="35"/>
      <c r="N12" s="36"/>
      <c r="O12" s="35"/>
      <c r="P12" s="37"/>
      <c r="Q12" s="38"/>
      <c r="R12" s="42"/>
    </row>
    <row r="13" customFormat="false" ht="18" hidden="false" customHeight="true" outlineLevel="0" collapsed="false">
      <c r="A13" s="47"/>
      <c r="B13" s="43" t="s">
        <v>137</v>
      </c>
      <c r="C13" s="31" t="s">
        <v>39</v>
      </c>
      <c r="D13" s="32"/>
      <c r="E13" s="49"/>
      <c r="F13" s="44" t="n">
        <v>399.7</v>
      </c>
      <c r="G13" s="45" t="n">
        <v>410</v>
      </c>
      <c r="H13" s="46" t="n">
        <v>419.7</v>
      </c>
      <c r="I13" s="45" t="n">
        <v>429.3</v>
      </c>
      <c r="J13" s="46" t="n">
        <v>438.8</v>
      </c>
      <c r="K13" s="45" t="n">
        <v>449.5</v>
      </c>
      <c r="L13" s="46" t="n">
        <v>459.8</v>
      </c>
      <c r="M13" s="45" t="n">
        <v>470.5</v>
      </c>
      <c r="N13" s="46" t="n">
        <v>480.8</v>
      </c>
      <c r="O13" s="45" t="n">
        <v>491.2</v>
      </c>
      <c r="P13" s="37"/>
      <c r="Q13" s="38"/>
      <c r="R13" s="42"/>
    </row>
    <row r="14" customFormat="false" ht="11.25" hidden="false" customHeight="true" outlineLevel="0" collapsed="false">
      <c r="A14" s="47" t="n">
        <v>2</v>
      </c>
      <c r="B14" s="48" t="s">
        <v>209</v>
      </c>
      <c r="C14" s="31" t="s">
        <v>22</v>
      </c>
      <c r="D14" s="32" t="n">
        <v>5</v>
      </c>
      <c r="E14" s="49" t="n">
        <v>390</v>
      </c>
      <c r="F14" s="34" t="n">
        <v>10.5</v>
      </c>
      <c r="G14" s="35" t="n">
        <v>9.7</v>
      </c>
      <c r="H14" s="36" t="n">
        <v>10.1</v>
      </c>
      <c r="I14" s="35" t="n">
        <v>9.9</v>
      </c>
      <c r="J14" s="36" t="n">
        <v>10.8</v>
      </c>
      <c r="K14" s="35" t="n">
        <v>9.5</v>
      </c>
      <c r="L14" s="36" t="n">
        <v>10.1</v>
      </c>
      <c r="M14" s="35" t="n">
        <v>10.3</v>
      </c>
      <c r="N14" s="36" t="n">
        <v>9.7</v>
      </c>
      <c r="O14" s="35" t="n">
        <v>10.1</v>
      </c>
      <c r="P14" s="37" t="n">
        <v>100.7</v>
      </c>
      <c r="Q14" s="38" t="n">
        <v>490.7</v>
      </c>
      <c r="R14" s="42"/>
    </row>
    <row r="15" customFormat="false" ht="6.75" hidden="false" customHeight="true" outlineLevel="0" collapsed="false">
      <c r="A15" s="47"/>
      <c r="B15" s="43" t="s">
        <v>131</v>
      </c>
      <c r="C15" s="31" t="s">
        <v>22</v>
      </c>
      <c r="D15" s="32"/>
      <c r="E15" s="49"/>
      <c r="F15" s="34"/>
      <c r="G15" s="35"/>
      <c r="H15" s="36"/>
      <c r="I15" s="35"/>
      <c r="J15" s="36"/>
      <c r="K15" s="35"/>
      <c r="L15" s="36"/>
      <c r="M15" s="35"/>
      <c r="N15" s="36"/>
      <c r="O15" s="35"/>
      <c r="P15" s="37"/>
      <c r="Q15" s="38"/>
      <c r="R15" s="42"/>
    </row>
    <row r="16" customFormat="false" ht="18" hidden="false" customHeight="true" outlineLevel="0" collapsed="false">
      <c r="A16" s="47"/>
      <c r="B16" s="43" t="s">
        <v>131</v>
      </c>
      <c r="C16" s="31" t="s">
        <v>22</v>
      </c>
      <c r="D16" s="32"/>
      <c r="E16" s="49"/>
      <c r="F16" s="44" t="n">
        <v>400.5</v>
      </c>
      <c r="G16" s="45" t="n">
        <v>410.2</v>
      </c>
      <c r="H16" s="46" t="n">
        <v>420.3</v>
      </c>
      <c r="I16" s="45" t="n">
        <v>430.2</v>
      </c>
      <c r="J16" s="46" t="n">
        <v>441</v>
      </c>
      <c r="K16" s="45" t="n">
        <v>450.5</v>
      </c>
      <c r="L16" s="46" t="n">
        <v>460.6</v>
      </c>
      <c r="M16" s="45" t="n">
        <v>470.9</v>
      </c>
      <c r="N16" s="46" t="n">
        <v>480.6</v>
      </c>
      <c r="O16" s="45" t="n">
        <v>490.7</v>
      </c>
      <c r="P16" s="37"/>
      <c r="Q16" s="38"/>
      <c r="R16" s="42"/>
    </row>
    <row r="17" customFormat="false" ht="11.25" hidden="false" customHeight="true" outlineLevel="0" collapsed="false">
      <c r="A17" s="47" t="n">
        <v>7</v>
      </c>
      <c r="B17" s="48" t="s">
        <v>202</v>
      </c>
      <c r="C17" s="31" t="s">
        <v>49</v>
      </c>
      <c r="D17" s="32" t="n">
        <v>6</v>
      </c>
      <c r="E17" s="49" t="n">
        <v>388</v>
      </c>
      <c r="F17" s="34" t="n">
        <v>9.9</v>
      </c>
      <c r="G17" s="35" t="n">
        <v>10.5</v>
      </c>
      <c r="H17" s="36" t="n">
        <v>10.4</v>
      </c>
      <c r="I17" s="35" t="n">
        <v>10.5</v>
      </c>
      <c r="J17" s="36" t="n">
        <v>9.7</v>
      </c>
      <c r="K17" s="35" t="n">
        <v>9.6</v>
      </c>
      <c r="L17" s="36" t="n">
        <v>9.8</v>
      </c>
      <c r="M17" s="35" t="n">
        <v>10.5</v>
      </c>
      <c r="N17" s="36" t="n">
        <v>10.4</v>
      </c>
      <c r="O17" s="35" t="n">
        <v>8.3</v>
      </c>
      <c r="P17" s="37" t="n">
        <v>99.6</v>
      </c>
      <c r="Q17" s="38" t="n">
        <v>487.6</v>
      </c>
      <c r="R17" s="42"/>
    </row>
    <row r="18" customFormat="false" ht="6.75" hidden="false" customHeight="true" outlineLevel="0" collapsed="false">
      <c r="A18" s="47"/>
      <c r="B18" s="43" t="s">
        <v>149</v>
      </c>
      <c r="C18" s="31" t="s">
        <v>31</v>
      </c>
      <c r="D18" s="32"/>
      <c r="E18" s="49"/>
      <c r="F18" s="34"/>
      <c r="G18" s="35"/>
      <c r="H18" s="36"/>
      <c r="I18" s="35"/>
      <c r="J18" s="36"/>
      <c r="K18" s="35"/>
      <c r="L18" s="36"/>
      <c r="M18" s="35"/>
      <c r="N18" s="36"/>
      <c r="O18" s="35"/>
      <c r="P18" s="37"/>
      <c r="Q18" s="38"/>
      <c r="R18" s="42"/>
    </row>
    <row r="19" customFormat="false" ht="18" hidden="false" customHeight="true" outlineLevel="0" collapsed="false">
      <c r="A19" s="47"/>
      <c r="B19" s="43" t="s">
        <v>142</v>
      </c>
      <c r="C19" s="31" t="s">
        <v>31</v>
      </c>
      <c r="D19" s="32"/>
      <c r="E19" s="49"/>
      <c r="F19" s="44" t="n">
        <v>397.9</v>
      </c>
      <c r="G19" s="45" t="n">
        <v>408.4</v>
      </c>
      <c r="H19" s="46" t="n">
        <v>418.8</v>
      </c>
      <c r="I19" s="45" t="n">
        <v>429.3</v>
      </c>
      <c r="J19" s="46" t="n">
        <v>439</v>
      </c>
      <c r="K19" s="45" t="n">
        <v>448.6</v>
      </c>
      <c r="L19" s="46" t="n">
        <v>458.4</v>
      </c>
      <c r="M19" s="45" t="n">
        <v>468.9</v>
      </c>
      <c r="N19" s="46" t="n">
        <v>479.3</v>
      </c>
      <c r="O19" s="45" t="n">
        <v>487.6</v>
      </c>
      <c r="P19" s="37"/>
      <c r="Q19" s="38"/>
      <c r="R19" s="42"/>
    </row>
    <row r="20" customFormat="false" ht="11.25" hidden="false" customHeight="true" outlineLevel="0" collapsed="false">
      <c r="A20" s="47" t="n">
        <v>6</v>
      </c>
      <c r="B20" s="48" t="s">
        <v>210</v>
      </c>
      <c r="C20" s="31" t="s">
        <v>141</v>
      </c>
      <c r="D20" s="32" t="n">
        <v>7</v>
      </c>
      <c r="E20" s="49" t="n">
        <v>389</v>
      </c>
      <c r="F20" s="34" t="n">
        <v>9.2</v>
      </c>
      <c r="G20" s="35" t="n">
        <v>8.2</v>
      </c>
      <c r="H20" s="36" t="n">
        <v>9.6</v>
      </c>
      <c r="I20" s="35" t="n">
        <v>10.3</v>
      </c>
      <c r="J20" s="36" t="n">
        <v>10.7</v>
      </c>
      <c r="K20" s="35" t="n">
        <v>10.1</v>
      </c>
      <c r="L20" s="36" t="n">
        <v>10.5</v>
      </c>
      <c r="M20" s="35" t="n">
        <v>10.3</v>
      </c>
      <c r="N20" s="36" t="n">
        <v>10.1</v>
      </c>
      <c r="O20" s="35" t="n">
        <v>9.6</v>
      </c>
      <c r="P20" s="37" t="n">
        <v>98.6</v>
      </c>
      <c r="Q20" s="38" t="n">
        <v>487.6</v>
      </c>
      <c r="R20" s="42"/>
    </row>
    <row r="21" customFormat="false" ht="6.75" hidden="false" customHeight="true" outlineLevel="0" collapsed="false">
      <c r="A21" s="47"/>
      <c r="B21" s="43" t="s">
        <v>139</v>
      </c>
      <c r="C21" s="31" t="s">
        <v>141</v>
      </c>
      <c r="D21" s="32"/>
      <c r="E21" s="49"/>
      <c r="F21" s="34"/>
      <c r="G21" s="35"/>
      <c r="H21" s="36"/>
      <c r="I21" s="35"/>
      <c r="J21" s="36"/>
      <c r="K21" s="35"/>
      <c r="L21" s="36"/>
      <c r="M21" s="35"/>
      <c r="N21" s="36"/>
      <c r="O21" s="35"/>
      <c r="P21" s="37"/>
      <c r="Q21" s="38"/>
      <c r="R21" s="42"/>
    </row>
    <row r="22" customFormat="false" ht="18" hidden="false" customHeight="true" outlineLevel="0" collapsed="false">
      <c r="A22" s="47"/>
      <c r="B22" s="43" t="s">
        <v>139</v>
      </c>
      <c r="C22" s="31" t="s">
        <v>141</v>
      </c>
      <c r="D22" s="32"/>
      <c r="E22" s="49"/>
      <c r="F22" s="44" t="n">
        <v>398.2</v>
      </c>
      <c r="G22" s="45" t="n">
        <v>406.4</v>
      </c>
      <c r="H22" s="46" t="n">
        <v>416</v>
      </c>
      <c r="I22" s="45" t="n">
        <v>426.3</v>
      </c>
      <c r="J22" s="46" t="n">
        <v>437</v>
      </c>
      <c r="K22" s="45" t="n">
        <v>447.1</v>
      </c>
      <c r="L22" s="46" t="n">
        <v>457.6</v>
      </c>
      <c r="M22" s="45" t="n">
        <v>467.9</v>
      </c>
      <c r="N22" s="46" t="n">
        <v>478</v>
      </c>
      <c r="O22" s="45" t="n">
        <v>487.6</v>
      </c>
      <c r="P22" s="37"/>
      <c r="Q22" s="38"/>
      <c r="R22" s="42"/>
    </row>
    <row r="23" customFormat="false" ht="11.25" hidden="false" customHeight="true" outlineLevel="0" collapsed="false">
      <c r="A23" s="47" t="n">
        <v>4</v>
      </c>
      <c r="B23" s="48" t="s">
        <v>211</v>
      </c>
      <c r="C23" s="31" t="s">
        <v>22</v>
      </c>
      <c r="D23" s="32" t="n">
        <v>8</v>
      </c>
      <c r="E23" s="49" t="n">
        <v>389</v>
      </c>
      <c r="F23" s="34" t="n">
        <v>8.4</v>
      </c>
      <c r="G23" s="35" t="n">
        <v>8.9</v>
      </c>
      <c r="H23" s="36" t="n">
        <v>8.5</v>
      </c>
      <c r="I23" s="35" t="n">
        <v>9.7</v>
      </c>
      <c r="J23" s="36" t="n">
        <v>10.7</v>
      </c>
      <c r="K23" s="35" t="n">
        <v>10.2</v>
      </c>
      <c r="L23" s="36" t="n">
        <v>9.9</v>
      </c>
      <c r="M23" s="35" t="n">
        <v>9.6</v>
      </c>
      <c r="N23" s="36" t="n">
        <v>9.9</v>
      </c>
      <c r="O23" s="35" t="n">
        <v>10</v>
      </c>
      <c r="P23" s="37" t="n">
        <v>95.8</v>
      </c>
      <c r="Q23" s="38" t="n">
        <v>484.8</v>
      </c>
      <c r="R23" s="42"/>
    </row>
    <row r="24" customFormat="false" ht="6.75" hidden="false" customHeight="true" outlineLevel="0" collapsed="false">
      <c r="A24" s="47"/>
      <c r="B24" s="43" t="s">
        <v>212</v>
      </c>
      <c r="C24" s="31" t="s">
        <v>22</v>
      </c>
      <c r="D24" s="32"/>
      <c r="E24" s="49"/>
      <c r="F24" s="34"/>
      <c r="G24" s="35"/>
      <c r="H24" s="36"/>
      <c r="I24" s="35"/>
      <c r="J24" s="36"/>
      <c r="K24" s="35"/>
      <c r="L24" s="36"/>
      <c r="M24" s="35"/>
      <c r="N24" s="36"/>
      <c r="O24" s="35"/>
      <c r="P24" s="37"/>
      <c r="Q24" s="38"/>
      <c r="R24" s="42"/>
    </row>
    <row r="25" customFormat="false" ht="18" hidden="false" customHeight="true" outlineLevel="0" collapsed="false">
      <c r="A25" s="47"/>
      <c r="B25" s="43" t="s">
        <v>135</v>
      </c>
      <c r="C25" s="31" t="s">
        <v>22</v>
      </c>
      <c r="D25" s="32"/>
      <c r="E25" s="49"/>
      <c r="F25" s="44" t="n">
        <v>397.4</v>
      </c>
      <c r="G25" s="45" t="n">
        <v>406.3</v>
      </c>
      <c r="H25" s="46" t="n">
        <v>414.8</v>
      </c>
      <c r="I25" s="45" t="n">
        <v>424.5</v>
      </c>
      <c r="J25" s="46" t="n">
        <v>435.2</v>
      </c>
      <c r="K25" s="45" t="n">
        <v>445.4</v>
      </c>
      <c r="L25" s="46" t="n">
        <v>455.3</v>
      </c>
      <c r="M25" s="45" t="n">
        <v>464.9</v>
      </c>
      <c r="N25" s="46" t="n">
        <v>474.8</v>
      </c>
      <c r="O25" s="45" t="n">
        <v>484.8</v>
      </c>
      <c r="P25" s="37"/>
      <c r="Q25" s="38"/>
      <c r="R25" s="42"/>
    </row>
    <row r="43" customFormat="false" ht="15" hidden="false" customHeight="true" outlineLevel="0" collapsed="false"/>
    <row r="44" customFormat="false" ht="19.5" hidden="false" customHeight="true" outlineLevel="0" collapsed="false"/>
    <row r="45" customFormat="false" ht="15" hidden="false" customHeight="true" outlineLevel="0" collapsed="false"/>
    <row r="46" customFormat="false" ht="19.5" hidden="false" customHeight="true" outlineLevel="0" collapsed="false"/>
    <row r="47" customFormat="false" ht="15" hidden="false" customHeight="true" outlineLevel="0" collapsed="false"/>
    <row r="48" customFormat="false" ht="19.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9.5" hidden="false" customHeight="true" outlineLevel="0" collapsed="false"/>
    <row r="55" customFormat="false" ht="15" hidden="false" customHeight="true" outlineLevel="0" collapsed="false"/>
    <row r="56" customFormat="false" ht="19.5" hidden="false" customHeight="true" outlineLevel="0" collapsed="false"/>
    <row r="57" customFormat="false" ht="15" hidden="false" customHeight="true" outlineLevel="0" collapsed="false"/>
    <row r="58" customFormat="false" ht="19.5" hidden="false" customHeight="true" outlineLevel="0" collapsed="false"/>
  </sheetData>
  <mergeCells count="144">
    <mergeCell ref="A2:A4"/>
    <mergeCell ref="C2:C4"/>
    <mergeCell ref="D2:D4"/>
    <mergeCell ref="E2:E4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4"/>
    <mergeCell ref="Q2:Q4"/>
    <mergeCell ref="R2:R4"/>
    <mergeCell ref="B3:B4"/>
    <mergeCell ref="A5:A7"/>
    <mergeCell ref="C5:C7"/>
    <mergeCell ref="D5:D7"/>
    <mergeCell ref="E5:E7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7"/>
    <mergeCell ref="Q5:Q7"/>
    <mergeCell ref="R5:R7"/>
    <mergeCell ref="B6:B7"/>
    <mergeCell ref="A8:A10"/>
    <mergeCell ref="C8:C10"/>
    <mergeCell ref="D8:D10"/>
    <mergeCell ref="E8:E10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9:B10"/>
    <mergeCell ref="A11:A13"/>
    <mergeCell ref="C11:C13"/>
    <mergeCell ref="D11:D13"/>
    <mergeCell ref="E11:E13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3"/>
    <mergeCell ref="Q11:Q13"/>
    <mergeCell ref="R11:R13"/>
    <mergeCell ref="B12:B13"/>
    <mergeCell ref="A14:A16"/>
    <mergeCell ref="C14:C16"/>
    <mergeCell ref="D14:D16"/>
    <mergeCell ref="E14:E16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6"/>
    <mergeCell ref="Q14:Q16"/>
    <mergeCell ref="R14:R16"/>
    <mergeCell ref="B15:B16"/>
    <mergeCell ref="A17:A19"/>
    <mergeCell ref="C17:C19"/>
    <mergeCell ref="D17:D19"/>
    <mergeCell ref="E17:E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9"/>
    <mergeCell ref="Q17:Q19"/>
    <mergeCell ref="R17:R19"/>
    <mergeCell ref="B18:B19"/>
    <mergeCell ref="A20:A22"/>
    <mergeCell ref="C20:C22"/>
    <mergeCell ref="D20:D22"/>
    <mergeCell ref="E20:E22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2"/>
    <mergeCell ref="Q20:Q22"/>
    <mergeCell ref="R20:R22"/>
    <mergeCell ref="B21:B22"/>
    <mergeCell ref="A23:A25"/>
    <mergeCell ref="C23:C25"/>
    <mergeCell ref="D23:D25"/>
    <mergeCell ref="E23:E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5"/>
    <mergeCell ref="Q23:Q25"/>
    <mergeCell ref="R23:R25"/>
    <mergeCell ref="B24:B25"/>
  </mergeCells>
  <conditionalFormatting sqref="F23:O23 F17:O17 F20:O20 F11:O11 F8:O8 F2:O2 F5:O5 F14:O14 Q2:Q25">
    <cfRule type="cellIs" priority="2" operator="greaterThanOrEqual" aboveAverage="0" equalAverage="0" bottom="0" percent="0" rank="0" text="" dxfId="8">
      <formula>10</formula>
    </cfRule>
  </conditionalFormatting>
  <conditionalFormatting sqref="D2:D25">
    <cfRule type="cellIs" priority="3" operator="equal" aboveAverage="0" equalAverage="0" bottom="0" percent="0" rank="0" text="" dxfId="9">
      <formula>1</formula>
    </cfRule>
    <cfRule type="cellIs" priority="4" operator="equal" aboveAverage="0" equalAverage="0" bottom="0" percent="0" rank="0" text="" dxfId="10">
      <formula>2</formula>
    </cfRule>
    <cfRule type="cellIs" priority="5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10mS40W FINAL</oddHeader>
    <oddFooter>&amp;C&amp;"-,Regular"&amp;14記録発表時刻：
審査ジュリー：
&amp;11本部公認審判員　塩野谷　則哲&amp;R本部公認審判員　今井　太陽 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true" outlineLevel="0" max="5" min="5" style="1" width="10.87"/>
    <col collapsed="false" customWidth="true" hidden="false" outlineLevel="0" max="6" min="6" style="1" width="15.62"/>
    <col collapsed="false" customWidth="true" hidden="true" outlineLevel="0" max="7" min="7" style="1" width="15.62"/>
    <col collapsed="false" customWidth="true" hidden="true" outlineLevel="0" max="8" min="8" style="1" width="4.86"/>
    <col collapsed="false" customWidth="true" hidden="false" outlineLevel="0" max="9" min="9" style="1" width="5.49"/>
    <col collapsed="false" customWidth="true" hidden="true" outlineLevel="0" max="10" min="10" style="1" width="4.86"/>
    <col collapsed="false" customWidth="true" hidden="false" outlineLevel="0" max="11" min="11" style="1" width="4.99"/>
    <col collapsed="false" customWidth="true" hidden="true" outlineLevel="0" max="12" min="12" style="1" width="4.86"/>
    <col collapsed="false" customWidth="true" hidden="false" outlineLevel="0" max="13" min="13" style="1" width="4.99"/>
    <col collapsed="false" customWidth="true" hidden="true" outlineLevel="0" max="14" min="14" style="1" width="4.86"/>
    <col collapsed="false" customWidth="true" hidden="false" outlineLevel="0" max="15" min="15" style="1" width="4.99"/>
    <col collapsed="false" customWidth="true" hidden="true" outlineLevel="0" max="16" min="16" style="1" width="4.86"/>
    <col collapsed="false" customWidth="true" hidden="false" outlineLevel="0" max="17" min="17" style="1" width="4.99"/>
    <col collapsed="false" customWidth="true" hidden="true" outlineLevel="0" max="18" min="18" style="1" width="4.86"/>
    <col collapsed="false" customWidth="true" hidden="false" outlineLevel="0" max="19" min="19" style="1" width="4.99"/>
    <col collapsed="false" customWidth="true" hidden="true" outlineLevel="0" max="20" min="20" style="1" width="4.86"/>
    <col collapsed="false" customWidth="true" hidden="false" outlineLevel="0" max="21" min="21" style="1" width="9.12"/>
    <col collapsed="false" customWidth="true" hidden="false" outlineLevel="0" max="22" min="22" style="1" width="4.86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s="7" customFormat="true" ht="14.25" hidden="false" customHeight="false" outlineLevel="0" collapsed="false">
      <c r="A1" s="4" t="s">
        <v>0</v>
      </c>
      <c r="B1" s="89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213</v>
      </c>
      <c r="J1" s="3" t="s">
        <v>15</v>
      </c>
      <c r="K1" s="3" t="s">
        <v>214</v>
      </c>
      <c r="L1" s="3" t="s">
        <v>15</v>
      </c>
      <c r="M1" s="3" t="s">
        <v>215</v>
      </c>
      <c r="N1" s="3" t="s">
        <v>15</v>
      </c>
      <c r="O1" s="3" t="s">
        <v>216</v>
      </c>
      <c r="P1" s="3" t="s">
        <v>15</v>
      </c>
      <c r="Q1" s="3" t="s">
        <v>217</v>
      </c>
      <c r="R1" s="3" t="s">
        <v>15</v>
      </c>
      <c r="S1" s="3" t="s">
        <v>218</v>
      </c>
      <c r="T1" s="90" t="s">
        <v>15</v>
      </c>
      <c r="U1" s="4" t="s">
        <v>219</v>
      </c>
      <c r="V1" s="91" t="s">
        <v>15</v>
      </c>
      <c r="W1" s="4" t="s">
        <v>16</v>
      </c>
    </row>
    <row r="2" customFormat="false" ht="13.5" hidden="false" customHeight="false" outlineLevel="0" collapsed="false">
      <c r="A2" s="14" t="s">
        <v>19</v>
      </c>
      <c r="B2" s="92" t="s">
        <v>220</v>
      </c>
      <c r="C2" s="9" t="n">
        <v>16</v>
      </c>
      <c r="D2" s="93" t="s">
        <v>221</v>
      </c>
      <c r="E2" s="9" t="s">
        <v>222</v>
      </c>
      <c r="F2" s="94" t="s">
        <v>39</v>
      </c>
      <c r="G2" s="15" t="s">
        <v>223</v>
      </c>
      <c r="H2" s="14"/>
      <c r="I2" s="95" t="n">
        <v>100</v>
      </c>
      <c r="J2" s="95" t="n">
        <v>5</v>
      </c>
      <c r="K2" s="95" t="n">
        <v>95</v>
      </c>
      <c r="L2" s="95" t="n">
        <v>3</v>
      </c>
      <c r="M2" s="95" t="n">
        <v>99</v>
      </c>
      <c r="N2" s="95" t="n">
        <v>4</v>
      </c>
      <c r="O2" s="95" t="n">
        <v>98</v>
      </c>
      <c r="P2" s="95" t="n">
        <v>6</v>
      </c>
      <c r="Q2" s="95" t="n">
        <v>97</v>
      </c>
      <c r="R2" s="95" t="n">
        <v>5</v>
      </c>
      <c r="S2" s="95" t="n">
        <v>98</v>
      </c>
      <c r="T2" s="14" t="n">
        <v>5</v>
      </c>
      <c r="U2" s="14" t="n">
        <v>587</v>
      </c>
      <c r="V2" s="96" t="n">
        <v>28</v>
      </c>
      <c r="W2" s="14"/>
    </row>
    <row r="3" customFormat="false" ht="13.5" hidden="false" customHeight="false" outlineLevel="0" collapsed="false">
      <c r="A3" s="14" t="s">
        <v>19</v>
      </c>
      <c r="B3" s="92" t="s">
        <v>220</v>
      </c>
      <c r="C3" s="9" t="n">
        <v>5</v>
      </c>
      <c r="D3" s="93" t="s">
        <v>224</v>
      </c>
      <c r="E3" s="97" t="s">
        <v>225</v>
      </c>
      <c r="F3" s="94" t="s">
        <v>22</v>
      </c>
      <c r="G3" s="98" t="s">
        <v>226</v>
      </c>
      <c r="H3" s="99"/>
      <c r="I3" s="95" t="n">
        <v>98</v>
      </c>
      <c r="J3" s="95" t="n">
        <v>5</v>
      </c>
      <c r="K3" s="95" t="n">
        <v>96</v>
      </c>
      <c r="L3" s="95" t="n">
        <v>3</v>
      </c>
      <c r="M3" s="95" t="n">
        <v>98</v>
      </c>
      <c r="N3" s="95" t="n">
        <v>6</v>
      </c>
      <c r="O3" s="95" t="n">
        <v>98</v>
      </c>
      <c r="P3" s="95" t="n">
        <v>3</v>
      </c>
      <c r="Q3" s="95" t="n">
        <v>97</v>
      </c>
      <c r="R3" s="95" t="n">
        <v>3</v>
      </c>
      <c r="S3" s="95" t="n">
        <v>99</v>
      </c>
      <c r="T3" s="14" t="n">
        <v>8</v>
      </c>
      <c r="U3" s="14" t="n">
        <v>586</v>
      </c>
      <c r="V3" s="96" t="n">
        <v>28</v>
      </c>
      <c r="W3" s="14"/>
    </row>
    <row r="4" customFormat="false" ht="13.5" hidden="false" customHeight="false" outlineLevel="0" collapsed="false">
      <c r="A4" s="14" t="s">
        <v>19</v>
      </c>
      <c r="B4" s="92" t="s">
        <v>220</v>
      </c>
      <c r="C4" s="100" t="n">
        <v>11</v>
      </c>
      <c r="D4" s="101" t="s">
        <v>40</v>
      </c>
      <c r="E4" s="9" t="s">
        <v>41</v>
      </c>
      <c r="F4" s="94" t="s">
        <v>22</v>
      </c>
      <c r="G4" s="15" t="s">
        <v>227</v>
      </c>
      <c r="H4" s="14"/>
      <c r="I4" s="95" t="n">
        <v>98</v>
      </c>
      <c r="J4" s="95" t="n">
        <v>1</v>
      </c>
      <c r="K4" s="95" t="n">
        <v>96</v>
      </c>
      <c r="L4" s="95" t="n">
        <v>3</v>
      </c>
      <c r="M4" s="95" t="n">
        <v>97</v>
      </c>
      <c r="N4" s="95" t="n">
        <v>6</v>
      </c>
      <c r="O4" s="95" t="n">
        <v>96</v>
      </c>
      <c r="P4" s="95" t="n">
        <v>4</v>
      </c>
      <c r="Q4" s="95" t="n">
        <v>99</v>
      </c>
      <c r="R4" s="95" t="n">
        <v>3</v>
      </c>
      <c r="S4" s="95" t="n">
        <v>98</v>
      </c>
      <c r="T4" s="14" t="n">
        <v>5</v>
      </c>
      <c r="U4" s="14" t="n">
        <v>584</v>
      </c>
      <c r="V4" s="96" t="n">
        <v>22</v>
      </c>
      <c r="W4" s="14"/>
    </row>
    <row r="5" customFormat="false" ht="13.5" hidden="false" customHeight="false" outlineLevel="0" collapsed="false">
      <c r="A5" s="14" t="s">
        <v>19</v>
      </c>
      <c r="B5" s="92" t="s">
        <v>220</v>
      </c>
      <c r="C5" s="9" t="n">
        <v>8</v>
      </c>
      <c r="D5" s="93" t="s">
        <v>228</v>
      </c>
      <c r="E5" s="9" t="s">
        <v>229</v>
      </c>
      <c r="F5" s="10" t="s">
        <v>39</v>
      </c>
      <c r="G5" s="15" t="s">
        <v>230</v>
      </c>
      <c r="H5" s="96"/>
      <c r="I5" s="95" t="n">
        <v>97</v>
      </c>
      <c r="J5" s="95" t="n">
        <v>4</v>
      </c>
      <c r="K5" s="95" t="n">
        <v>97</v>
      </c>
      <c r="L5" s="95" t="n">
        <v>5</v>
      </c>
      <c r="M5" s="95" t="n">
        <v>99</v>
      </c>
      <c r="N5" s="95" t="n">
        <v>8</v>
      </c>
      <c r="O5" s="95" t="n">
        <v>94</v>
      </c>
      <c r="P5" s="95" t="n">
        <v>2</v>
      </c>
      <c r="Q5" s="95" t="n">
        <v>97</v>
      </c>
      <c r="R5" s="95" t="n">
        <v>3</v>
      </c>
      <c r="S5" s="95" t="n">
        <v>97</v>
      </c>
      <c r="T5" s="14" t="n">
        <v>7</v>
      </c>
      <c r="U5" s="14" t="n">
        <v>581</v>
      </c>
      <c r="V5" s="96" t="n">
        <v>29</v>
      </c>
      <c r="W5" s="14" t="s">
        <v>231</v>
      </c>
    </row>
    <row r="6" customFormat="false" ht="13.5" hidden="false" customHeight="false" outlineLevel="0" collapsed="false">
      <c r="A6" s="14" t="s">
        <v>19</v>
      </c>
      <c r="B6" s="92" t="s">
        <v>220</v>
      </c>
      <c r="C6" s="100" t="n">
        <v>3</v>
      </c>
      <c r="D6" s="102" t="s">
        <v>20</v>
      </c>
      <c r="E6" s="9" t="s">
        <v>21</v>
      </c>
      <c r="F6" s="10" t="s">
        <v>22</v>
      </c>
      <c r="G6" s="15" t="s">
        <v>232</v>
      </c>
      <c r="H6" s="96"/>
      <c r="I6" s="58" t="n">
        <v>98</v>
      </c>
      <c r="J6" s="95" t="n">
        <v>7</v>
      </c>
      <c r="K6" s="95" t="n">
        <v>97</v>
      </c>
      <c r="L6" s="95" t="n">
        <v>5</v>
      </c>
      <c r="M6" s="95" t="n">
        <v>98</v>
      </c>
      <c r="N6" s="95" t="n">
        <v>6</v>
      </c>
      <c r="O6" s="95" t="n">
        <v>97</v>
      </c>
      <c r="P6" s="95" t="n">
        <v>4</v>
      </c>
      <c r="Q6" s="95" t="n">
        <v>97</v>
      </c>
      <c r="R6" s="95" t="n">
        <v>4</v>
      </c>
      <c r="S6" s="95" t="n">
        <v>94</v>
      </c>
      <c r="T6" s="14" t="n">
        <v>3</v>
      </c>
      <c r="U6" s="14" t="n">
        <v>581</v>
      </c>
      <c r="V6" s="96" t="n">
        <v>29</v>
      </c>
      <c r="W6" s="14" t="s">
        <v>233</v>
      </c>
    </row>
    <row r="7" customFormat="false" ht="13.5" hidden="false" customHeight="false" outlineLevel="0" collapsed="false">
      <c r="A7" s="14" t="s">
        <v>19</v>
      </c>
      <c r="B7" s="92" t="s">
        <v>220</v>
      </c>
      <c r="C7" s="14" t="n">
        <v>21</v>
      </c>
      <c r="D7" s="4" t="s">
        <v>234</v>
      </c>
      <c r="E7" s="14" t="s">
        <v>48</v>
      </c>
      <c r="F7" s="15" t="s">
        <v>49</v>
      </c>
      <c r="G7" s="15" t="s">
        <v>235</v>
      </c>
      <c r="H7" s="96"/>
      <c r="I7" s="95" t="n">
        <v>98</v>
      </c>
      <c r="J7" s="95" t="n">
        <v>7</v>
      </c>
      <c r="K7" s="95" t="n">
        <v>98</v>
      </c>
      <c r="L7" s="95" t="n">
        <v>3</v>
      </c>
      <c r="M7" s="95" t="n">
        <v>93</v>
      </c>
      <c r="N7" s="95" t="n">
        <v>1</v>
      </c>
      <c r="O7" s="95" t="n">
        <v>98</v>
      </c>
      <c r="P7" s="95" t="n">
        <v>4</v>
      </c>
      <c r="Q7" s="95" t="n">
        <v>96</v>
      </c>
      <c r="R7" s="95" t="n">
        <v>4</v>
      </c>
      <c r="S7" s="95" t="n">
        <v>93</v>
      </c>
      <c r="T7" s="14" t="n">
        <v>3</v>
      </c>
      <c r="U7" s="14" t="n">
        <v>576</v>
      </c>
      <c r="V7" s="96" t="n">
        <v>22</v>
      </c>
      <c r="W7" s="14"/>
    </row>
    <row r="8" customFormat="false" ht="13.5" hidden="false" customHeight="false" outlineLevel="0" collapsed="false">
      <c r="A8" s="14" t="s">
        <v>19</v>
      </c>
      <c r="B8" s="92" t="s">
        <v>220</v>
      </c>
      <c r="C8" s="14" t="n">
        <v>19</v>
      </c>
      <c r="D8" s="4" t="s">
        <v>71</v>
      </c>
      <c r="E8" s="14" t="s">
        <v>72</v>
      </c>
      <c r="F8" s="15" t="s">
        <v>22</v>
      </c>
      <c r="G8" s="15" t="s">
        <v>236</v>
      </c>
      <c r="H8" s="96"/>
      <c r="I8" s="95" t="n">
        <v>92</v>
      </c>
      <c r="J8" s="95" t="n">
        <v>1</v>
      </c>
      <c r="K8" s="95" t="n">
        <v>96</v>
      </c>
      <c r="L8" s="95" t="n">
        <v>6</v>
      </c>
      <c r="M8" s="95" t="n">
        <v>99</v>
      </c>
      <c r="N8" s="95" t="n">
        <v>4</v>
      </c>
      <c r="O8" s="95" t="n">
        <v>94</v>
      </c>
      <c r="P8" s="95" t="n">
        <v>4</v>
      </c>
      <c r="Q8" s="95" t="n">
        <v>96</v>
      </c>
      <c r="R8" s="95" t="n">
        <v>2</v>
      </c>
      <c r="S8" s="95" t="n">
        <v>98</v>
      </c>
      <c r="T8" s="14" t="n">
        <v>5</v>
      </c>
      <c r="U8" s="14" t="n">
        <v>575</v>
      </c>
      <c r="V8" s="96" t="n">
        <v>22</v>
      </c>
      <c r="W8" s="14"/>
    </row>
    <row r="9" customFormat="false" ht="13.5" hidden="false" customHeight="false" outlineLevel="0" collapsed="false">
      <c r="A9" s="14" t="n">
        <v>8</v>
      </c>
      <c r="B9" s="92" t="s">
        <v>220</v>
      </c>
      <c r="C9" s="100" t="n">
        <v>18</v>
      </c>
      <c r="D9" s="101" t="s">
        <v>237</v>
      </c>
      <c r="E9" s="9" t="s">
        <v>238</v>
      </c>
      <c r="F9" s="10" t="s">
        <v>75</v>
      </c>
      <c r="G9" s="15" t="s">
        <v>239</v>
      </c>
      <c r="H9" s="14"/>
      <c r="I9" s="95" t="n">
        <v>97</v>
      </c>
      <c r="J9" s="95" t="n">
        <v>6</v>
      </c>
      <c r="K9" s="95" t="n">
        <v>96</v>
      </c>
      <c r="L9" s="95" t="n">
        <v>2</v>
      </c>
      <c r="M9" s="95" t="n">
        <v>93</v>
      </c>
      <c r="N9" s="95" t="n">
        <v>3</v>
      </c>
      <c r="O9" s="95" t="n">
        <v>91</v>
      </c>
      <c r="P9" s="95" t="n">
        <v>1</v>
      </c>
      <c r="Q9" s="95" t="n">
        <v>97</v>
      </c>
      <c r="R9" s="95" t="n">
        <v>4</v>
      </c>
      <c r="S9" s="95" t="n">
        <v>99</v>
      </c>
      <c r="T9" s="14" t="n">
        <v>6</v>
      </c>
      <c r="U9" s="14" t="n">
        <v>573</v>
      </c>
      <c r="V9" s="96" t="n">
        <v>22</v>
      </c>
      <c r="W9" s="14" t="s">
        <v>240</v>
      </c>
    </row>
    <row r="10" customFormat="false" ht="13.5" hidden="false" customHeight="false" outlineLevel="0" collapsed="false">
      <c r="A10" s="14" t="n">
        <v>9</v>
      </c>
      <c r="B10" s="92" t="s">
        <v>220</v>
      </c>
      <c r="C10" s="100" t="n">
        <v>10</v>
      </c>
      <c r="D10" s="101" t="s">
        <v>66</v>
      </c>
      <c r="E10" s="9" t="s">
        <v>67</v>
      </c>
      <c r="F10" s="10" t="s">
        <v>35</v>
      </c>
      <c r="G10" s="15" t="s">
        <v>241</v>
      </c>
      <c r="H10" s="96"/>
      <c r="I10" s="95" t="n">
        <v>97</v>
      </c>
      <c r="J10" s="95" t="n">
        <v>3</v>
      </c>
      <c r="K10" s="95" t="n">
        <v>92</v>
      </c>
      <c r="L10" s="95" t="n">
        <v>1</v>
      </c>
      <c r="M10" s="95" t="n">
        <v>96</v>
      </c>
      <c r="N10" s="95" t="n">
        <v>5</v>
      </c>
      <c r="O10" s="95" t="n">
        <v>95</v>
      </c>
      <c r="P10" s="95" t="n">
        <v>2</v>
      </c>
      <c r="Q10" s="95" t="n">
        <v>97</v>
      </c>
      <c r="R10" s="95" t="n">
        <v>4</v>
      </c>
      <c r="S10" s="95" t="n">
        <v>96</v>
      </c>
      <c r="T10" s="14" t="n">
        <v>3</v>
      </c>
      <c r="U10" s="14" t="n">
        <v>573</v>
      </c>
      <c r="V10" s="96" t="n">
        <v>18</v>
      </c>
      <c r="W10" s="14" t="s">
        <v>240</v>
      </c>
    </row>
    <row r="11" customFormat="false" ht="13.5" hidden="false" customHeight="false" outlineLevel="0" collapsed="false">
      <c r="A11" s="14" t="n">
        <v>10</v>
      </c>
      <c r="B11" s="92" t="s">
        <v>220</v>
      </c>
      <c r="C11" s="14" t="n">
        <v>12</v>
      </c>
      <c r="D11" s="15" t="s">
        <v>88</v>
      </c>
      <c r="E11" s="14" t="s">
        <v>242</v>
      </c>
      <c r="F11" s="15" t="s">
        <v>75</v>
      </c>
      <c r="G11" s="15" t="s">
        <v>243</v>
      </c>
      <c r="H11" s="14"/>
      <c r="I11" s="95" t="n">
        <v>97</v>
      </c>
      <c r="J11" s="95" t="n">
        <v>5</v>
      </c>
      <c r="K11" s="95" t="n">
        <v>96</v>
      </c>
      <c r="L11" s="95" t="n">
        <v>4</v>
      </c>
      <c r="M11" s="95" t="n">
        <v>93</v>
      </c>
      <c r="N11" s="95" t="n">
        <v>2</v>
      </c>
      <c r="O11" s="95" t="n">
        <v>94</v>
      </c>
      <c r="P11" s="95" t="n">
        <v>3</v>
      </c>
      <c r="Q11" s="95" t="n">
        <v>96</v>
      </c>
      <c r="R11" s="95" t="n">
        <v>3</v>
      </c>
      <c r="S11" s="95" t="n">
        <v>96</v>
      </c>
      <c r="T11" s="14" t="n">
        <v>3</v>
      </c>
      <c r="U11" s="14" t="n">
        <v>572</v>
      </c>
      <c r="V11" s="96" t="n">
        <v>20</v>
      </c>
      <c r="W11" s="14" t="s">
        <v>103</v>
      </c>
    </row>
    <row r="12" customFormat="false" ht="13.5" hidden="false" customHeight="false" outlineLevel="0" collapsed="false">
      <c r="A12" s="14" t="n">
        <v>11</v>
      </c>
      <c r="B12" s="92" t="s">
        <v>220</v>
      </c>
      <c r="C12" s="14" t="n">
        <v>22</v>
      </c>
      <c r="D12" s="4" t="s">
        <v>244</v>
      </c>
      <c r="E12" s="14" t="s">
        <v>245</v>
      </c>
      <c r="F12" s="15" t="s">
        <v>39</v>
      </c>
      <c r="G12" s="15" t="s">
        <v>246</v>
      </c>
      <c r="H12" s="14"/>
      <c r="I12" s="95" t="n">
        <v>92</v>
      </c>
      <c r="J12" s="95" t="n">
        <v>0</v>
      </c>
      <c r="K12" s="95" t="n">
        <v>98</v>
      </c>
      <c r="L12" s="95" t="n">
        <v>2</v>
      </c>
      <c r="M12" s="95" t="n">
        <v>93</v>
      </c>
      <c r="N12" s="95" t="n">
        <v>3</v>
      </c>
      <c r="O12" s="95" t="n">
        <v>96</v>
      </c>
      <c r="P12" s="95" t="n">
        <v>3</v>
      </c>
      <c r="Q12" s="95" t="n">
        <v>96</v>
      </c>
      <c r="R12" s="95" t="n">
        <v>3</v>
      </c>
      <c r="S12" s="95" t="n">
        <v>97</v>
      </c>
      <c r="T12" s="14" t="n">
        <v>3</v>
      </c>
      <c r="U12" s="14" t="n">
        <v>572</v>
      </c>
      <c r="V12" s="96" t="n">
        <v>14</v>
      </c>
      <c r="W12" s="14" t="s">
        <v>247</v>
      </c>
    </row>
    <row r="13" customFormat="false" ht="13.5" hidden="false" customHeight="false" outlineLevel="0" collapsed="false">
      <c r="A13" s="14" t="n">
        <v>12</v>
      </c>
      <c r="B13" s="92" t="s">
        <v>220</v>
      </c>
      <c r="C13" s="14" t="n">
        <v>20</v>
      </c>
      <c r="D13" s="4" t="s">
        <v>248</v>
      </c>
      <c r="E13" s="14" t="s">
        <v>34</v>
      </c>
      <c r="F13" s="15" t="s">
        <v>35</v>
      </c>
      <c r="G13" s="15" t="s">
        <v>249</v>
      </c>
      <c r="H13" s="14"/>
      <c r="I13" s="95" t="n">
        <v>90</v>
      </c>
      <c r="J13" s="95" t="n">
        <v>0</v>
      </c>
      <c r="K13" s="95" t="n">
        <v>96</v>
      </c>
      <c r="L13" s="95" t="n">
        <v>3</v>
      </c>
      <c r="M13" s="95" t="n">
        <v>97</v>
      </c>
      <c r="N13" s="95" t="n">
        <v>3</v>
      </c>
      <c r="O13" s="95" t="n">
        <v>96</v>
      </c>
      <c r="P13" s="95" t="n">
        <v>4</v>
      </c>
      <c r="Q13" s="95" t="n">
        <v>95</v>
      </c>
      <c r="R13" s="95" t="n">
        <v>4</v>
      </c>
      <c r="S13" s="95" t="n">
        <v>97</v>
      </c>
      <c r="T13" s="14" t="n">
        <v>5</v>
      </c>
      <c r="U13" s="14" t="n">
        <v>571</v>
      </c>
      <c r="V13" s="96" t="n">
        <v>19</v>
      </c>
      <c r="W13" s="14" t="s">
        <v>159</v>
      </c>
    </row>
    <row r="14" customFormat="false" ht="13.5" hidden="false" customHeight="false" outlineLevel="0" collapsed="false">
      <c r="A14" s="14" t="n">
        <v>13</v>
      </c>
      <c r="B14" s="92" t="s">
        <v>220</v>
      </c>
      <c r="C14" s="9" t="n">
        <v>14</v>
      </c>
      <c r="D14" s="93" t="s">
        <v>250</v>
      </c>
      <c r="E14" s="9" t="s">
        <v>251</v>
      </c>
      <c r="F14" s="10" t="s">
        <v>35</v>
      </c>
      <c r="G14" s="98" t="s">
        <v>252</v>
      </c>
      <c r="H14" s="103"/>
      <c r="I14" s="95" t="n">
        <v>96</v>
      </c>
      <c r="J14" s="95" t="n">
        <v>6</v>
      </c>
      <c r="K14" s="95" t="n">
        <v>96</v>
      </c>
      <c r="L14" s="95" t="n">
        <v>2</v>
      </c>
      <c r="M14" s="95" t="n">
        <v>97</v>
      </c>
      <c r="N14" s="95" t="n">
        <v>3</v>
      </c>
      <c r="O14" s="95" t="n">
        <v>93</v>
      </c>
      <c r="P14" s="95" t="n">
        <v>2</v>
      </c>
      <c r="Q14" s="95" t="n">
        <v>95</v>
      </c>
      <c r="R14" s="95" t="n">
        <v>0</v>
      </c>
      <c r="S14" s="95" t="n">
        <v>94</v>
      </c>
      <c r="T14" s="14" t="n">
        <v>2</v>
      </c>
      <c r="U14" s="14" t="n">
        <v>571</v>
      </c>
      <c r="V14" s="96" t="n">
        <v>15</v>
      </c>
      <c r="W14" s="14" t="s">
        <v>173</v>
      </c>
    </row>
    <row r="15" customFormat="false" ht="14.25" hidden="false" customHeight="true" outlineLevel="0" collapsed="false">
      <c r="A15" s="14" t="n">
        <v>14</v>
      </c>
      <c r="B15" s="92" t="s">
        <v>220</v>
      </c>
      <c r="C15" s="9" t="n">
        <v>4</v>
      </c>
      <c r="D15" s="10" t="s">
        <v>42</v>
      </c>
      <c r="E15" s="9" t="s">
        <v>43</v>
      </c>
      <c r="F15" s="10" t="s">
        <v>28</v>
      </c>
      <c r="G15" s="15" t="s">
        <v>253</v>
      </c>
      <c r="H15" s="14"/>
      <c r="I15" s="9" t="n">
        <v>93</v>
      </c>
      <c r="J15" s="9" t="n">
        <v>2</v>
      </c>
      <c r="K15" s="9" t="n">
        <v>96</v>
      </c>
      <c r="L15" s="9" t="n">
        <v>4</v>
      </c>
      <c r="M15" s="9" t="n">
        <v>96</v>
      </c>
      <c r="N15" s="9" t="n">
        <v>4</v>
      </c>
      <c r="O15" s="9" t="n">
        <v>95</v>
      </c>
      <c r="P15" s="9" t="n">
        <v>5</v>
      </c>
      <c r="Q15" s="9" t="n">
        <v>94</v>
      </c>
      <c r="R15" s="9" t="n">
        <v>2</v>
      </c>
      <c r="S15" s="9" t="n">
        <v>95</v>
      </c>
      <c r="T15" s="14" t="n">
        <v>3</v>
      </c>
      <c r="U15" s="14" t="n">
        <v>569</v>
      </c>
      <c r="V15" s="96" t="n">
        <v>20</v>
      </c>
      <c r="W15" s="14" t="s">
        <v>103</v>
      </c>
    </row>
    <row r="16" customFormat="false" ht="13.5" hidden="false" customHeight="false" outlineLevel="0" collapsed="false">
      <c r="A16" s="14" t="n">
        <v>15</v>
      </c>
      <c r="B16" s="92" t="s">
        <v>220</v>
      </c>
      <c r="C16" s="100" t="n">
        <v>15</v>
      </c>
      <c r="D16" s="4" t="s">
        <v>99</v>
      </c>
      <c r="E16" s="14" t="s">
        <v>254</v>
      </c>
      <c r="F16" s="10" t="s">
        <v>49</v>
      </c>
      <c r="G16" s="15" t="s">
        <v>255</v>
      </c>
      <c r="H16" s="104"/>
      <c r="I16" s="95" t="n">
        <v>93</v>
      </c>
      <c r="J16" s="95" t="n">
        <v>0</v>
      </c>
      <c r="K16" s="95" t="n">
        <v>94</v>
      </c>
      <c r="L16" s="95" t="n">
        <v>2</v>
      </c>
      <c r="M16" s="95" t="n">
        <v>93</v>
      </c>
      <c r="N16" s="95" t="n">
        <v>1</v>
      </c>
      <c r="O16" s="95" t="n">
        <v>96</v>
      </c>
      <c r="P16" s="95" t="n">
        <v>4</v>
      </c>
      <c r="Q16" s="95" t="n">
        <v>98</v>
      </c>
      <c r="R16" s="95" t="n">
        <v>8</v>
      </c>
      <c r="S16" s="95" t="n">
        <v>95</v>
      </c>
      <c r="T16" s="14" t="n">
        <v>3</v>
      </c>
      <c r="U16" s="14" t="n">
        <v>569</v>
      </c>
      <c r="V16" s="96" t="n">
        <v>18</v>
      </c>
      <c r="W16" s="14" t="s">
        <v>90</v>
      </c>
    </row>
    <row r="17" customFormat="false" ht="13.5" hidden="false" customHeight="false" outlineLevel="0" collapsed="false">
      <c r="A17" s="14" t="n">
        <v>16</v>
      </c>
      <c r="B17" s="92" t="s">
        <v>220</v>
      </c>
      <c r="C17" s="100" t="n">
        <v>6</v>
      </c>
      <c r="D17" s="4" t="s">
        <v>256</v>
      </c>
      <c r="E17" s="11" t="s">
        <v>257</v>
      </c>
      <c r="F17" s="10" t="s">
        <v>75</v>
      </c>
      <c r="G17" s="15" t="s">
        <v>258</v>
      </c>
      <c r="H17" s="104"/>
      <c r="I17" s="95" t="n">
        <v>92</v>
      </c>
      <c r="J17" s="95" t="n">
        <v>5</v>
      </c>
      <c r="K17" s="95" t="n">
        <v>95</v>
      </c>
      <c r="L17" s="95" t="n">
        <v>3</v>
      </c>
      <c r="M17" s="95" t="n">
        <v>96</v>
      </c>
      <c r="N17" s="95" t="n">
        <v>2</v>
      </c>
      <c r="O17" s="95" t="n">
        <v>95</v>
      </c>
      <c r="P17" s="95" t="n">
        <v>4</v>
      </c>
      <c r="Q17" s="95" t="n">
        <v>95</v>
      </c>
      <c r="R17" s="95" t="n">
        <v>5</v>
      </c>
      <c r="S17" s="95" t="n">
        <v>95</v>
      </c>
      <c r="T17" s="14" t="n">
        <v>2</v>
      </c>
      <c r="U17" s="14" t="n">
        <v>568</v>
      </c>
      <c r="V17" s="96" t="n">
        <v>21</v>
      </c>
      <c r="W17" s="14" t="s">
        <v>156</v>
      </c>
    </row>
    <row r="18" customFormat="false" ht="13.5" hidden="false" customHeight="false" outlineLevel="0" collapsed="false">
      <c r="A18" s="14" t="n">
        <v>17</v>
      </c>
      <c r="B18" s="92" t="s">
        <v>220</v>
      </c>
      <c r="C18" s="100" t="n">
        <v>9</v>
      </c>
      <c r="D18" s="101" t="s">
        <v>51</v>
      </c>
      <c r="E18" s="9" t="s">
        <v>52</v>
      </c>
      <c r="F18" s="10" t="s">
        <v>49</v>
      </c>
      <c r="G18" s="15" t="s">
        <v>259</v>
      </c>
      <c r="H18" s="14"/>
      <c r="I18" s="95" t="n">
        <v>95</v>
      </c>
      <c r="J18" s="95" t="n">
        <v>5</v>
      </c>
      <c r="K18" s="95" t="n">
        <v>95</v>
      </c>
      <c r="L18" s="95" t="n">
        <v>2</v>
      </c>
      <c r="M18" s="95" t="n">
        <v>95</v>
      </c>
      <c r="N18" s="95" t="n">
        <v>3</v>
      </c>
      <c r="O18" s="95" t="n">
        <v>94</v>
      </c>
      <c r="P18" s="95" t="n">
        <v>3</v>
      </c>
      <c r="Q18" s="95" t="n">
        <v>92</v>
      </c>
      <c r="R18" s="95" t="n">
        <v>1</v>
      </c>
      <c r="S18" s="95" t="n">
        <v>97</v>
      </c>
      <c r="T18" s="14" t="n">
        <v>3</v>
      </c>
      <c r="U18" s="14" t="n">
        <v>568</v>
      </c>
      <c r="V18" s="96" t="n">
        <v>17</v>
      </c>
      <c r="W18" s="14" t="s">
        <v>170</v>
      </c>
    </row>
    <row r="19" customFormat="false" ht="13.5" hidden="false" customHeight="false" outlineLevel="0" collapsed="false">
      <c r="A19" s="14" t="n">
        <v>18</v>
      </c>
      <c r="B19" s="92" t="s">
        <v>220</v>
      </c>
      <c r="C19" s="14" t="n">
        <v>23</v>
      </c>
      <c r="D19" s="15" t="s">
        <v>91</v>
      </c>
      <c r="E19" s="14" t="s">
        <v>92</v>
      </c>
      <c r="F19" s="15" t="s">
        <v>22</v>
      </c>
      <c r="G19" s="15" t="s">
        <v>260</v>
      </c>
      <c r="H19" s="14"/>
      <c r="I19" s="95" t="n">
        <v>95</v>
      </c>
      <c r="J19" s="95" t="n">
        <v>3</v>
      </c>
      <c r="K19" s="95" t="n">
        <v>95</v>
      </c>
      <c r="L19" s="95" t="n">
        <v>2</v>
      </c>
      <c r="M19" s="95" t="n">
        <v>92</v>
      </c>
      <c r="N19" s="95" t="n">
        <v>1</v>
      </c>
      <c r="O19" s="95" t="n">
        <v>91</v>
      </c>
      <c r="P19" s="95" t="n">
        <v>1</v>
      </c>
      <c r="Q19" s="95" t="n">
        <v>99</v>
      </c>
      <c r="R19" s="95" t="n">
        <v>5</v>
      </c>
      <c r="S19" s="95" t="n">
        <v>94</v>
      </c>
      <c r="T19" s="14" t="n">
        <v>3</v>
      </c>
      <c r="U19" s="14" t="n">
        <v>566</v>
      </c>
      <c r="V19" s="96" t="n">
        <v>15</v>
      </c>
      <c r="W19" s="14"/>
    </row>
    <row r="20" customFormat="false" ht="13.5" hidden="false" customHeight="false" outlineLevel="0" collapsed="false">
      <c r="A20" s="14" t="n">
        <v>19</v>
      </c>
      <c r="B20" s="92" t="s">
        <v>220</v>
      </c>
      <c r="C20" s="9" t="n">
        <v>13</v>
      </c>
      <c r="D20" s="93" t="s">
        <v>56</v>
      </c>
      <c r="E20" s="9" t="s">
        <v>57</v>
      </c>
      <c r="F20" s="10" t="s">
        <v>25</v>
      </c>
      <c r="G20" s="15" t="s">
        <v>261</v>
      </c>
      <c r="H20" s="14"/>
      <c r="I20" s="95" t="n">
        <v>95</v>
      </c>
      <c r="J20" s="95" t="n">
        <v>4</v>
      </c>
      <c r="K20" s="95" t="n">
        <v>96</v>
      </c>
      <c r="L20" s="95" t="n">
        <v>4</v>
      </c>
      <c r="M20" s="95" t="n">
        <v>92</v>
      </c>
      <c r="N20" s="95" t="n">
        <v>3</v>
      </c>
      <c r="O20" s="95" t="n">
        <v>93</v>
      </c>
      <c r="P20" s="95" t="n">
        <v>4</v>
      </c>
      <c r="Q20" s="95" t="n">
        <v>96</v>
      </c>
      <c r="R20" s="95" t="n">
        <v>3</v>
      </c>
      <c r="S20" s="95" t="n">
        <v>93</v>
      </c>
      <c r="T20" s="14" t="n">
        <v>4</v>
      </c>
      <c r="U20" s="14" t="n">
        <v>565</v>
      </c>
      <c r="V20" s="96" t="n">
        <v>22</v>
      </c>
      <c r="W20" s="14"/>
    </row>
    <row r="21" customFormat="false" ht="13.5" hidden="false" customHeight="false" outlineLevel="0" collapsed="false">
      <c r="A21" s="14" t="n">
        <v>20</v>
      </c>
      <c r="B21" s="92" t="s">
        <v>220</v>
      </c>
      <c r="C21" s="100" t="n">
        <v>17</v>
      </c>
      <c r="D21" s="101" t="s">
        <v>262</v>
      </c>
      <c r="E21" s="9" t="s">
        <v>263</v>
      </c>
      <c r="F21" s="102" t="s">
        <v>25</v>
      </c>
      <c r="G21" s="15" t="s">
        <v>264</v>
      </c>
      <c r="H21" s="14"/>
      <c r="I21" s="95" t="n">
        <v>96</v>
      </c>
      <c r="J21" s="95" t="n">
        <v>6</v>
      </c>
      <c r="K21" s="95" t="n">
        <v>95</v>
      </c>
      <c r="L21" s="95" t="n">
        <v>3</v>
      </c>
      <c r="M21" s="95" t="n">
        <v>92</v>
      </c>
      <c r="N21" s="95" t="n">
        <v>1</v>
      </c>
      <c r="O21" s="95" t="n">
        <v>90</v>
      </c>
      <c r="P21" s="95" t="n">
        <v>1</v>
      </c>
      <c r="Q21" s="95" t="n">
        <v>93</v>
      </c>
      <c r="R21" s="95" t="n">
        <v>1</v>
      </c>
      <c r="S21" s="95" t="n">
        <v>95</v>
      </c>
      <c r="T21" s="14" t="n">
        <v>2</v>
      </c>
      <c r="U21" s="14" t="n">
        <v>561</v>
      </c>
      <c r="V21" s="96" t="n">
        <v>14</v>
      </c>
      <c r="W21" s="14"/>
    </row>
    <row r="22" customFormat="false" ht="13.5" hidden="false" customHeight="false" outlineLevel="0" collapsed="false">
      <c r="A22" s="14" t="n">
        <v>21</v>
      </c>
      <c r="B22" s="92" t="s">
        <v>220</v>
      </c>
      <c r="C22" s="100" t="n">
        <v>7</v>
      </c>
      <c r="D22" s="4" t="s">
        <v>23</v>
      </c>
      <c r="E22" s="14" t="s">
        <v>265</v>
      </c>
      <c r="F22" s="10" t="s">
        <v>25</v>
      </c>
      <c r="G22" s="15" t="s">
        <v>266</v>
      </c>
      <c r="H22" s="11"/>
      <c r="I22" s="95" t="n">
        <v>91</v>
      </c>
      <c r="J22" s="95" t="n">
        <v>0</v>
      </c>
      <c r="K22" s="95" t="n">
        <v>91</v>
      </c>
      <c r="L22" s="95" t="n">
        <v>3</v>
      </c>
      <c r="M22" s="95" t="n">
        <v>90</v>
      </c>
      <c r="N22" s="95" t="n">
        <v>1</v>
      </c>
      <c r="O22" s="95" t="n">
        <v>85</v>
      </c>
      <c r="P22" s="95" t="n">
        <v>1</v>
      </c>
      <c r="Q22" s="95" t="n">
        <v>95</v>
      </c>
      <c r="R22" s="95" t="n">
        <v>3</v>
      </c>
      <c r="S22" s="95" t="n">
        <v>92</v>
      </c>
      <c r="T22" s="14" t="n">
        <v>1</v>
      </c>
      <c r="U22" s="14" t="n">
        <v>544</v>
      </c>
      <c r="V22" s="96" t="n">
        <v>9</v>
      </c>
      <c r="W22" s="14"/>
    </row>
    <row r="23" customFormat="false" ht="13.5" hidden="false" customHeight="false" outlineLevel="0" collapsed="false">
      <c r="A23" s="14"/>
      <c r="B23" s="92" t="s">
        <v>220</v>
      </c>
      <c r="C23" s="9"/>
      <c r="D23" s="93" t="s">
        <v>267</v>
      </c>
      <c r="E23" s="9" t="s">
        <v>268</v>
      </c>
      <c r="F23" s="10" t="s">
        <v>75</v>
      </c>
      <c r="G23" s="14"/>
      <c r="H23" s="14"/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14" t="n">
        <v>0</v>
      </c>
      <c r="U23" s="14" t="n">
        <v>0</v>
      </c>
      <c r="V23" s="96" t="n">
        <v>0</v>
      </c>
      <c r="W23" s="14" t="s">
        <v>269</v>
      </c>
    </row>
    <row r="58" customFormat="false" ht="13.5" hidden="false" customHeight="false" outlineLevel="0" collapsed="false">
      <c r="I58" s="62"/>
    </row>
    <row r="59" customFormat="false" ht="13.5" hidden="false" customHeight="false" outlineLevel="0" collapsed="false">
      <c r="I59" s="62"/>
    </row>
    <row r="60" customFormat="false" ht="13.5" hidden="false" customHeight="false" outlineLevel="0" collapsed="false">
      <c r="I60" s="62"/>
    </row>
    <row r="61" customFormat="false" ht="13.5" hidden="false" customHeight="false" outlineLevel="0" collapsed="false">
      <c r="I61" s="62"/>
    </row>
    <row r="62" customFormat="false" ht="13.5" hidden="false" customHeight="false" outlineLevel="0" collapsed="false">
      <c r="I62" s="62"/>
    </row>
    <row r="63" customFormat="false" ht="13.5" hidden="false" customHeight="false" outlineLevel="0" collapsed="false">
      <c r="I63" s="62"/>
    </row>
    <row r="64" customFormat="false" ht="13.5" hidden="false" customHeight="false" outlineLevel="0" collapsed="false">
      <c r="I64" s="62"/>
    </row>
    <row r="65" customFormat="false" ht="13.5" hidden="false" customHeight="false" outlineLevel="0" collapsed="false">
      <c r="I65" s="62"/>
    </row>
    <row r="66" customFormat="false" ht="13.5" hidden="false" customHeight="false" outlineLevel="0" collapsed="false">
      <c r="I66" s="62"/>
    </row>
    <row r="67" customFormat="false" ht="13.5" hidden="false" customHeight="false" outlineLevel="0" collapsed="false">
      <c r="I67" s="62"/>
    </row>
    <row r="68" customFormat="false" ht="13.5" hidden="false" customHeight="false" outlineLevel="0" collapsed="false">
      <c r="I68" s="62"/>
    </row>
    <row r="69" customFormat="false" ht="13.5" hidden="false" customHeight="false" outlineLevel="0" collapsed="false">
      <c r="I69" s="62"/>
    </row>
    <row r="70" customFormat="false" ht="13.5" hidden="false" customHeight="false" outlineLevel="0" collapsed="false">
      <c r="I70" s="62"/>
    </row>
    <row r="71" customFormat="false" ht="13.5" hidden="false" customHeight="false" outlineLevel="0" collapsed="false">
      <c r="I71" s="62"/>
    </row>
    <row r="72" customFormat="false" ht="13.5" hidden="false" customHeight="false" outlineLevel="0" collapsed="false">
      <c r="I72" s="62"/>
    </row>
    <row r="73" customFormat="false" ht="13.5" hidden="false" customHeight="false" outlineLevel="0" collapsed="false">
      <c r="I73" s="62"/>
    </row>
    <row r="74" customFormat="false" ht="13.5" hidden="false" customHeight="false" outlineLevel="0" collapsed="false">
      <c r="I74" s="62"/>
    </row>
    <row r="75" customFormat="false" ht="13.5" hidden="false" customHeight="false" outlineLevel="0" collapsed="false">
      <c r="I75" s="62"/>
    </row>
    <row r="76" customFormat="false" ht="13.5" hidden="false" customHeight="false" outlineLevel="0" collapsed="false">
      <c r="I76" s="62"/>
    </row>
    <row r="77" customFormat="false" ht="13.5" hidden="false" customHeight="false" outlineLevel="0" collapsed="false">
      <c r="I77" s="62"/>
    </row>
    <row r="78" customFormat="false" ht="13.5" hidden="false" customHeight="false" outlineLevel="0" collapsed="false">
      <c r="I78" s="62"/>
    </row>
    <row r="79" customFormat="false" ht="13.5" hidden="false" customHeight="false" outlineLevel="0" collapsed="false">
      <c r="I79" s="62"/>
    </row>
    <row r="80" customFormat="false" ht="13.5" hidden="false" customHeight="false" outlineLevel="0" collapsed="false">
      <c r="I80" s="62"/>
    </row>
    <row r="81" customFormat="false" ht="13.5" hidden="false" customHeight="false" outlineLevel="0" collapsed="false">
      <c r="I81" s="62"/>
    </row>
    <row r="82" customFormat="false" ht="13.5" hidden="false" customHeight="false" outlineLevel="0" collapsed="false">
      <c r="I82" s="62"/>
    </row>
    <row r="83" customFormat="false" ht="13.5" hidden="false" customHeight="false" outlineLevel="0" collapsed="false">
      <c r="I83" s="62"/>
    </row>
    <row r="84" customFormat="false" ht="13.5" hidden="false" customHeight="false" outlineLevel="0" collapsed="false">
      <c r="I84" s="62"/>
    </row>
    <row r="85" customFormat="false" ht="13.5" hidden="false" customHeight="false" outlineLevel="0" collapsed="false">
      <c r="I85" s="62"/>
    </row>
    <row r="86" customFormat="false" ht="13.5" hidden="false" customHeight="false" outlineLevel="0" collapsed="false">
      <c r="I86" s="62"/>
    </row>
    <row r="87" customFormat="false" ht="13.5" hidden="false" customHeight="false" outlineLevel="0" collapsed="false">
      <c r="I87" s="62"/>
    </row>
    <row r="88" customFormat="false" ht="13.5" hidden="false" customHeight="false" outlineLevel="0" collapsed="false">
      <c r="I88" s="62"/>
    </row>
    <row r="89" customFormat="false" ht="13.5" hidden="false" customHeight="false" outlineLevel="0" collapsed="false">
      <c r="I89" s="62"/>
    </row>
    <row r="90" customFormat="false" ht="13.5" hidden="false" customHeight="false" outlineLevel="0" collapsed="false">
      <c r="I90" s="62"/>
    </row>
    <row r="91" customFormat="false" ht="13.5" hidden="false" customHeight="false" outlineLevel="0" collapsed="false">
      <c r="I91" s="62"/>
    </row>
    <row r="92" customFormat="false" ht="13.5" hidden="false" customHeight="false" outlineLevel="0" collapsed="false">
      <c r="I92" s="62"/>
    </row>
    <row r="93" customFormat="false" ht="13.5" hidden="false" customHeight="false" outlineLevel="0" collapsed="false">
      <c r="I93" s="62"/>
    </row>
    <row r="94" customFormat="false" ht="13.5" hidden="false" customHeight="false" outlineLevel="0" collapsed="false">
      <c r="I94" s="62"/>
    </row>
    <row r="95" customFormat="false" ht="13.5" hidden="false" customHeight="false" outlineLevel="0" collapsed="false">
      <c r="I95" s="62"/>
    </row>
    <row r="96" customFormat="false" ht="13.5" hidden="false" customHeight="false" outlineLevel="0" collapsed="false">
      <c r="I96" s="62"/>
    </row>
    <row r="97" customFormat="false" ht="13.5" hidden="false" customHeight="false" outlineLevel="0" collapsed="false">
      <c r="I97" s="62"/>
    </row>
    <row r="98" customFormat="false" ht="13.5" hidden="false" customHeight="false" outlineLevel="0" collapsed="false">
      <c r="I98" s="62"/>
    </row>
    <row r="99" customFormat="false" ht="13.5" hidden="false" customHeight="false" outlineLevel="0" collapsed="false">
      <c r="I99" s="62"/>
    </row>
    <row r="100" customFormat="false" ht="13.5" hidden="false" customHeight="false" outlineLevel="0" collapsed="false">
      <c r="I100" s="62"/>
    </row>
    <row r="101" customFormat="false" ht="13.5" hidden="false" customHeight="false" outlineLevel="0" collapsed="false">
      <c r="E101" s="12"/>
      <c r="I101" s="62"/>
    </row>
    <row r="102" customFormat="false" ht="13.5" hidden="false" customHeight="false" outlineLevel="0" collapsed="false">
      <c r="E102" s="12"/>
      <c r="I102" s="62"/>
    </row>
    <row r="103" customFormat="false" ht="13.5" hidden="false" customHeight="false" outlineLevel="0" collapsed="false">
      <c r="E103" s="12"/>
      <c r="I103" s="62"/>
    </row>
    <row r="104" customFormat="false" ht="13.5" hidden="false" customHeight="false" outlineLevel="0" collapsed="false">
      <c r="E104" s="12"/>
      <c r="I104" s="62"/>
    </row>
    <row r="105" customFormat="false" ht="13.5" hidden="false" customHeight="false" outlineLevel="0" collapsed="false">
      <c r="E105" s="12"/>
      <c r="I105" s="62"/>
    </row>
    <row r="106" customFormat="false" ht="13.5" hidden="false" customHeight="false" outlineLevel="0" collapsed="false">
      <c r="E106" s="12"/>
      <c r="I106" s="62"/>
    </row>
    <row r="107" customFormat="false" ht="13.5" hidden="false" customHeight="false" outlineLevel="0" collapsed="false">
      <c r="E107" s="12"/>
      <c r="I107" s="62"/>
    </row>
    <row r="108" customFormat="false" ht="13.5" hidden="false" customHeight="false" outlineLevel="0" collapsed="false">
      <c r="E108" s="12"/>
      <c r="I108" s="62"/>
    </row>
    <row r="109" customFormat="false" ht="13.5" hidden="false" customHeight="false" outlineLevel="0" collapsed="false">
      <c r="E109" s="12"/>
      <c r="I109" s="62"/>
    </row>
    <row r="110" customFormat="false" ht="13.5" hidden="false" customHeight="false" outlineLevel="0" collapsed="false">
      <c r="E110" s="12"/>
      <c r="I110" s="62"/>
    </row>
    <row r="111" customFormat="false" ht="13.5" hidden="false" customHeight="false" outlineLevel="0" collapsed="false">
      <c r="E111" s="12"/>
      <c r="I111" s="62"/>
    </row>
    <row r="112" customFormat="false" ht="13.5" hidden="false" customHeight="false" outlineLevel="0" collapsed="false">
      <c r="E112" s="12"/>
      <c r="I112" s="62"/>
    </row>
    <row r="113" customFormat="false" ht="13.5" hidden="false" customHeight="false" outlineLevel="0" collapsed="false">
      <c r="E113" s="12"/>
      <c r="I113" s="62"/>
    </row>
    <row r="114" customFormat="false" ht="13.5" hidden="false" customHeight="false" outlineLevel="0" collapsed="false">
      <c r="E114" s="12"/>
    </row>
    <row r="115" customFormat="false" ht="13.5" hidden="false" customHeight="false" outlineLevel="0" collapsed="false">
      <c r="E115" s="12"/>
    </row>
    <row r="116" customFormat="false" ht="13.5" hidden="false" customHeight="false" outlineLevel="0" collapsed="false">
      <c r="E116" s="12"/>
    </row>
    <row r="117" customFormat="false" ht="13.5" hidden="false" customHeight="false" outlineLevel="0" collapsed="false">
      <c r="E117" s="12"/>
    </row>
    <row r="118" customFormat="false" ht="13.5" hidden="false" customHeight="false" outlineLevel="0" collapsed="false">
      <c r="E118" s="12"/>
    </row>
    <row r="119" customFormat="false" ht="13.5" hidden="false" customHeight="false" outlineLevel="0" collapsed="false">
      <c r="E119" s="12"/>
    </row>
    <row r="120" customFormat="false" ht="13.5" hidden="false" customHeight="false" outlineLevel="0" collapsed="false">
      <c r="E120" s="12"/>
    </row>
    <row r="121" customFormat="false" ht="13.5" hidden="false" customHeight="false" outlineLevel="0" collapsed="false">
      <c r="E121" s="12"/>
    </row>
    <row r="122" customFormat="false" ht="13.5" hidden="false" customHeight="false" outlineLevel="0" collapsed="false">
      <c r="E122" s="12"/>
    </row>
    <row r="123" customFormat="false" ht="13.5" hidden="false" customHeight="false" outlineLevel="0" collapsed="false">
      <c r="E123" s="12"/>
    </row>
    <row r="124" customFormat="false" ht="13.5" hidden="false" customHeight="false" outlineLevel="0" collapsed="false">
      <c r="E124" s="12"/>
    </row>
    <row r="125" customFormat="false" ht="13.5" hidden="false" customHeight="false" outlineLevel="0" collapsed="false">
      <c r="E125" s="12"/>
    </row>
    <row r="126" customFormat="false" ht="13.5" hidden="false" customHeight="false" outlineLevel="0" collapsed="false">
      <c r="E126" s="12"/>
    </row>
    <row r="127" customFormat="false" ht="13.5" hidden="false" customHeight="false" outlineLevel="0" collapsed="false">
      <c r="E127" s="12"/>
    </row>
    <row r="128" customFormat="false" ht="13.5" hidden="false" customHeight="false" outlineLevel="0" collapsed="false">
      <c r="E128" s="12"/>
    </row>
    <row r="129" customFormat="false" ht="13.5" hidden="false" customHeight="false" outlineLevel="0" collapsed="false">
      <c r="E129" s="12"/>
    </row>
    <row r="130" customFormat="false" ht="13.5" hidden="false" customHeight="false" outlineLevel="0" collapsed="false">
      <c r="E130" s="12"/>
    </row>
    <row r="131" customFormat="false" ht="13.5" hidden="false" customHeight="false" outlineLevel="0" collapsed="false">
      <c r="E131" s="12"/>
    </row>
    <row r="132" customFormat="false" ht="13.5" hidden="false" customHeight="false" outlineLevel="0" collapsed="false">
      <c r="E132" s="12"/>
    </row>
    <row r="133" customFormat="false" ht="13.5" hidden="false" customHeight="false" outlineLevel="0" collapsed="false">
      <c r="E133" s="12"/>
    </row>
    <row r="134" customFormat="false" ht="13.5" hidden="false" customHeight="false" outlineLevel="0" collapsed="false">
      <c r="E134" s="12"/>
    </row>
    <row r="135" customFormat="false" ht="13.5" hidden="false" customHeight="false" outlineLevel="0" collapsed="false">
      <c r="E135" s="12"/>
    </row>
    <row r="136" customFormat="false" ht="13.5" hidden="false" customHeight="false" outlineLevel="0" collapsed="false">
      <c r="E136" s="12"/>
    </row>
    <row r="137" customFormat="false" ht="13.5" hidden="false" customHeight="false" outlineLevel="0" collapsed="false">
      <c r="E137" s="12"/>
    </row>
    <row r="138" customFormat="false" ht="13.5" hidden="false" customHeight="false" outlineLevel="0" collapsed="false">
      <c r="E138" s="12"/>
    </row>
    <row r="139" customFormat="false" ht="13.5" hidden="false" customHeight="false" outlineLevel="0" collapsed="false">
      <c r="E139" s="12"/>
    </row>
    <row r="140" customFormat="false" ht="13.5" hidden="false" customHeight="false" outlineLevel="0" collapsed="false">
      <c r="E140" s="12"/>
    </row>
    <row r="141" customFormat="false" ht="13.5" hidden="false" customHeight="false" outlineLevel="0" collapsed="false">
      <c r="E141" s="12"/>
    </row>
    <row r="142" customFormat="false" ht="13.5" hidden="false" customHeight="false" outlineLevel="0" collapsed="false">
      <c r="E142" s="12"/>
    </row>
    <row r="143" customFormat="false" ht="13.5" hidden="false" customHeight="false" outlineLevel="0" collapsed="false">
      <c r="E143" s="12"/>
    </row>
    <row r="144" customFormat="false" ht="13.5" hidden="false" customHeight="false" outlineLevel="0" collapsed="false">
      <c r="E144" s="12"/>
    </row>
    <row r="145" customFormat="false" ht="13.5" hidden="false" customHeight="false" outlineLevel="0" collapsed="false">
      <c r="E145" s="12"/>
    </row>
    <row r="146" customFormat="false" ht="13.5" hidden="false" customHeight="false" outlineLevel="0" collapsed="false">
      <c r="E146" s="12"/>
    </row>
    <row r="147" customFormat="false" ht="13.5" hidden="false" customHeight="false" outlineLevel="0" collapsed="false">
      <c r="E147" s="12"/>
    </row>
    <row r="148" customFormat="false" ht="13.5" hidden="false" customHeight="false" outlineLevel="0" collapsed="false">
      <c r="E148" s="12"/>
    </row>
    <row r="149" customFormat="false" ht="13.5" hidden="false" customHeight="false" outlineLevel="0" collapsed="false">
      <c r="E149" s="12"/>
    </row>
    <row r="150" customFormat="false" ht="13.5" hidden="false" customHeight="false" outlineLevel="0" collapsed="false">
      <c r="E150" s="12"/>
    </row>
    <row r="151" customFormat="false" ht="13.5" hidden="false" customHeight="false" outlineLevel="0" collapsed="false">
      <c r="E151" s="12"/>
    </row>
    <row r="152" customFormat="false" ht="13.5" hidden="false" customHeight="false" outlineLevel="0" collapsed="false">
      <c r="E152" s="12"/>
    </row>
    <row r="153" customFormat="false" ht="13.5" hidden="false" customHeight="false" outlineLevel="0" collapsed="false">
      <c r="E153" s="12"/>
    </row>
    <row r="154" customFormat="false" ht="13.5" hidden="false" customHeight="false" outlineLevel="0" collapsed="false">
      <c r="E154" s="12"/>
    </row>
    <row r="155" customFormat="false" ht="13.5" hidden="false" customHeight="false" outlineLevel="0" collapsed="false">
      <c r="E155" s="12"/>
    </row>
    <row r="156" customFormat="false" ht="13.5" hidden="false" customHeight="false" outlineLevel="0" collapsed="false">
      <c r="E156" s="12"/>
    </row>
    <row r="157" customFormat="false" ht="13.5" hidden="false" customHeight="false" outlineLevel="0" collapsed="false">
      <c r="E157" s="12"/>
    </row>
    <row r="158" customFormat="false" ht="13.5" hidden="false" customHeight="false" outlineLevel="0" collapsed="false">
      <c r="E158" s="12"/>
    </row>
    <row r="159" customFormat="false" ht="13.5" hidden="false" customHeight="false" outlineLevel="0" collapsed="false">
      <c r="E159" s="12"/>
    </row>
    <row r="160" customFormat="false" ht="13.5" hidden="false" customHeight="false" outlineLevel="0" collapsed="false">
      <c r="E160" s="12"/>
    </row>
    <row r="161" customFormat="false" ht="13.5" hidden="false" customHeight="false" outlineLevel="0" collapsed="false">
      <c r="E161" s="12"/>
    </row>
    <row r="162" customFormat="false" ht="13.5" hidden="false" customHeight="false" outlineLevel="0" collapsed="false">
      <c r="E162" s="12"/>
    </row>
    <row r="163" customFormat="false" ht="13.5" hidden="false" customHeight="false" outlineLevel="0" collapsed="false">
      <c r="E163" s="12"/>
    </row>
    <row r="164" customFormat="false" ht="13.5" hidden="false" customHeight="false" outlineLevel="0" collapsed="false">
      <c r="E164" s="12"/>
    </row>
    <row r="165" customFormat="false" ht="13.5" hidden="false" customHeight="false" outlineLevel="0" collapsed="false">
      <c r="E165" s="12"/>
    </row>
    <row r="166" customFormat="false" ht="13.5" hidden="false" customHeight="false" outlineLevel="0" collapsed="false">
      <c r="E166" s="12"/>
    </row>
    <row r="167" customFormat="false" ht="13.5" hidden="false" customHeight="false" outlineLevel="0" collapsed="false">
      <c r="E167" s="12"/>
    </row>
    <row r="168" customFormat="false" ht="13.5" hidden="false" customHeight="false" outlineLevel="0" collapsed="false">
      <c r="E168" s="12"/>
    </row>
    <row r="169" customFormat="false" ht="13.5" hidden="false" customHeight="false" outlineLevel="0" collapsed="false">
      <c r="E169" s="12"/>
    </row>
    <row r="170" customFormat="false" ht="13.5" hidden="false" customHeight="false" outlineLevel="0" collapsed="false">
      <c r="E170" s="12"/>
    </row>
    <row r="171" customFormat="false" ht="13.5" hidden="false" customHeight="false" outlineLevel="0" collapsed="false">
      <c r="E171" s="12"/>
    </row>
    <row r="172" customFormat="false" ht="13.5" hidden="false" customHeight="false" outlineLevel="0" collapsed="false">
      <c r="E172" s="12"/>
    </row>
    <row r="173" customFormat="false" ht="13.5" hidden="false" customHeight="false" outlineLevel="0" collapsed="false">
      <c r="E173" s="12"/>
    </row>
    <row r="174" customFormat="false" ht="13.5" hidden="false" customHeight="false" outlineLevel="0" collapsed="false">
      <c r="E174" s="12"/>
    </row>
    <row r="175" customFormat="false" ht="13.5" hidden="false" customHeight="false" outlineLevel="0" collapsed="false">
      <c r="E175" s="12"/>
    </row>
    <row r="176" customFormat="false" ht="13.5" hidden="false" customHeight="false" outlineLevel="0" collapsed="false">
      <c r="E176" s="12"/>
    </row>
    <row r="177" customFormat="false" ht="13.5" hidden="false" customHeight="false" outlineLevel="0" collapsed="false">
      <c r="E177" s="12"/>
    </row>
    <row r="178" customFormat="false" ht="13.5" hidden="false" customHeight="false" outlineLevel="0" collapsed="false">
      <c r="E178" s="12"/>
    </row>
    <row r="179" customFormat="false" ht="13.5" hidden="false" customHeight="false" outlineLevel="0" collapsed="false">
      <c r="E179" s="12"/>
    </row>
    <row r="180" customFormat="false" ht="13.5" hidden="false" customHeight="false" outlineLevel="0" collapsed="false">
      <c r="E180" s="12"/>
    </row>
    <row r="181" customFormat="false" ht="13.5" hidden="false" customHeight="false" outlineLevel="0" collapsed="false">
      <c r="E181" s="12"/>
    </row>
    <row r="182" customFormat="false" ht="13.5" hidden="false" customHeight="false" outlineLevel="0" collapsed="false">
      <c r="E182" s="12"/>
    </row>
    <row r="183" customFormat="false" ht="13.5" hidden="false" customHeight="false" outlineLevel="0" collapsed="false">
      <c r="E183" s="12"/>
    </row>
    <row r="184" customFormat="false" ht="13.5" hidden="false" customHeight="false" outlineLevel="0" collapsed="false">
      <c r="E184" s="12"/>
    </row>
    <row r="185" customFormat="false" ht="13.5" hidden="false" customHeight="false" outlineLevel="0" collapsed="false">
      <c r="E185" s="12"/>
    </row>
    <row r="186" customFormat="false" ht="13.5" hidden="false" customHeight="false" outlineLevel="0" collapsed="false">
      <c r="E186" s="12"/>
    </row>
    <row r="187" customFormat="false" ht="13.5" hidden="false" customHeight="false" outlineLevel="0" collapsed="false">
      <c r="E187" s="12"/>
    </row>
    <row r="188" customFormat="false" ht="13.5" hidden="false" customHeight="false" outlineLevel="0" collapsed="false">
      <c r="E188" s="12"/>
    </row>
    <row r="189" customFormat="false" ht="13.5" hidden="false" customHeight="false" outlineLevel="0" collapsed="false">
      <c r="E189" s="12"/>
    </row>
    <row r="190" customFormat="false" ht="13.5" hidden="false" customHeight="false" outlineLevel="0" collapsed="false">
      <c r="E190" s="12"/>
    </row>
    <row r="191" customFormat="false" ht="13.5" hidden="false" customHeight="false" outlineLevel="0" collapsed="false">
      <c r="E191" s="12"/>
    </row>
    <row r="192" customFormat="false" ht="13.5" hidden="false" customHeight="false" outlineLevel="0" collapsed="false">
      <c r="E192" s="12"/>
    </row>
    <row r="193" customFormat="false" ht="13.5" hidden="false" customHeight="false" outlineLevel="0" collapsed="false">
      <c r="E193" s="12"/>
    </row>
    <row r="194" customFormat="false" ht="13.5" hidden="false" customHeight="false" outlineLevel="0" collapsed="false">
      <c r="E194" s="12"/>
    </row>
    <row r="195" customFormat="false" ht="13.5" hidden="false" customHeight="false" outlineLevel="0" collapsed="false">
      <c r="E195" s="12"/>
    </row>
    <row r="196" customFormat="false" ht="13.5" hidden="false" customHeight="false" outlineLevel="0" collapsed="false">
      <c r="E196" s="12"/>
    </row>
    <row r="197" customFormat="false" ht="13.5" hidden="false" customHeight="false" outlineLevel="0" collapsed="false">
      <c r="E197" s="12"/>
    </row>
    <row r="198" customFormat="false" ht="13.5" hidden="false" customHeight="false" outlineLevel="0" collapsed="false">
      <c r="E198" s="12"/>
    </row>
    <row r="199" customFormat="false" ht="13.5" hidden="false" customHeight="false" outlineLevel="0" collapsed="false">
      <c r="E199" s="12"/>
    </row>
    <row r="200" customFormat="false" ht="13.5" hidden="false" customHeight="false" outlineLevel="0" collapsed="false">
      <c r="E200" s="12"/>
    </row>
    <row r="201" customFormat="false" ht="13.5" hidden="false" customHeight="false" outlineLevel="0" collapsed="false">
      <c r="E201" s="12"/>
    </row>
    <row r="202" customFormat="false" ht="13.5" hidden="false" customHeight="false" outlineLevel="0" collapsed="false">
      <c r="E202" s="12"/>
    </row>
    <row r="203" customFormat="false" ht="13.5" hidden="false" customHeight="false" outlineLevel="0" collapsed="false">
      <c r="E203" s="12"/>
    </row>
    <row r="204" customFormat="false" ht="13.5" hidden="false" customHeight="false" outlineLevel="0" collapsed="false">
      <c r="E204" s="12"/>
    </row>
    <row r="205" customFormat="false" ht="13.5" hidden="false" customHeight="false" outlineLevel="0" collapsed="false">
      <c r="E205" s="12"/>
    </row>
    <row r="206" customFormat="false" ht="13.5" hidden="false" customHeight="false" outlineLevel="0" collapsed="false">
      <c r="E206" s="12"/>
    </row>
    <row r="207" customFormat="false" ht="13.5" hidden="false" customHeight="false" outlineLevel="0" collapsed="false">
      <c r="E207" s="12"/>
    </row>
    <row r="208" customFormat="false" ht="13.5" hidden="false" customHeight="false" outlineLevel="0" collapsed="false">
      <c r="E208" s="12"/>
    </row>
    <row r="209" customFormat="false" ht="13.5" hidden="false" customHeight="false" outlineLevel="0" collapsed="false">
      <c r="E209" s="12"/>
    </row>
    <row r="210" customFormat="false" ht="13.5" hidden="false" customHeight="false" outlineLevel="0" collapsed="false">
      <c r="E210" s="12"/>
    </row>
  </sheetData>
  <conditionalFormatting sqref="H10">
    <cfRule type="cellIs" priority="2" operator="equal" aboveAverage="0" equalAverage="0" bottom="0" percent="0" rank="0" text="" dxfId="12">
      <formula>10</formula>
    </cfRule>
  </conditionalFormatting>
  <conditionalFormatting sqref="H10">
    <cfRule type="cellIs" priority="3" operator="equal" aboveAverage="0" equalAverage="0" bottom="0" percent="0" rank="0" text="" dxfId="13">
      <formula>10</formula>
    </cfRule>
  </conditionalFormatting>
  <conditionalFormatting sqref="H3:H4">
    <cfRule type="cellIs" priority="4" operator="equal" aboveAverage="0" equalAverage="0" bottom="0" percent="0" rank="0" text="" dxfId="14">
      <formula>10</formula>
    </cfRule>
  </conditionalFormatting>
  <conditionalFormatting sqref="H6">
    <cfRule type="cellIs" priority="5" operator="equal" aboveAverage="0" equalAverage="0" bottom="0" percent="0" rank="0" text="" dxfId="15">
      <formula>10</formula>
    </cfRule>
  </conditionalFormatting>
  <conditionalFormatting sqref="H9">
    <cfRule type="cellIs" priority="6" operator="equal" aboveAverage="0" equalAverage="0" bottom="0" percent="0" rank="0" text="" dxfId="16">
      <formula>10</formula>
    </cfRule>
  </conditionalFormatting>
  <conditionalFormatting sqref="H14">
    <cfRule type="cellIs" priority="7" operator="equal" aboveAverage="0" equalAverage="0" bottom="0" percent="0" rank="0" text="" dxfId="17">
      <formula>10</formula>
    </cfRule>
  </conditionalFormatting>
  <conditionalFormatting sqref="AF15">
    <cfRule type="expression" priority="8" aboveAverage="0" equalAverage="0" bottom="0" percent="0" rank="0" text="" dxfId="18">
      <formula>OR(AB15=AB12,AB15=AB17)</formula>
    </cfRule>
    <cfRule type="expression" priority="9" aboveAverage="0" equalAverage="0" bottom="0" percent="0" rank="0" text="" dxfId="19">
      <formula>AND(AB15=AB13,AB15=AB16)</formula>
    </cfRule>
    <cfRule type="expression" priority="10" aboveAverage="0" equalAverage="0" bottom="0" percent="0" rank="0" text="" dxfId="20">
      <formula>OR(AB15=AB13,AB15=AB16)</formula>
    </cfRule>
  </conditionalFormatting>
  <conditionalFormatting sqref="AF10 AF6">
    <cfRule type="expression" priority="11" aboveAverage="0" equalAverage="0" bottom="0" percent="0" rank="0" text="" dxfId="21">
      <formula>OR(AB10=AB7,AB10=AB11)</formula>
    </cfRule>
    <cfRule type="expression" priority="12" aboveAverage="0" equalAverage="0" bottom="0" percent="0" rank="0" text="" dxfId="22">
      <formula>AND(AB10=AB8,AB10=AB9)</formula>
    </cfRule>
    <cfRule type="expression" priority="13" aboveAverage="0" equalAverage="0" bottom="0" percent="0" rank="0" text="" dxfId="23">
      <formula>OR(AB10=AB8,AB10=AB9)</formula>
    </cfRule>
  </conditionalFormatting>
  <conditionalFormatting sqref="AF9 AF5">
    <cfRule type="expression" priority="14" aboveAverage="0" equalAverage="0" bottom="0" percent="0" rank="0" text="" dxfId="24">
      <formula>OR(AB9=AB8,AB9=AB12)</formula>
    </cfRule>
    <cfRule type="expression" priority="15" aboveAverage="0" equalAverage="0" bottom="0" percent="0" rank="0" text="" dxfId="25">
      <formula>AND(AB9=#REF!,AB9=AB11)</formula>
    </cfRule>
    <cfRule type="expression" priority="16" aboveAverage="0" equalAverage="0" bottom="0" percent="0" rank="0" text="" dxfId="26">
      <formula>OR(AB9=#REF!,AB9=AB11)</formula>
    </cfRule>
  </conditionalFormatting>
  <conditionalFormatting sqref="AF4">
    <cfRule type="expression" priority="17" aboveAverage="0" equalAverage="0" bottom="0" percent="0" rank="0" text="" dxfId="27">
      <formula>OR(AB4=AB2,AB4=AB5)</formula>
    </cfRule>
    <cfRule type="expression" priority="18" aboveAverage="0" equalAverage="0" bottom="0" percent="0" rank="0" text="" dxfId="28">
      <formula>AND(AB4=AB3,AB4=AB6)</formula>
    </cfRule>
    <cfRule type="expression" priority="19" aboveAverage="0" equalAverage="0" bottom="0" percent="0" rank="0" text="" dxfId="29">
      <formula>OR(AB4=AB3,AB4=AB6)</formula>
    </cfRule>
  </conditionalFormatting>
  <conditionalFormatting sqref="AF7:AF8">
    <cfRule type="expression" priority="20" aboveAverage="0" equalAverage="0" bottom="0" percent="0" rank="0" text="" dxfId="30">
      <formula>OR(AB7=#REF!,AB7=AB9)</formula>
    </cfRule>
    <cfRule type="expression" priority="21" aboveAverage="0" equalAverage="0" bottom="0" percent="0" rank="0" text="" dxfId="31">
      <formula>AND(AB7=AB6,AB7=AB8)</formula>
    </cfRule>
    <cfRule type="expression" priority="22" aboveAverage="0" equalAverage="0" bottom="0" percent="0" rank="0" text="" dxfId="32">
      <formula>OR(AB7=AB6,AB7=AB8)</formula>
    </cfRule>
  </conditionalFormatting>
  <conditionalFormatting sqref="AF13">
    <cfRule type="expression" priority="23" aboveAverage="0" equalAverage="0" bottom="0" percent="0" rank="0" text="" dxfId="33">
      <formula>OR(AB13=AB11,AB13=AB15)</formula>
    </cfRule>
    <cfRule type="expression" priority="24" aboveAverage="0" equalAverage="0" bottom="0" percent="0" rank="0" text="" dxfId="34">
      <formula>AND(AB13=AB14,AB13=#REF!)</formula>
    </cfRule>
    <cfRule type="expression" priority="25" aboveAverage="0" equalAverage="0" bottom="0" percent="0" rank="0" text="" dxfId="35">
      <formula>OR(AB13=AB14,AB13=#REF!)</formula>
    </cfRule>
  </conditionalFormatting>
  <conditionalFormatting sqref="AF12">
    <cfRule type="expression" priority="26" aboveAverage="0" equalAverage="0" bottom="0" percent="0" rank="0" text="" dxfId="36">
      <formula>OR(AB12=AB9,AB12=AB13)</formula>
    </cfRule>
    <cfRule type="expression" priority="27" aboveAverage="0" equalAverage="0" bottom="0" percent="0" rank="0" text="" dxfId="37">
      <formula>AND(AB12=AB11,AB12=AB14)</formula>
    </cfRule>
    <cfRule type="expression" priority="28" aboveAverage="0" equalAverage="0" bottom="0" percent="0" rank="0" text="" dxfId="38">
      <formula>OR(AB12=AB11,AB12=AB14)</formula>
    </cfRule>
  </conditionalFormatting>
  <conditionalFormatting sqref="AF16:AF22">
    <cfRule type="expression" priority="29" aboveAverage="0" equalAverage="0" bottom="0" percent="0" rank="0" text="" dxfId="39">
      <formula>OR(AB16=AB14,AB16=AB18)</formula>
    </cfRule>
    <cfRule type="expression" priority="30" aboveAverage="0" equalAverage="0" bottom="0" percent="0" rank="0" text="" dxfId="40">
      <formula>AND(AB16=AB15,AB16=AB17)</formula>
    </cfRule>
    <cfRule type="expression" priority="31" aboveAverage="0" equalAverage="0" bottom="0" percent="0" rank="0" text="" dxfId="41">
      <formula>OR(AB16=AB15,AB16=AB17)</formula>
    </cfRule>
  </conditionalFormatting>
  <conditionalFormatting sqref="AF23">
    <cfRule type="expression" priority="32" aboveAverage="0" equalAverage="0" bottom="0" percent="0" rank="0" text="" dxfId="42">
      <formula>OR(AB23=AB10,AB23=AB14)</formula>
    </cfRule>
    <cfRule type="expression" priority="33" aboveAverage="0" equalAverage="0" bottom="0" percent="0" rank="0" text="" dxfId="43">
      <formula>AND(AB23=AB9,AB23=AB12)</formula>
    </cfRule>
    <cfRule type="expression" priority="34" aboveAverage="0" equalAverage="0" bottom="0" percent="0" rank="0" text="" dxfId="44">
      <formula>OR(AB23=AB9,AB23=AB12)</formula>
    </cfRule>
  </conditionalFormatting>
  <conditionalFormatting sqref="AF14">
    <cfRule type="expression" priority="35" aboveAverage="0" equalAverage="0" bottom="0" percent="0" rank="0" text="" dxfId="45">
      <formula>OR(AB14=AB10,AB14=AB16)</formula>
    </cfRule>
    <cfRule type="expression" priority="36" aboveAverage="0" equalAverage="0" bottom="0" percent="0" rank="0" text="" dxfId="46">
      <formula>AND(AB14=AB12,AB14=#REF!)</formula>
    </cfRule>
    <cfRule type="expression" priority="37" aboveAverage="0" equalAverage="0" bottom="0" percent="0" rank="0" text="" dxfId="47">
      <formula>OR(AB14=AB12,AB14=#REF!)</formula>
    </cfRule>
  </conditionalFormatting>
  <conditionalFormatting sqref="AF11">
    <cfRule type="expression" priority="38" aboveAverage="0" equalAverage="0" bottom="0" percent="0" rank="0" text="" dxfId="48">
      <formula>OR(AB11=AB20,AB11=E25)</formula>
    </cfRule>
    <cfRule type="expression" priority="39" aboveAverage="0" equalAverage="0" bottom="0" percent="0" rank="0" text="" dxfId="49">
      <formula>AND(AB11=AB21,AB11=E24)</formula>
    </cfRule>
    <cfRule type="expression" priority="40" aboveAverage="0" equalAverage="0" bottom="0" percent="0" rank="0" text="" dxfId="50">
      <formula>OR(AB11=AB21,AB11=E24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50mP60M</oddHeader>
    <oddFooter>&amp;C本部公認審判員　塩野谷　則哲&amp;R本部公認審判員　今井 太陽</oddFooter>
  </headerFooter>
  <colBreaks count="2" manualBreakCount="2">
    <brk id="23" man="true" max="65535" min="0"/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13.99"/>
    <col collapsed="false" customWidth="true" hidden="false" outlineLevel="0" max="3" min="3" style="16" width="9.87"/>
    <col collapsed="false" customWidth="true" hidden="false" outlineLevel="0" max="8" min="4" style="16" width="5.62"/>
    <col collapsed="false" customWidth="true" hidden="false" outlineLevel="0" max="11" min="9" style="16" width="6.87"/>
    <col collapsed="false" customWidth="true" hidden="false" outlineLevel="0" max="12" min="12" style="16" width="5.49"/>
    <col collapsed="false" customWidth="false" hidden="false" outlineLevel="0" max="257" min="13" style="16" width="10.62"/>
  </cols>
  <sheetData>
    <row r="1" customFormat="false" ht="21" hidden="false" customHeight="true" outlineLevel="0" collapsed="false">
      <c r="A1" s="17" t="s">
        <v>104</v>
      </c>
      <c r="B1" s="18" t="s">
        <v>3</v>
      </c>
      <c r="C1" s="18" t="s">
        <v>105</v>
      </c>
      <c r="D1" s="75" t="n">
        <v>1</v>
      </c>
      <c r="E1" s="22" t="n">
        <v>2</v>
      </c>
      <c r="F1" s="23" t="n">
        <v>3</v>
      </c>
      <c r="G1" s="22" t="n">
        <v>4</v>
      </c>
      <c r="H1" s="23" t="n">
        <v>5</v>
      </c>
      <c r="I1" s="24" t="s">
        <v>108</v>
      </c>
      <c r="J1" s="26" t="s">
        <v>109</v>
      </c>
      <c r="K1" s="26" t="s">
        <v>110</v>
      </c>
      <c r="L1" s="76" t="s">
        <v>0</v>
      </c>
    </row>
    <row r="2" customFormat="false" ht="11.25" hidden="false" customHeight="true" outlineLevel="0" collapsed="false">
      <c r="A2" s="29" t="n">
        <v>1</v>
      </c>
      <c r="B2" s="105" t="s">
        <v>239</v>
      </c>
      <c r="C2" s="85" t="s">
        <v>75</v>
      </c>
      <c r="D2" s="34" t="n">
        <v>10.3</v>
      </c>
      <c r="E2" s="35" t="n">
        <v>10.3</v>
      </c>
      <c r="F2" s="36" t="n">
        <v>10.6</v>
      </c>
      <c r="G2" s="35" t="n">
        <v>10.2</v>
      </c>
      <c r="H2" s="36" t="n">
        <v>10.3</v>
      </c>
      <c r="I2" s="86" t="n">
        <v>51.7</v>
      </c>
      <c r="J2" s="40"/>
      <c r="K2" s="40"/>
      <c r="L2" s="82" t="n">
        <v>1</v>
      </c>
    </row>
    <row r="3" customFormat="false" ht="6.75" hidden="false" customHeight="true" outlineLevel="0" collapsed="false">
      <c r="A3" s="29"/>
      <c r="B3" s="43" t="s">
        <v>270</v>
      </c>
      <c r="C3" s="85"/>
      <c r="D3" s="34"/>
      <c r="E3" s="35"/>
      <c r="F3" s="36"/>
      <c r="G3" s="35"/>
      <c r="H3" s="36"/>
      <c r="I3" s="86"/>
      <c r="J3" s="40"/>
      <c r="K3" s="40"/>
      <c r="L3" s="82"/>
    </row>
    <row r="4" customFormat="false" ht="18" hidden="false" customHeight="true" outlineLevel="0" collapsed="false">
      <c r="A4" s="29"/>
      <c r="B4" s="43"/>
      <c r="C4" s="85"/>
      <c r="D4" s="83" t="n">
        <v>10.3</v>
      </c>
      <c r="E4" s="45" t="n">
        <v>20.6</v>
      </c>
      <c r="F4" s="46" t="n">
        <v>31.2</v>
      </c>
      <c r="G4" s="45" t="n">
        <v>41.4</v>
      </c>
      <c r="H4" s="46" t="n">
        <v>51.7</v>
      </c>
      <c r="I4" s="86"/>
      <c r="J4" s="40"/>
      <c r="K4" s="40"/>
      <c r="L4" s="82"/>
    </row>
    <row r="5" customFormat="false" ht="11.25" hidden="false" customHeight="true" outlineLevel="0" collapsed="false">
      <c r="A5" s="47" t="n">
        <v>2</v>
      </c>
      <c r="B5" s="106" t="s">
        <v>241</v>
      </c>
      <c r="C5" s="31" t="s">
        <v>35</v>
      </c>
      <c r="D5" s="78" t="n">
        <v>0</v>
      </c>
      <c r="E5" s="79" t="n">
        <v>9</v>
      </c>
      <c r="F5" s="80" t="n">
        <v>10.1</v>
      </c>
      <c r="G5" s="79" t="n">
        <v>9.5</v>
      </c>
      <c r="H5" s="80" t="n">
        <v>9.4</v>
      </c>
      <c r="I5" s="81" t="n">
        <v>38</v>
      </c>
      <c r="J5" s="51"/>
      <c r="K5" s="51"/>
      <c r="L5" s="82" t="n">
        <v>2</v>
      </c>
    </row>
    <row r="6" customFormat="false" ht="6.75" hidden="false" customHeight="true" outlineLevel="0" collapsed="false">
      <c r="A6" s="47"/>
      <c r="B6" s="43" t="s">
        <v>66</v>
      </c>
      <c r="C6" s="31"/>
      <c r="D6" s="78"/>
      <c r="E6" s="79"/>
      <c r="F6" s="80"/>
      <c r="G6" s="79"/>
      <c r="H6" s="80"/>
      <c r="I6" s="81"/>
      <c r="J6" s="51"/>
      <c r="K6" s="51"/>
      <c r="L6" s="82"/>
    </row>
    <row r="7" customFormat="false" ht="18" hidden="false" customHeight="true" outlineLevel="0" collapsed="false">
      <c r="A7" s="47"/>
      <c r="B7" s="43"/>
      <c r="C7" s="31"/>
      <c r="D7" s="83" t="n">
        <v>0</v>
      </c>
      <c r="E7" s="45" t="n">
        <v>9</v>
      </c>
      <c r="F7" s="46" t="n">
        <v>19.1</v>
      </c>
      <c r="G7" s="45" t="n">
        <v>28.6</v>
      </c>
      <c r="H7" s="46" t="n">
        <v>38</v>
      </c>
      <c r="I7" s="81"/>
      <c r="J7" s="51"/>
      <c r="K7" s="51"/>
      <c r="L7" s="82"/>
    </row>
    <row r="8" customFormat="false" ht="11.25" hidden="false" customHeight="true" outlineLevel="0" collapsed="false">
      <c r="A8" s="47" t="n">
        <v>3</v>
      </c>
      <c r="B8" s="87"/>
      <c r="C8" s="31"/>
      <c r="D8" s="78"/>
      <c r="E8" s="79"/>
      <c r="F8" s="80"/>
      <c r="G8" s="79"/>
      <c r="H8" s="80"/>
      <c r="I8" s="81" t="n">
        <v>0</v>
      </c>
      <c r="J8" s="51"/>
      <c r="K8" s="51"/>
      <c r="L8" s="82"/>
    </row>
    <row r="9" customFormat="false" ht="6.75" hidden="false" customHeight="true" outlineLevel="0" collapsed="false">
      <c r="A9" s="47"/>
      <c r="B9" s="43"/>
      <c r="C9" s="31"/>
      <c r="D9" s="78"/>
      <c r="E9" s="79"/>
      <c r="F9" s="80"/>
      <c r="G9" s="79"/>
      <c r="H9" s="80"/>
      <c r="I9" s="81"/>
      <c r="J9" s="51"/>
      <c r="K9" s="51"/>
      <c r="L9" s="82"/>
    </row>
    <row r="10" customFormat="false" ht="18" hidden="false" customHeight="true" outlineLevel="0" collapsed="false">
      <c r="A10" s="47"/>
      <c r="B10" s="43"/>
      <c r="C10" s="31"/>
      <c r="D10" s="83" t="n">
        <v>0</v>
      </c>
      <c r="E10" s="45" t="n">
        <v>0</v>
      </c>
      <c r="F10" s="46" t="n">
        <v>0</v>
      </c>
      <c r="G10" s="45" t="n">
        <v>0</v>
      </c>
      <c r="H10" s="46" t="n">
        <v>0</v>
      </c>
      <c r="I10" s="81"/>
      <c r="J10" s="51"/>
      <c r="K10" s="51"/>
      <c r="L10" s="82"/>
    </row>
    <row r="11" customFormat="false" ht="11.25" hidden="false" customHeight="true" outlineLevel="0" collapsed="false">
      <c r="A11" s="47" t="n">
        <v>4</v>
      </c>
      <c r="B11" s="87"/>
      <c r="C11" s="31"/>
      <c r="D11" s="78"/>
      <c r="E11" s="79"/>
      <c r="F11" s="80"/>
      <c r="G11" s="79"/>
      <c r="H11" s="80"/>
      <c r="I11" s="81" t="n">
        <v>0</v>
      </c>
      <c r="J11" s="51"/>
      <c r="K11" s="51"/>
      <c r="L11" s="82"/>
    </row>
    <row r="12" customFormat="false" ht="6.75" hidden="false" customHeight="true" outlineLevel="0" collapsed="false">
      <c r="A12" s="47"/>
      <c r="B12" s="43"/>
      <c r="C12" s="31"/>
      <c r="D12" s="78"/>
      <c r="E12" s="79"/>
      <c r="F12" s="80"/>
      <c r="G12" s="79"/>
      <c r="H12" s="80"/>
      <c r="I12" s="81"/>
      <c r="J12" s="51"/>
      <c r="K12" s="51"/>
      <c r="L12" s="82"/>
    </row>
    <row r="13" customFormat="false" ht="18" hidden="false" customHeight="true" outlineLevel="0" collapsed="false">
      <c r="A13" s="47"/>
      <c r="B13" s="43"/>
      <c r="C13" s="31"/>
      <c r="D13" s="83" t="n">
        <v>0</v>
      </c>
      <c r="E13" s="45" t="n">
        <v>0</v>
      </c>
      <c r="F13" s="46" t="n">
        <v>0</v>
      </c>
      <c r="G13" s="45" t="n">
        <v>0</v>
      </c>
      <c r="H13" s="46" t="n">
        <v>0</v>
      </c>
      <c r="I13" s="81"/>
      <c r="J13" s="51"/>
      <c r="K13" s="51"/>
      <c r="L13" s="82"/>
    </row>
    <row r="14" customFormat="false" ht="11.25" hidden="false" customHeight="true" outlineLevel="0" collapsed="false">
      <c r="A14" s="47" t="n">
        <v>5</v>
      </c>
      <c r="B14" s="87"/>
      <c r="C14" s="31"/>
      <c r="D14" s="78"/>
      <c r="E14" s="79"/>
      <c r="F14" s="80"/>
      <c r="G14" s="79"/>
      <c r="H14" s="80"/>
      <c r="I14" s="81" t="n">
        <v>0</v>
      </c>
      <c r="J14" s="51"/>
      <c r="K14" s="51"/>
      <c r="L14" s="82"/>
    </row>
    <row r="15" customFormat="false" ht="6.75" hidden="false" customHeight="true" outlineLevel="0" collapsed="false">
      <c r="A15" s="47"/>
      <c r="B15" s="43"/>
      <c r="C15" s="31"/>
      <c r="D15" s="78"/>
      <c r="E15" s="79"/>
      <c r="F15" s="80"/>
      <c r="G15" s="79"/>
      <c r="H15" s="80"/>
      <c r="I15" s="81"/>
      <c r="J15" s="51"/>
      <c r="K15" s="51"/>
      <c r="L15" s="82"/>
    </row>
    <row r="16" customFormat="false" ht="18" hidden="false" customHeight="true" outlineLevel="0" collapsed="false">
      <c r="A16" s="47"/>
      <c r="B16" s="43"/>
      <c r="C16" s="31"/>
      <c r="D16" s="83" t="n">
        <v>0</v>
      </c>
      <c r="E16" s="45" t="n">
        <v>0</v>
      </c>
      <c r="F16" s="46" t="n">
        <v>0</v>
      </c>
      <c r="G16" s="45" t="n">
        <v>0</v>
      </c>
      <c r="H16" s="46" t="n">
        <v>0</v>
      </c>
      <c r="I16" s="81"/>
      <c r="J16" s="51"/>
      <c r="K16" s="51"/>
      <c r="L16" s="82"/>
    </row>
    <row r="17" customFormat="false" ht="11.25" hidden="false" customHeight="true" outlineLevel="0" collapsed="false">
      <c r="A17" s="47" t="n">
        <v>6</v>
      </c>
      <c r="B17" s="87"/>
      <c r="C17" s="31"/>
      <c r="D17" s="78"/>
      <c r="E17" s="79"/>
      <c r="F17" s="80"/>
      <c r="G17" s="79"/>
      <c r="H17" s="80"/>
      <c r="I17" s="81" t="n">
        <v>0</v>
      </c>
      <c r="J17" s="51"/>
      <c r="K17" s="51"/>
      <c r="L17" s="82"/>
    </row>
    <row r="18" customFormat="false" ht="6.75" hidden="false" customHeight="true" outlineLevel="0" collapsed="false">
      <c r="A18" s="47"/>
      <c r="B18" s="43"/>
      <c r="C18" s="31"/>
      <c r="D18" s="78"/>
      <c r="E18" s="79"/>
      <c r="F18" s="80"/>
      <c r="G18" s="79"/>
      <c r="H18" s="80"/>
      <c r="I18" s="81"/>
      <c r="J18" s="51"/>
      <c r="K18" s="51"/>
      <c r="L18" s="82"/>
    </row>
    <row r="19" customFormat="false" ht="18" hidden="false" customHeight="true" outlineLevel="0" collapsed="false">
      <c r="A19" s="47"/>
      <c r="B19" s="43"/>
      <c r="C19" s="31"/>
      <c r="D19" s="83" t="n">
        <v>0</v>
      </c>
      <c r="E19" s="45" t="n">
        <v>0</v>
      </c>
      <c r="F19" s="46" t="n">
        <v>0</v>
      </c>
      <c r="G19" s="45" t="n">
        <v>0</v>
      </c>
      <c r="H19" s="46" t="n">
        <v>0</v>
      </c>
      <c r="I19" s="81"/>
      <c r="J19" s="51"/>
      <c r="K19" s="51"/>
      <c r="L19" s="82"/>
    </row>
    <row r="20" customFormat="false" ht="11.25" hidden="false" customHeight="true" outlineLevel="0" collapsed="false">
      <c r="A20" s="47" t="n">
        <v>7</v>
      </c>
      <c r="B20" s="87"/>
      <c r="C20" s="31"/>
      <c r="D20" s="78"/>
      <c r="E20" s="79"/>
      <c r="F20" s="80"/>
      <c r="G20" s="79"/>
      <c r="H20" s="80"/>
      <c r="I20" s="81" t="n">
        <v>0</v>
      </c>
      <c r="J20" s="51"/>
      <c r="K20" s="51"/>
      <c r="L20" s="82"/>
    </row>
    <row r="21" customFormat="false" ht="6.75" hidden="false" customHeight="true" outlineLevel="0" collapsed="false">
      <c r="A21" s="47"/>
      <c r="B21" s="43"/>
      <c r="C21" s="31"/>
      <c r="D21" s="78"/>
      <c r="E21" s="79"/>
      <c r="F21" s="80"/>
      <c r="G21" s="79"/>
      <c r="H21" s="80"/>
      <c r="I21" s="81"/>
      <c r="J21" s="51"/>
      <c r="K21" s="51"/>
      <c r="L21" s="82"/>
    </row>
    <row r="22" customFormat="false" ht="18" hidden="false" customHeight="true" outlineLevel="0" collapsed="false">
      <c r="A22" s="47"/>
      <c r="B22" s="43"/>
      <c r="C22" s="31"/>
      <c r="D22" s="83" t="n">
        <v>0</v>
      </c>
      <c r="E22" s="45" t="n">
        <v>0</v>
      </c>
      <c r="F22" s="46" t="n">
        <v>0</v>
      </c>
      <c r="G22" s="45" t="n">
        <v>0</v>
      </c>
      <c r="H22" s="46" t="n">
        <v>0</v>
      </c>
      <c r="I22" s="81"/>
      <c r="J22" s="51"/>
      <c r="K22" s="51"/>
      <c r="L22" s="82"/>
    </row>
    <row r="23" customFormat="false" ht="11.25" hidden="false" customHeight="true" outlineLevel="0" collapsed="false">
      <c r="A23" s="47" t="n">
        <v>8</v>
      </c>
      <c r="B23" s="87"/>
      <c r="C23" s="31"/>
      <c r="D23" s="78"/>
      <c r="E23" s="79"/>
      <c r="F23" s="80"/>
      <c r="G23" s="79"/>
      <c r="H23" s="80"/>
      <c r="I23" s="81" t="n">
        <v>0</v>
      </c>
      <c r="J23" s="51"/>
      <c r="K23" s="51"/>
      <c r="L23" s="82"/>
    </row>
    <row r="24" customFormat="false" ht="6.75" hidden="false" customHeight="true" outlineLevel="0" collapsed="false">
      <c r="A24" s="47"/>
      <c r="B24" s="43"/>
      <c r="C24" s="31"/>
      <c r="D24" s="78"/>
      <c r="E24" s="79"/>
      <c r="F24" s="80"/>
      <c r="G24" s="79"/>
      <c r="H24" s="80"/>
      <c r="I24" s="81"/>
      <c r="J24" s="51"/>
      <c r="K24" s="51"/>
      <c r="L24" s="82"/>
    </row>
    <row r="25" customFormat="false" ht="18" hidden="false" customHeight="true" outlineLevel="0" collapsed="false">
      <c r="A25" s="47"/>
      <c r="B25" s="43"/>
      <c r="C25" s="31"/>
      <c r="D25" s="83" t="n">
        <v>0</v>
      </c>
      <c r="E25" s="45" t="n">
        <v>0</v>
      </c>
      <c r="F25" s="46" t="n">
        <v>0</v>
      </c>
      <c r="G25" s="45" t="n">
        <v>0</v>
      </c>
      <c r="H25" s="46" t="n">
        <v>0</v>
      </c>
      <c r="I25" s="81"/>
      <c r="J25" s="51"/>
      <c r="K25" s="51"/>
      <c r="L25" s="82"/>
    </row>
  </sheetData>
  <mergeCells count="96">
    <mergeCell ref="A2:A4"/>
    <mergeCell ref="C2:C4"/>
    <mergeCell ref="D2:D3"/>
    <mergeCell ref="E2:E3"/>
    <mergeCell ref="F2:F3"/>
    <mergeCell ref="G2:G3"/>
    <mergeCell ref="H2:H3"/>
    <mergeCell ref="I2:I4"/>
    <mergeCell ref="J2:J4"/>
    <mergeCell ref="K2:K4"/>
    <mergeCell ref="L2:L4"/>
    <mergeCell ref="B3:B4"/>
    <mergeCell ref="A5:A7"/>
    <mergeCell ref="C5:C7"/>
    <mergeCell ref="D5:D6"/>
    <mergeCell ref="E5:E6"/>
    <mergeCell ref="F5:F6"/>
    <mergeCell ref="G5:G6"/>
    <mergeCell ref="H5:H6"/>
    <mergeCell ref="I5:I7"/>
    <mergeCell ref="J5:J7"/>
    <mergeCell ref="K5:K7"/>
    <mergeCell ref="L5:L7"/>
    <mergeCell ref="B6:B7"/>
    <mergeCell ref="A8:A10"/>
    <mergeCell ref="C8:C10"/>
    <mergeCell ref="D8:D9"/>
    <mergeCell ref="E8:E9"/>
    <mergeCell ref="F8:F9"/>
    <mergeCell ref="G8:G9"/>
    <mergeCell ref="H8:H9"/>
    <mergeCell ref="I8:I10"/>
    <mergeCell ref="J8:J10"/>
    <mergeCell ref="K8:K10"/>
    <mergeCell ref="L8:L10"/>
    <mergeCell ref="B9:B10"/>
    <mergeCell ref="A11:A13"/>
    <mergeCell ref="C11:C13"/>
    <mergeCell ref="D11:D12"/>
    <mergeCell ref="E11:E12"/>
    <mergeCell ref="F11:F12"/>
    <mergeCell ref="G11:G12"/>
    <mergeCell ref="H11:H12"/>
    <mergeCell ref="I11:I13"/>
    <mergeCell ref="J11:J13"/>
    <mergeCell ref="K11:K13"/>
    <mergeCell ref="L11:L13"/>
    <mergeCell ref="B12:B13"/>
    <mergeCell ref="A14:A16"/>
    <mergeCell ref="C14:C16"/>
    <mergeCell ref="D14:D15"/>
    <mergeCell ref="E14:E15"/>
    <mergeCell ref="F14:F15"/>
    <mergeCell ref="G14:G15"/>
    <mergeCell ref="H14:H15"/>
    <mergeCell ref="I14:I16"/>
    <mergeCell ref="J14:J16"/>
    <mergeCell ref="K14:K16"/>
    <mergeCell ref="L14:L16"/>
    <mergeCell ref="B15:B16"/>
    <mergeCell ref="A17:A19"/>
    <mergeCell ref="C17:C19"/>
    <mergeCell ref="D17:D18"/>
    <mergeCell ref="E17:E18"/>
    <mergeCell ref="F17:F18"/>
    <mergeCell ref="G17:G18"/>
    <mergeCell ref="H17:H18"/>
    <mergeCell ref="I17:I19"/>
    <mergeCell ref="J17:J19"/>
    <mergeCell ref="K17:K19"/>
    <mergeCell ref="L17:L19"/>
    <mergeCell ref="B18:B19"/>
    <mergeCell ref="A20:A22"/>
    <mergeCell ref="C20:C22"/>
    <mergeCell ref="D20:D21"/>
    <mergeCell ref="E20:E21"/>
    <mergeCell ref="F20:F21"/>
    <mergeCell ref="G20:G21"/>
    <mergeCell ref="H20:H21"/>
    <mergeCell ref="I20:I22"/>
    <mergeCell ref="J20:J22"/>
    <mergeCell ref="K20:K22"/>
    <mergeCell ref="L20:L22"/>
    <mergeCell ref="B21:B22"/>
    <mergeCell ref="A23:A25"/>
    <mergeCell ref="C23:C25"/>
    <mergeCell ref="D23:D24"/>
    <mergeCell ref="E23:E24"/>
    <mergeCell ref="F23:F24"/>
    <mergeCell ref="G23:G24"/>
    <mergeCell ref="H23:H24"/>
    <mergeCell ref="I23:I25"/>
    <mergeCell ref="J23:J25"/>
    <mergeCell ref="K23:K25"/>
    <mergeCell ref="L23:L25"/>
    <mergeCell ref="B24:B25"/>
  </mergeCells>
  <conditionalFormatting sqref="L2:L25">
    <cfRule type="cellIs" priority="2" operator="equal" aboveAverage="0" equalAverage="0" bottom="0" percent="0" rank="0" text="" dxfId="51">
      <formula>1</formula>
    </cfRule>
    <cfRule type="cellIs" priority="3" operator="equal" aboveAverage="0" equalAverage="0" bottom="0" percent="0" rank="0" text="" dxfId="52">
      <formula>2</formula>
    </cfRule>
    <cfRule type="cellIs" priority="4" operator="equal" aboveAverage="0" equalAverage="0" bottom="0" percent="0" rank="0" text="" dxfId="53">
      <formula>3</formula>
    </cfRule>
  </conditionalFormatting>
  <conditionalFormatting sqref="J2:K25 D2:H2 D5:H5 D8:H8 D11:H11 D14:H14 D17:H17 D20:H20 D23:H23">
    <cfRule type="cellIs" priority="5" operator="greaterThanOrEqual" aboveAverage="0" equalAverage="0" bottom="0" percent="0" rank="0" text="" dxfId="54">
      <formula>10</formula>
    </cfRule>
  </conditionalFormatting>
  <printOptions headings="false" gridLines="false" gridLinesSet="true" horizontalCentered="true" verticalCentered="true"/>
  <pageMargins left="0.708333333333333" right="0.708333333333333" top="0.315277777777778" bottom="4.22013888888889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 50mP60M Shoot off</oddHeader>
    <oddFooter>&amp;C&amp;"-,Regular"&amp;14記録発表時刻：
審査ジュリー：
&amp;11本部公認審判員　塩野谷　則哲&amp;R本部公認審判員　今井　太陽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24:21Z</dcterms:created>
  <dc:creator>renaisPC</dc:creator>
  <dc:description/>
  <dc:language>en-US</dc:language>
  <cp:lastModifiedBy>FJ-USER</cp:lastModifiedBy>
  <cp:lastPrinted>2012-07-08T05:19:02Z</cp:lastPrinted>
  <dcterms:modified xsi:type="dcterms:W3CDTF">2012-07-15T03:10:00Z</dcterms:modified>
  <cp:revision>0</cp:revision>
  <dc:subject/>
  <dc:title/>
</cp:coreProperties>
</file>