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mS60M" sheetId="1" state="visible" r:id="rId2"/>
    <sheet name="10mS40W" sheetId="2" state="visible" r:id="rId3"/>
    <sheet name="50m3x40M" sheetId="3" state="visible" r:id="rId4"/>
    <sheet name="50m3x20W" sheetId="4" state="visible" r:id="rId5"/>
    <sheet name="50mP60MW" sheetId="5" state="visible" r:id="rId6"/>
    <sheet name="10mS60M団体" sheetId="6" state="visible" r:id="rId7"/>
    <sheet name="10mS40W団体" sheetId="7" state="visible" r:id="rId8"/>
    <sheet name="50mP60MW団体" sheetId="8" state="visible" r:id="rId9"/>
    <sheet name="50m3x40M団体 " sheetId="9" state="visible" r:id="rId10"/>
    <sheet name="50m3x20W団体" sheetId="10" state="visible" r:id="rId11"/>
    <sheet name="女子団体" sheetId="11" state="visible" r:id="rId12"/>
    <sheet name="総合団体" sheetId="12" state="visible" r:id="rId13"/>
    <sheet name="10mS60MFINAL" sheetId="13" state="visible" r:id="rId14"/>
    <sheet name="10mS40WFINAL" sheetId="14" state="visible" r:id="rId15"/>
    <sheet name="50mP60MW FINAL" sheetId="15" state="visible" r:id="rId16"/>
    <sheet name="50m3×40M FINAL" sheetId="16" state="visible" r:id="rId17"/>
    <sheet name="50m3Ｘ20Ｗ FINAL" sheetId="17" state="visible" r:id="rId18"/>
    <sheet name="10mBPDS60M" sheetId="18" state="visible" r:id="rId19"/>
    <sheet name="10mBPDS40W " sheetId="19" state="visible" r:id="rId20"/>
    <sheet name="10mBPDS60M団体" sheetId="20" state="visible" r:id="rId21"/>
    <sheet name="10mBPDS40W団体" sheetId="21" state="visible" r:id="rId22"/>
    <sheet name="10mBPDS60M FINAL " sheetId="22" state="visible" r:id="rId23"/>
    <sheet name="10ｍBPDS40W FINAL" sheetId="23" state="visible" r:id="rId24"/>
  </sheets>
  <definedNames>
    <definedName function="false" hidden="false" localSheetId="18" name="_xlnm.Print_Titles" vbProcedure="false">'10mBPDS40W '!$1:$1</definedName>
    <definedName function="false" hidden="false" localSheetId="17" name="_xlnm.Print_Titles" vbProcedure="false">10mBPDS60M!$1:$1</definedName>
    <definedName function="false" hidden="false" localSheetId="1" name="_xlnm.Print_Titles" vbProcedure="false">10mS40W!$1:$1</definedName>
    <definedName function="false" hidden="false" localSheetId="6" name="_xlnm.Print_Titles" vbProcedure="false">10mS40W団体!$1:$1</definedName>
    <definedName function="false" hidden="false" localSheetId="0" name="_xlnm.Print_Titles" vbProcedure="false">10mS60M!$1:$1</definedName>
    <definedName function="false" hidden="false" localSheetId="5" name="_xlnm.Print_Titles" vbProcedure="false">10mS60M団体!$36:$36</definedName>
    <definedName function="false" hidden="false" localSheetId="3" name="_xlnm.Print_Area" vbProcedure="false">50m3x20W!$A$1:$M$21</definedName>
    <definedName function="false" hidden="false" localSheetId="3" name="_xlnm.Print_Titles" vbProcedure="false">50m3x20W!$1:$1</definedName>
    <definedName function="false" hidden="false" localSheetId="9" name="_xlnm.Print_Titles" vbProcedure="false">50m3x20W団体!$1:$1</definedName>
    <definedName function="false" hidden="false" localSheetId="8" name="_xlnm.Print_Titles" vbProcedure="false">'50m3x40M団体 '!$1:$1</definedName>
    <definedName function="false" hidden="false" localSheetId="4" name="_xlnm.Print_Area" vbProcedure="false">50mP60MW!$A$1:$M$57</definedName>
    <definedName function="false" hidden="false" localSheetId="4" name="_xlnm.Print_Titles" vbProcedure="false">50mP60MW!$1:$1</definedName>
    <definedName function="false" hidden="false" localSheetId="7" name="_xlnm.Print_Titles" vbProcedure="false">50mP60MW団体!$1:$1</definedName>
    <definedName function="false" hidden="false" localSheetId="1" name="Excel_BuiltIn__FilterDatabase" vbProcedure="false">10mS40W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465">
  <si>
    <t xml:space="preserve">射群</t>
  </si>
  <si>
    <t xml:space="preserve">射座</t>
  </si>
  <si>
    <t xml:space="preserve">名　前</t>
  </si>
  <si>
    <t xml:space="preserve">学校名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順位</t>
  </si>
  <si>
    <t xml:space="preserve">備考</t>
  </si>
  <si>
    <t xml:space="preserve">藤野 研作</t>
  </si>
  <si>
    <t xml:space="preserve">関西大学</t>
  </si>
  <si>
    <t xml:space="preserve">松村 久基</t>
  </si>
  <si>
    <t xml:space="preserve">薮原 誠</t>
  </si>
  <si>
    <t xml:space="preserve">立命館大学</t>
  </si>
  <si>
    <t xml:space="preserve">藤田 貴大</t>
  </si>
  <si>
    <t xml:space="preserve">斉藤 伸吾</t>
  </si>
  <si>
    <t xml:space="preserve">原田 雄介</t>
  </si>
  <si>
    <t xml:space="preserve">近畿大学</t>
  </si>
  <si>
    <t xml:space="preserve">大貝 司</t>
  </si>
  <si>
    <t xml:space="preserve">鈴木 雄太</t>
  </si>
  <si>
    <t xml:space="preserve">同志社大学</t>
  </si>
  <si>
    <t xml:space="preserve">S6=95</t>
  </si>
  <si>
    <t xml:space="preserve">大川 尊司</t>
  </si>
  <si>
    <t xml:space="preserve">S6=93</t>
  </si>
  <si>
    <t xml:space="preserve">中川 郁雄</t>
  </si>
  <si>
    <t xml:space="preserve">山下 隆司</t>
  </si>
  <si>
    <t xml:space="preserve">木下 泰治</t>
  </si>
  <si>
    <t xml:space="preserve">S6=98</t>
  </si>
  <si>
    <t xml:space="preserve">白井 宏明</t>
  </si>
  <si>
    <t xml:space="preserve">関西学院大学</t>
  </si>
  <si>
    <t xml:space="preserve">S6=94,S5=97</t>
  </si>
  <si>
    <t xml:space="preserve">井手下 昂史</t>
  </si>
  <si>
    <t xml:space="preserve">大阪大学</t>
  </si>
  <si>
    <t xml:space="preserve">S6=94,S5=94</t>
  </si>
  <si>
    <t xml:space="preserve">菊原 夏希</t>
  </si>
  <si>
    <t xml:space="preserve">鈴木 貴詞</t>
  </si>
  <si>
    <t xml:space="preserve">有賀 悠</t>
  </si>
  <si>
    <t xml:space="preserve">井之上 乃紀</t>
  </si>
  <si>
    <t xml:space="preserve">前山 雄大</t>
  </si>
  <si>
    <t xml:space="preserve">前田 雄司</t>
  </si>
  <si>
    <t xml:space="preserve">齋藤 龍未</t>
  </si>
  <si>
    <t xml:space="preserve">S6=97</t>
  </si>
  <si>
    <t xml:space="preserve">上中 直哉</t>
  </si>
  <si>
    <t xml:space="preserve">S6=96</t>
  </si>
  <si>
    <t xml:space="preserve">新田目 啓敬</t>
  </si>
  <si>
    <t xml:space="preserve">S6=92</t>
  </si>
  <si>
    <t xml:space="preserve">西村 直也</t>
  </si>
  <si>
    <t xml:space="preserve">S6=96,S5=93</t>
  </si>
  <si>
    <t xml:space="preserve">近藤 優生</t>
  </si>
  <si>
    <t xml:space="preserve">S6=96,S5=92</t>
  </si>
  <si>
    <t xml:space="preserve">大田 陽介</t>
  </si>
  <si>
    <t xml:space="preserve">入江 楽</t>
  </si>
  <si>
    <t xml:space="preserve">京都大学</t>
  </si>
  <si>
    <t xml:space="preserve">稗貫 晃一</t>
  </si>
  <si>
    <t xml:space="preserve">奥岡 壮吾</t>
  </si>
  <si>
    <t xml:space="preserve">S6=93,S5=95,S4=95,S3=93</t>
  </si>
  <si>
    <t xml:space="preserve">片嶋 昌也</t>
  </si>
  <si>
    <t xml:space="preserve">S6=93,S5=95,S4=95,S3=90</t>
  </si>
  <si>
    <t xml:space="preserve">森高 健太</t>
  </si>
  <si>
    <t xml:space="preserve">大阪産業大学</t>
  </si>
  <si>
    <t xml:space="preserve">笠井 善仁</t>
  </si>
  <si>
    <t xml:space="preserve">S6=91</t>
  </si>
  <si>
    <t xml:space="preserve">木村 哲也</t>
  </si>
  <si>
    <t xml:space="preserve">松村 泰至</t>
  </si>
  <si>
    <t xml:space="preserve">S6=95,S5=93,S4=96</t>
  </si>
  <si>
    <t xml:space="preserve">中垣 賢祐</t>
  </si>
  <si>
    <t xml:space="preserve">S6=95,S5=93,S4=89</t>
  </si>
  <si>
    <t xml:space="preserve">川島 昭彦</t>
  </si>
  <si>
    <t xml:space="preserve">S6=90</t>
  </si>
  <si>
    <t xml:space="preserve">竹内 健二</t>
  </si>
  <si>
    <t xml:space="preserve">京都産業大学</t>
  </si>
  <si>
    <t xml:space="preserve">加藤 誠実</t>
  </si>
  <si>
    <t xml:space="preserve">小栗 幹理</t>
  </si>
  <si>
    <t xml:space="preserve">S6=92,S5=91</t>
  </si>
  <si>
    <t xml:space="preserve">周川 純也</t>
  </si>
  <si>
    <t xml:space="preserve">甲南大学</t>
  </si>
  <si>
    <t xml:space="preserve">S6=92,S5=89</t>
  </si>
  <si>
    <t xml:space="preserve">半田 祐道</t>
  </si>
  <si>
    <t xml:space="preserve">S6=91,S5=95</t>
  </si>
  <si>
    <t xml:space="preserve">堀田 哲裕</t>
  </si>
  <si>
    <t xml:space="preserve">京都文教大学</t>
  </si>
  <si>
    <t xml:space="preserve">S6=91,S5=92</t>
  </si>
  <si>
    <t xml:space="preserve">宮﨑 恒平</t>
  </si>
  <si>
    <t xml:space="preserve">豊嶋 透</t>
  </si>
  <si>
    <t xml:space="preserve">吉野谷 拓哉</t>
  </si>
  <si>
    <t xml:space="preserve">小林 孝行</t>
  </si>
  <si>
    <t xml:space="preserve">S6=87</t>
  </si>
  <si>
    <t xml:space="preserve">杉山 祐一</t>
  </si>
  <si>
    <t xml:space="preserve">杉原 正規</t>
  </si>
  <si>
    <t xml:space="preserve">繁中 秀明</t>
  </si>
  <si>
    <t xml:space="preserve">小豆畑 逸郎</t>
  </si>
  <si>
    <t xml:space="preserve">S6=94</t>
  </si>
  <si>
    <t xml:space="preserve">斉藤 隆</t>
  </si>
  <si>
    <t xml:space="preserve">広瀬 嘉彦</t>
  </si>
  <si>
    <t xml:space="preserve">久保 貴裕</t>
  </si>
  <si>
    <t xml:space="preserve">霜出 祐典</t>
  </si>
  <si>
    <t xml:space="preserve">内田 勝久</t>
  </si>
  <si>
    <t xml:space="preserve">宗井 資典</t>
  </si>
  <si>
    <t xml:space="preserve">柏木 裕太</t>
  </si>
  <si>
    <t xml:space="preserve">S6=92,S5=87</t>
  </si>
  <si>
    <t xml:space="preserve">増井 誠二</t>
  </si>
  <si>
    <t xml:space="preserve">木田 了介</t>
  </si>
  <si>
    <t xml:space="preserve">S6=90,S5=93,S4=91</t>
  </si>
  <si>
    <t xml:space="preserve">村上 元康</t>
  </si>
  <si>
    <t xml:space="preserve">S6=90,S5=93,S4=87</t>
  </si>
  <si>
    <t xml:space="preserve">山下 良祐</t>
  </si>
  <si>
    <t xml:space="preserve">S6=90,S5=90</t>
  </si>
  <si>
    <t xml:space="preserve">中村 有希</t>
  </si>
  <si>
    <t xml:space="preserve">S6=89</t>
  </si>
  <si>
    <t xml:space="preserve">小西 誘一郎</t>
  </si>
  <si>
    <t xml:space="preserve">岩崎 隼人</t>
  </si>
  <si>
    <t xml:space="preserve">S6=91,S5=89</t>
  </si>
  <si>
    <t xml:space="preserve">小森 尭</t>
  </si>
  <si>
    <t xml:space="preserve">S6=91,S5=86</t>
  </si>
  <si>
    <t xml:space="preserve">松井 一晃</t>
  </si>
  <si>
    <t xml:space="preserve">S6=93,S5=91</t>
  </si>
  <si>
    <t xml:space="preserve">中藪 邦幸</t>
  </si>
  <si>
    <t xml:space="preserve">S6=91,S5=90</t>
  </si>
  <si>
    <t xml:space="preserve">井上 聡之</t>
  </si>
  <si>
    <t xml:space="preserve">S6=91,S5=81</t>
  </si>
  <si>
    <t xml:space="preserve">小野 大騎</t>
  </si>
  <si>
    <t xml:space="preserve">中村 雄一</t>
  </si>
  <si>
    <t xml:space="preserve">犬伏 直樹</t>
  </si>
  <si>
    <t xml:space="preserve">S6=83</t>
  </si>
  <si>
    <t xml:space="preserve">力野 貞治</t>
  </si>
  <si>
    <t xml:space="preserve">中辻 一浩</t>
  </si>
  <si>
    <t xml:space="preserve">小西 悠介</t>
  </si>
  <si>
    <t xml:space="preserve">森崎 貴登</t>
  </si>
  <si>
    <t xml:space="preserve">竹下 惣平</t>
  </si>
  <si>
    <t xml:space="preserve">辻川 貴哉</t>
  </si>
  <si>
    <t xml:space="preserve">宇川 直輝</t>
  </si>
  <si>
    <t xml:space="preserve">S6=88</t>
  </si>
  <si>
    <t xml:space="preserve">増田 雅人</t>
  </si>
  <si>
    <t xml:space="preserve">S6=87,S5=93</t>
  </si>
  <si>
    <t xml:space="preserve">伊地智 洋文</t>
  </si>
  <si>
    <t xml:space="preserve">S6=87,S5=88</t>
  </si>
  <si>
    <t xml:space="preserve">池田 雄輝</t>
  </si>
  <si>
    <t xml:space="preserve">本多 一隆</t>
  </si>
  <si>
    <t xml:space="preserve">合田 悠資</t>
  </si>
  <si>
    <t xml:space="preserve">在田 太郎</t>
  </si>
  <si>
    <t xml:space="preserve">S6=93,S5=94</t>
  </si>
  <si>
    <t xml:space="preserve">大橋 亘</t>
  </si>
  <si>
    <t xml:space="preserve">S6=93,S5=87</t>
  </si>
  <si>
    <t xml:space="preserve">塚北 雄哉</t>
  </si>
  <si>
    <t xml:space="preserve">福岡 直也</t>
  </si>
  <si>
    <t xml:space="preserve">中川 進太</t>
  </si>
  <si>
    <t xml:space="preserve">S6=89,S5=91</t>
  </si>
  <si>
    <t xml:space="preserve">中 大輔</t>
  </si>
  <si>
    <t xml:space="preserve">S6=89,S5=86</t>
  </si>
  <si>
    <t xml:space="preserve">坂口 太一</t>
  </si>
  <si>
    <t xml:space="preserve">櫻井 賢</t>
  </si>
  <si>
    <t xml:space="preserve">辻 和樹</t>
  </si>
  <si>
    <t xml:space="preserve">京都工芸繊維大学</t>
  </si>
  <si>
    <t xml:space="preserve">今井 誠勝</t>
  </si>
  <si>
    <t xml:space="preserve">武内 清高</t>
  </si>
  <si>
    <t xml:space="preserve">森川 真之介</t>
  </si>
  <si>
    <t xml:space="preserve">谷口 貴也</t>
  </si>
  <si>
    <t xml:space="preserve">中川 裕太</t>
  </si>
  <si>
    <t xml:space="preserve">藤井 秀仁</t>
  </si>
  <si>
    <t xml:space="preserve">布谷 直義</t>
  </si>
  <si>
    <t xml:space="preserve">平林 直人</t>
  </si>
  <si>
    <t xml:space="preserve">S6=85</t>
  </si>
  <si>
    <t xml:space="preserve">山西 貴翔</t>
  </si>
  <si>
    <t xml:space="preserve">橋谷 享</t>
  </si>
  <si>
    <t xml:space="preserve">重永 真宏</t>
  </si>
  <si>
    <t xml:space="preserve">西村 公志</t>
  </si>
  <si>
    <t xml:space="preserve">岩前 浩司</t>
  </si>
  <si>
    <t xml:space="preserve">立川 泰裕</t>
  </si>
  <si>
    <t xml:space="preserve">S6=86</t>
  </si>
  <si>
    <t xml:space="preserve">藤原 研介</t>
  </si>
  <si>
    <t xml:space="preserve">S6=82</t>
  </si>
  <si>
    <t xml:space="preserve">佐藤 宏</t>
  </si>
  <si>
    <t xml:space="preserve">羽田 健太郎</t>
  </si>
  <si>
    <t xml:space="preserve">安藤 隆一</t>
  </si>
  <si>
    <t xml:space="preserve">前出 喜瑛</t>
  </si>
  <si>
    <t xml:space="preserve">吉田 幸弘</t>
  </si>
  <si>
    <t xml:space="preserve">真下 和也</t>
  </si>
  <si>
    <t xml:space="preserve">河合 悠介</t>
  </si>
  <si>
    <t xml:space="preserve">西村 昌朗</t>
  </si>
  <si>
    <t xml:space="preserve">黒田 暢伊</t>
  </si>
  <si>
    <t xml:space="preserve">横井 宇慧</t>
  </si>
  <si>
    <t xml:space="preserve">雑賀 宏</t>
  </si>
  <si>
    <t xml:space="preserve">寺屋 秀紀</t>
  </si>
  <si>
    <t xml:space="preserve">北浦 真司</t>
  </si>
  <si>
    <t xml:space="preserve">高須 啓介</t>
  </si>
  <si>
    <t xml:space="preserve">岩見 彰朗</t>
  </si>
  <si>
    <t xml:space="preserve">藤原 理史</t>
  </si>
  <si>
    <t xml:space="preserve">村上 順一</t>
  </si>
  <si>
    <t xml:space="preserve">市野 洋介</t>
  </si>
  <si>
    <t xml:space="preserve">佐々木 俊一</t>
  </si>
  <si>
    <t xml:space="preserve">村上 嵩太郎</t>
  </si>
  <si>
    <t xml:space="preserve">S6=79</t>
  </si>
  <si>
    <t xml:space="preserve">坂井 亮太</t>
  </si>
  <si>
    <t xml:space="preserve">野坂 長範</t>
  </si>
  <si>
    <t xml:space="preserve">桜井 裕基</t>
  </si>
  <si>
    <t xml:space="preserve">大宮 康嗣</t>
  </si>
  <si>
    <t xml:space="preserve">桂 邦和</t>
  </si>
  <si>
    <t xml:space="preserve">田村 駿介</t>
  </si>
  <si>
    <t xml:space="preserve">伊藤 彰</t>
  </si>
  <si>
    <t xml:space="preserve">S6=82,S5=87</t>
  </si>
  <si>
    <t xml:space="preserve">小松 広樹</t>
  </si>
  <si>
    <t xml:space="preserve">S6=82,S5=84</t>
  </si>
  <si>
    <t xml:space="preserve">松岡 信</t>
  </si>
  <si>
    <t xml:space="preserve">S6=90,S5=84</t>
  </si>
  <si>
    <t xml:space="preserve">坂本 龍彦</t>
  </si>
  <si>
    <t xml:space="preserve">S6=90,S5=81</t>
  </si>
  <si>
    <t xml:space="preserve">二岡 翔太</t>
  </si>
  <si>
    <t xml:space="preserve">片山 健</t>
  </si>
  <si>
    <t xml:space="preserve">中嶋 裕二</t>
  </si>
  <si>
    <t xml:space="preserve">依知川 展和</t>
  </si>
  <si>
    <t xml:space="preserve">京都府立大学</t>
  </si>
  <si>
    <t xml:space="preserve">竹中 康朝</t>
  </si>
  <si>
    <t xml:space="preserve">松井 貴宏</t>
  </si>
  <si>
    <t xml:space="preserve">石本 泰悠</t>
  </si>
  <si>
    <t xml:space="preserve">松尾 玲音</t>
  </si>
  <si>
    <t xml:space="preserve">辻 雄大郎</t>
  </si>
  <si>
    <t xml:space="preserve">杉山 淳一</t>
  </si>
  <si>
    <t xml:space="preserve">高町 充寛</t>
  </si>
  <si>
    <t xml:space="preserve">所司原 賢</t>
  </si>
  <si>
    <t xml:space="preserve">友繁 裕介</t>
  </si>
  <si>
    <t xml:space="preserve">川崎 誠</t>
  </si>
  <si>
    <t xml:space="preserve">小河原 正博</t>
  </si>
  <si>
    <t xml:space="preserve">大田 聡二朗</t>
  </si>
  <si>
    <t xml:space="preserve">宮井 由貴</t>
  </si>
  <si>
    <t xml:space="preserve">棄権</t>
  </si>
  <si>
    <t xml:space="preserve">重枝 雅史</t>
  </si>
  <si>
    <t xml:space="preserve">藤井 順平</t>
  </si>
  <si>
    <t xml:space="preserve">加藤 慎也</t>
  </si>
  <si>
    <t xml:space="preserve">上村 征司</t>
  </si>
  <si>
    <t xml:space="preserve">新郷 晴紀</t>
  </si>
  <si>
    <t xml:space="preserve">失格</t>
  </si>
  <si>
    <t xml:space="preserve">Z</t>
  </si>
  <si>
    <t xml:space="preserve">藤田 佳苗</t>
  </si>
  <si>
    <t xml:space="preserve">S4=96</t>
  </si>
  <si>
    <t xml:space="preserve">Y</t>
  </si>
  <si>
    <t xml:space="preserve">井浦 美鈴</t>
  </si>
  <si>
    <t xml:space="preserve">S4=95</t>
  </si>
  <si>
    <t xml:space="preserve">向田 智恵</t>
  </si>
  <si>
    <t xml:space="preserve">Ｚ</t>
  </si>
  <si>
    <t xml:space="preserve">川端 さなえ</t>
  </si>
  <si>
    <t xml:space="preserve">高山 恵理子</t>
  </si>
  <si>
    <t xml:space="preserve">S4=97,S3=97</t>
  </si>
  <si>
    <t xml:space="preserve">濵中 知里</t>
  </si>
  <si>
    <t xml:space="preserve">S4=97,S3=96</t>
  </si>
  <si>
    <t xml:space="preserve">谷保 亜由子</t>
  </si>
  <si>
    <t xml:space="preserve">S4=96,S3=97</t>
  </si>
  <si>
    <t xml:space="preserve">Ｙ</t>
  </si>
  <si>
    <t xml:space="preserve">篠原 麻里</t>
  </si>
  <si>
    <t xml:space="preserve">S4=96,S3=96</t>
  </si>
  <si>
    <t xml:space="preserve">濱田 絵梨華</t>
  </si>
  <si>
    <t xml:space="preserve">石﨑 里奈</t>
  </si>
  <si>
    <t xml:space="preserve">増田 茉美子</t>
  </si>
  <si>
    <t xml:space="preserve">S4=97,S3=95</t>
  </si>
  <si>
    <t xml:space="preserve">辻 友香里</t>
  </si>
  <si>
    <t xml:space="preserve">S4=95,S3=97,S2=97</t>
  </si>
  <si>
    <t xml:space="preserve">石川 令奈</t>
  </si>
  <si>
    <t xml:space="preserve">S4=95,S3=97,S2=95</t>
  </si>
  <si>
    <t xml:space="preserve">菊地 麻未</t>
  </si>
  <si>
    <t xml:space="preserve">S4=97</t>
  </si>
  <si>
    <t xml:space="preserve">東村 亜衣</t>
  </si>
  <si>
    <t xml:space="preserve">S4=95,S3=98</t>
  </si>
  <si>
    <t xml:space="preserve">山本 真由香</t>
  </si>
  <si>
    <t xml:space="preserve">S4=95,S3=97</t>
  </si>
  <si>
    <t xml:space="preserve">松岡 江里奈</t>
  </si>
  <si>
    <t xml:space="preserve">藤井 清香</t>
  </si>
  <si>
    <t xml:space="preserve">S4=94</t>
  </si>
  <si>
    <t xml:space="preserve">安西 美帆</t>
  </si>
  <si>
    <t xml:space="preserve">森田 知里</t>
  </si>
  <si>
    <t xml:space="preserve">安斎 美帆</t>
  </si>
  <si>
    <t xml:space="preserve">生島 千尋</t>
  </si>
  <si>
    <t xml:space="preserve">多田 和泉</t>
  </si>
  <si>
    <t xml:space="preserve">飯田麻衣</t>
  </si>
  <si>
    <t xml:space="preserve">川村 遥香</t>
  </si>
  <si>
    <t xml:space="preserve">S4=93</t>
  </si>
  <si>
    <t xml:space="preserve">田積 祥子</t>
  </si>
  <si>
    <t xml:space="preserve">領木 琴音</t>
  </si>
  <si>
    <t xml:space="preserve">古田 亜紀</t>
  </si>
  <si>
    <t xml:space="preserve">S4=91</t>
  </si>
  <si>
    <t xml:space="preserve">西川 優貴</t>
  </si>
  <si>
    <t xml:space="preserve">同志社女子大学</t>
  </si>
  <si>
    <t xml:space="preserve">加藤 理香</t>
  </si>
  <si>
    <t xml:space="preserve">S4=83</t>
  </si>
  <si>
    <t xml:space="preserve">藤村 留果</t>
  </si>
  <si>
    <t xml:space="preserve">中上 志穂</t>
  </si>
  <si>
    <t xml:space="preserve">森 万梨絵</t>
  </si>
  <si>
    <t xml:space="preserve">秦 祥子</t>
  </si>
  <si>
    <t xml:space="preserve">S4=92</t>
  </si>
  <si>
    <t xml:space="preserve">智谷 真由</t>
  </si>
  <si>
    <t xml:space="preserve">栗原 奈巳</t>
  </si>
  <si>
    <t xml:space="preserve">池上 真紀子</t>
  </si>
  <si>
    <t xml:space="preserve">棚田 美香</t>
  </si>
  <si>
    <t xml:space="preserve">川畑 亜美</t>
  </si>
  <si>
    <t xml:space="preserve">S4=90</t>
  </si>
  <si>
    <t xml:space="preserve">池上由希子</t>
  </si>
  <si>
    <t xml:space="preserve">甲南女子大学</t>
  </si>
  <si>
    <t xml:space="preserve">木山 彩</t>
  </si>
  <si>
    <t xml:space="preserve">西川 真実</t>
  </si>
  <si>
    <t xml:space="preserve">村上 愛</t>
  </si>
  <si>
    <t xml:space="preserve">平松 直子</t>
  </si>
  <si>
    <t xml:space="preserve">前川 祐子</t>
  </si>
  <si>
    <t xml:space="preserve">大江 ルイ</t>
  </si>
  <si>
    <t xml:space="preserve">倉田 あや</t>
  </si>
  <si>
    <t xml:space="preserve">渡辺 千夏</t>
  </si>
  <si>
    <t xml:space="preserve">潮 真理子</t>
  </si>
  <si>
    <t xml:space="preserve">Ｐ１</t>
  </si>
  <si>
    <t xml:space="preserve">Ｐ２</t>
  </si>
  <si>
    <t xml:space="preserve">Ｐ３</t>
  </si>
  <si>
    <t xml:space="preserve">Ｐ４</t>
  </si>
  <si>
    <t xml:space="preserve">Ｋ１</t>
  </si>
  <si>
    <t xml:space="preserve">Ｋ２</t>
  </si>
  <si>
    <t xml:space="preserve">Ｋ３</t>
  </si>
  <si>
    <t xml:space="preserve">Ｋ４</t>
  </si>
  <si>
    <t xml:space="preserve">A</t>
  </si>
  <si>
    <t xml:space="preserve">B</t>
  </si>
  <si>
    <t xml:space="preserve">K4=94</t>
  </si>
  <si>
    <t xml:space="preserve">K4=90</t>
  </si>
  <si>
    <t xml:space="preserve">Ｂ</t>
  </si>
  <si>
    <t xml:space="preserve">中野 雄介</t>
  </si>
  <si>
    <t xml:space="preserve">K4=93</t>
  </si>
  <si>
    <t xml:space="preserve">K4=91</t>
  </si>
  <si>
    <t xml:space="preserve">齋藤 隆</t>
  </si>
  <si>
    <t xml:space="preserve">保坂 勇樹</t>
  </si>
  <si>
    <t xml:space="preserve">北垣内 遼</t>
  </si>
  <si>
    <t xml:space="preserve">鈴木 克佳</t>
  </si>
  <si>
    <t xml:space="preserve">生石 剛規</t>
  </si>
  <si>
    <t xml:space="preserve">佐藤 文昭</t>
  </si>
  <si>
    <t xml:space="preserve">伊藤 聡史</t>
  </si>
  <si>
    <t xml:space="preserve">I</t>
  </si>
  <si>
    <t xml:space="preserve">Ⅰ</t>
  </si>
  <si>
    <t xml:space="preserve">K2=97</t>
  </si>
  <si>
    <t xml:space="preserve">K2=95</t>
  </si>
  <si>
    <t xml:space="preserve">K2=93</t>
  </si>
  <si>
    <t xml:space="preserve">K2=90</t>
  </si>
  <si>
    <t xml:space="preserve">飯田 麻衣</t>
  </si>
  <si>
    <t xml:space="preserve">Ｉ</t>
  </si>
  <si>
    <t xml:space="preserve">Ｐ１の最低点より－２点</t>
  </si>
  <si>
    <t xml:space="preserve">山本 淳子</t>
  </si>
  <si>
    <t xml:space="preserve">Ｐ５</t>
  </si>
  <si>
    <t xml:space="preserve">Ｐ６</t>
  </si>
  <si>
    <t xml:space="preserve">γ</t>
  </si>
  <si>
    <t xml:space="preserve">α</t>
  </si>
  <si>
    <t xml:space="preserve">β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8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5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5,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5=96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5,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5=95</t>
    </r>
  </si>
  <si>
    <t xml:space="preserve">川端　さなえ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6,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5=98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6,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5=96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6</t>
    </r>
  </si>
  <si>
    <t xml:space="preserve"> 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5=94</t>
    </r>
  </si>
  <si>
    <t xml:space="preserve">藤岡 亜由未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3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4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2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1</t>
    </r>
  </si>
  <si>
    <t xml:space="preserve">浅田 龍太郎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7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3,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5=94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3,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5=93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87</t>
    </r>
  </si>
  <si>
    <t xml:space="preserve">谷保　亜由子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0</t>
    </r>
  </si>
  <si>
    <t xml:space="preserve">飯田　麻衣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89</t>
    </r>
  </si>
  <si>
    <t xml:space="preserve">中島 裕美</t>
  </si>
  <si>
    <t xml:space="preserve">西川 倫道</t>
  </si>
  <si>
    <t xml:space="preserve">学　校　名</t>
  </si>
  <si>
    <t xml:space="preserve">得　点</t>
  </si>
  <si>
    <t xml:space="preserve">合　計</t>
  </si>
  <si>
    <t xml:space="preserve">名前　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6+93+93=282</t>
    </r>
  </si>
  <si>
    <r>
      <rPr>
        <b val="true"/>
        <sz val="12"/>
        <rFont val="ＭＳ Ｐゴシック"/>
        <family val="3"/>
        <charset val="128"/>
      </rPr>
      <t xml:space="preserve">50m</t>
    </r>
    <r>
      <rPr>
        <b val="true"/>
        <sz val="12"/>
        <rFont val="Noto Sans"/>
        <family val="2"/>
      </rPr>
      <t xml:space="preserve">Ｐ</t>
    </r>
    <r>
      <rPr>
        <b val="true"/>
        <sz val="12"/>
        <rFont val="ＭＳ Ｐゴシック"/>
        <family val="3"/>
        <charset val="128"/>
      </rPr>
      <t xml:space="preserve">60</t>
    </r>
  </si>
  <si>
    <t xml:space="preserve">入江　楽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6=90+96+95=281</t>
    </r>
  </si>
  <si>
    <t xml:space="preserve">[</t>
  </si>
  <si>
    <t xml:space="preserve">]</t>
  </si>
  <si>
    <t xml:space="preserve">位</t>
  </si>
  <si>
    <t xml:space="preserve">総合計</t>
  </si>
  <si>
    <t xml:space="preserve">点</t>
  </si>
  <si>
    <t xml:space="preserve">10mS40</t>
  </si>
  <si>
    <t xml:space="preserve">合計</t>
  </si>
  <si>
    <t xml:space="preserve">50m3×20</t>
  </si>
  <si>
    <t xml:space="preserve">50mP60</t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１</t>
    </r>
  </si>
  <si>
    <t xml:space="preserve">10mS60</t>
  </si>
  <si>
    <t xml:space="preserve">50m3×40</t>
  </si>
  <si>
    <t xml:space="preserve">中野　雄介</t>
  </si>
  <si>
    <t xml:space="preserve">木下　泰治</t>
  </si>
  <si>
    <t xml:space="preserve">大川　尊司</t>
  </si>
  <si>
    <t xml:space="preserve">片嶋　昌也</t>
  </si>
  <si>
    <t xml:space="preserve">No</t>
  </si>
  <si>
    <t xml:space="preserve">所属</t>
  </si>
  <si>
    <t xml:space="preserve">素点</t>
  </si>
  <si>
    <t xml:space="preserve">競射１</t>
  </si>
  <si>
    <t xml:space="preserve">競射２</t>
  </si>
  <si>
    <t xml:space="preserve">合計点</t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藤野　研作</t>
  </si>
  <si>
    <t xml:space="preserve">松村　久基</t>
  </si>
  <si>
    <t xml:space="preserve">薮原　誠</t>
  </si>
  <si>
    <t xml:space="preserve">斉藤　伸吾</t>
  </si>
  <si>
    <t xml:space="preserve">藤田　貴大</t>
  </si>
  <si>
    <t xml:space="preserve">大貝　司</t>
  </si>
  <si>
    <t xml:space="preserve">鈴木　雄太</t>
  </si>
  <si>
    <t xml:space="preserve">　原田　雄介　</t>
  </si>
  <si>
    <t xml:space="preserve">ファイナル中</t>
  </si>
  <si>
    <t xml:space="preserve">→</t>
  </si>
  <si>
    <r>
      <rPr>
        <sz val="11"/>
        <rFont val="Noto Sans"/>
        <family val="2"/>
      </rPr>
      <t xml:space="preserve">表示メニューの「全画面表示」を選択し、ズームを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％にする。</t>
    </r>
  </si>
  <si>
    <t xml:space="preserve">ファイナル後</t>
  </si>
  <si>
    <r>
      <rPr>
        <sz val="11"/>
        <rFont val="Noto Sans"/>
        <family val="2"/>
      </rPr>
      <t xml:space="preserve">表示メニューの「全画面表示」を選択し、ズームを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％にする。（競射無し）</t>
    </r>
  </si>
  <si>
    <r>
      <rPr>
        <sz val="11"/>
        <rFont val="Noto Sans"/>
        <family val="2"/>
      </rPr>
      <t xml:space="preserve">表示メニューの「全画面表示」を選択し、ズームを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％にする。（競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表示メニューの「全画面表示」を選択し、ズームを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％にする。（競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井浦　美鈴</t>
  </si>
  <si>
    <t xml:space="preserve">濵中　知里</t>
  </si>
  <si>
    <t xml:space="preserve">向田　智恵</t>
  </si>
  <si>
    <t xml:space="preserve">篠原　麻里</t>
  </si>
  <si>
    <t xml:space="preserve">藤田　佳苗</t>
  </si>
  <si>
    <t xml:space="preserve">高山　恵理子</t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"/>
        <family val="1"/>
        <charset val="128"/>
      </rPr>
      <t xml:space="preserve">2</t>
    </r>
  </si>
  <si>
    <t xml:space="preserve">始田 祐輔</t>
  </si>
  <si>
    <t xml:space="preserve">大田　陽介</t>
  </si>
  <si>
    <t xml:space="preserve">荒木 俊輔</t>
  </si>
  <si>
    <t xml:space="preserve">S6=70</t>
  </si>
  <si>
    <t xml:space="preserve">S6=65</t>
  </si>
  <si>
    <t xml:space="preserve">斉藤 信吾</t>
  </si>
  <si>
    <t xml:space="preserve">廣瀬 嘉彦</t>
  </si>
  <si>
    <t xml:space="preserve">S6=64</t>
  </si>
  <si>
    <t xml:space="preserve">S6=59</t>
  </si>
  <si>
    <t xml:space="preserve">S6=45 </t>
  </si>
  <si>
    <t xml:space="preserve">S6=36 </t>
  </si>
  <si>
    <t xml:space="preserve">浜松 慧輔</t>
  </si>
  <si>
    <t xml:space="preserve">橋本 匡史</t>
  </si>
  <si>
    <t xml:space="preserve">c</t>
  </si>
  <si>
    <t xml:space="preserve">a</t>
  </si>
  <si>
    <t xml:space="preserve">b</t>
  </si>
  <si>
    <t xml:space="preserve">ｃ</t>
  </si>
  <si>
    <t xml:space="preserve">S4=59</t>
  </si>
  <si>
    <t xml:space="preserve">S4=36</t>
  </si>
  <si>
    <t xml:space="preserve">ｂ</t>
  </si>
  <si>
    <t xml:space="preserve">棄</t>
  </si>
  <si>
    <t xml:space="preserve">権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名前</t>
  </si>
  <si>
    <t xml:space="preserve">坂井 亮介</t>
  </si>
  <si>
    <t xml:space="preserve">西川　優貴</t>
  </si>
  <si>
    <t xml:space="preserve">東村　亜衣</t>
  </si>
  <si>
    <t xml:space="preserve">西川　真実</t>
  </si>
  <si>
    <t xml:space="preserve">山本　真由香</t>
  </si>
  <si>
    <t xml:space="preserve">棚田　美香</t>
  </si>
  <si>
    <t xml:space="preserve">森　万梨絵</t>
  </si>
  <si>
    <t xml:space="preserve">渡辺　千夏</t>
  </si>
  <si>
    <t xml:space="preserve">藤村　留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9"/>
      <name val="Noto Sans"/>
      <family val="2"/>
    </font>
    <font>
      <i val="true"/>
      <sz val="11"/>
      <name val="ＭＳ Ｐゴシック"/>
      <family val="3"/>
      <charset val="128"/>
    </font>
    <font>
      <sz val="10.4"/>
      <name val="ＭＳ ゴシック"/>
      <family val="3"/>
      <charset val="128"/>
    </font>
    <font>
      <sz val="10.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$ＪＳゴシック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2"/>
      <color rgb="FFFFFFFF"/>
      <name val=""/>
      <family val="1"/>
      <charset val="128"/>
    </font>
    <font>
      <b val="true"/>
      <sz val="12"/>
      <name val=""/>
      <family val="1"/>
      <charset val="128"/>
    </font>
    <font>
      <b val="true"/>
      <sz val="10"/>
      <name val="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3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3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3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3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3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3" borderId="3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3" borderId="16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3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3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3" borderId="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3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3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3" borderId="23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3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3" borderId="36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3" borderId="19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3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2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3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53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3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5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3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3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2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3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53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3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5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5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5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5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3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3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3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53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6" borderId="53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3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5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×40ファイナル（加藤）" xfId="52"/>
    <cellStyle name="標準_50m3x20" xfId="53"/>
    <cellStyle name="標準_P60ファイナル（加藤）" xfId="54"/>
    <cellStyle name="標準_Sheet1" xfId="55"/>
    <cellStyle name="標準_平成19年度春関＠関大" xfId="56"/>
    <cellStyle name="標準_１９年度春関FAINAL　池上用" xfId="57"/>
    <cellStyle name="標準_Ｈ１９年　春関 最終版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28"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FF990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FF99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FF990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FF99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FF990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FF990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FF9900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67"/>
    <col collapsed="false" customWidth="true" hidden="false" outlineLevel="0" max="3" min="3" style="1" width="15.46"/>
    <col collapsed="false" customWidth="true" hidden="false" outlineLevel="0" max="4" min="4" style="1" width="17.73"/>
    <col collapsed="false" customWidth="true" hidden="false" outlineLevel="0" max="10" min="5" style="1" width="5.25"/>
    <col collapsed="false" customWidth="true" hidden="false" outlineLevel="0" max="11" min="11" style="1" width="7.94"/>
    <col collapsed="false" customWidth="true" hidden="false" outlineLevel="0" max="12" min="12" style="1" width="5.52"/>
    <col collapsed="false" customWidth="true" hidden="false" outlineLevel="0" max="13" min="13" style="2" width="27.8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5" hidden="false" customHeight="false" outlineLevel="0" collapsed="false">
      <c r="A2" s="5" t="n">
        <v>2</v>
      </c>
      <c r="B2" s="5" t="n">
        <v>21</v>
      </c>
      <c r="C2" s="6" t="s">
        <v>13</v>
      </c>
      <c r="D2" s="7" t="s">
        <v>14</v>
      </c>
      <c r="E2" s="5" t="n">
        <v>100</v>
      </c>
      <c r="F2" s="5" t="n">
        <v>100</v>
      </c>
      <c r="G2" s="5" t="n">
        <v>100</v>
      </c>
      <c r="H2" s="5" t="n">
        <v>98</v>
      </c>
      <c r="I2" s="5" t="n">
        <v>97</v>
      </c>
      <c r="J2" s="5" t="n">
        <v>97</v>
      </c>
      <c r="K2" s="8" t="n">
        <f aca="false">SUM(E2:J2)</f>
        <v>592</v>
      </c>
      <c r="L2" s="9" t="n">
        <v>1</v>
      </c>
    </row>
    <row r="3" customFormat="false" ht="13.5" hidden="false" customHeight="false" outlineLevel="0" collapsed="false">
      <c r="A3" s="5" t="n">
        <v>1</v>
      </c>
      <c r="B3" s="5" t="n">
        <v>21</v>
      </c>
      <c r="C3" s="6" t="s">
        <v>15</v>
      </c>
      <c r="D3" s="7" t="s">
        <v>14</v>
      </c>
      <c r="E3" s="10" t="n">
        <v>95</v>
      </c>
      <c r="F3" s="10" t="n">
        <v>100</v>
      </c>
      <c r="G3" s="10" t="n">
        <v>97</v>
      </c>
      <c r="H3" s="10" t="n">
        <v>99</v>
      </c>
      <c r="I3" s="10" t="n">
        <v>97</v>
      </c>
      <c r="J3" s="10" t="n">
        <v>99</v>
      </c>
      <c r="K3" s="8" t="n">
        <f aca="false">SUM(E3:J3)</f>
        <v>587</v>
      </c>
      <c r="L3" s="9" t="n">
        <v>2</v>
      </c>
    </row>
    <row r="4" customFormat="false" ht="13.5" hidden="false" customHeight="false" outlineLevel="0" collapsed="false">
      <c r="A4" s="5" t="n">
        <v>6</v>
      </c>
      <c r="B4" s="5" t="n">
        <v>16</v>
      </c>
      <c r="C4" s="6" t="s">
        <v>16</v>
      </c>
      <c r="D4" s="7" t="s">
        <v>17</v>
      </c>
      <c r="E4" s="5" t="n">
        <v>96</v>
      </c>
      <c r="F4" s="5" t="n">
        <v>98</v>
      </c>
      <c r="G4" s="5" t="n">
        <v>97</v>
      </c>
      <c r="H4" s="5" t="n">
        <v>99</v>
      </c>
      <c r="I4" s="5" t="n">
        <v>98</v>
      </c>
      <c r="J4" s="5" t="n">
        <v>95</v>
      </c>
      <c r="K4" s="8" t="n">
        <f aca="false">SUM(E4:J4)</f>
        <v>583</v>
      </c>
      <c r="L4" s="9" t="n">
        <v>3</v>
      </c>
    </row>
    <row r="5" customFormat="false" ht="13.5" hidden="false" customHeight="false" outlineLevel="0" collapsed="false">
      <c r="A5" s="5" t="n">
        <v>1</v>
      </c>
      <c r="B5" s="5" t="n">
        <v>29</v>
      </c>
      <c r="C5" s="6" t="s">
        <v>18</v>
      </c>
      <c r="D5" s="7" t="s">
        <v>14</v>
      </c>
      <c r="E5" s="10" t="n">
        <v>97</v>
      </c>
      <c r="F5" s="10" t="n">
        <v>98</v>
      </c>
      <c r="G5" s="10" t="n">
        <v>96</v>
      </c>
      <c r="H5" s="10" t="n">
        <v>95</v>
      </c>
      <c r="I5" s="10" t="n">
        <v>96</v>
      </c>
      <c r="J5" s="10" t="n">
        <v>99</v>
      </c>
      <c r="K5" s="8" t="n">
        <f aca="false">SUM(E5:J5)</f>
        <v>581</v>
      </c>
      <c r="L5" s="9" t="n">
        <v>4</v>
      </c>
    </row>
    <row r="6" customFormat="false" ht="13.5" hidden="false" customHeight="false" outlineLevel="0" collapsed="false">
      <c r="A6" s="5" t="n">
        <v>5</v>
      </c>
      <c r="B6" s="5" t="n">
        <v>7</v>
      </c>
      <c r="C6" s="6" t="s">
        <v>19</v>
      </c>
      <c r="D6" s="7" t="s">
        <v>17</v>
      </c>
      <c r="E6" s="10" t="n">
        <v>97</v>
      </c>
      <c r="F6" s="10" t="n">
        <v>99</v>
      </c>
      <c r="G6" s="10" t="n">
        <v>98</v>
      </c>
      <c r="H6" s="10" t="n">
        <v>98</v>
      </c>
      <c r="I6" s="10" t="n">
        <v>91</v>
      </c>
      <c r="J6" s="10" t="n">
        <v>97</v>
      </c>
      <c r="K6" s="8" t="n">
        <f aca="false">SUM(E6:J6)</f>
        <v>580</v>
      </c>
      <c r="L6" s="9" t="n">
        <v>5</v>
      </c>
    </row>
    <row r="7" customFormat="false" ht="13.5" hidden="false" customHeight="false" outlineLevel="0" collapsed="false">
      <c r="A7" s="5" t="n">
        <v>7</v>
      </c>
      <c r="B7" s="5" t="n">
        <v>30</v>
      </c>
      <c r="C7" s="6" t="s">
        <v>20</v>
      </c>
      <c r="D7" s="7" t="s">
        <v>21</v>
      </c>
      <c r="E7" s="10" t="n">
        <v>96</v>
      </c>
      <c r="F7" s="10" t="n">
        <v>93</v>
      </c>
      <c r="G7" s="10" t="n">
        <v>99</v>
      </c>
      <c r="H7" s="10" t="n">
        <v>98</v>
      </c>
      <c r="I7" s="10" t="n">
        <v>98</v>
      </c>
      <c r="J7" s="10" t="n">
        <v>93</v>
      </c>
      <c r="K7" s="8" t="n">
        <f aca="false">SUM(E7:J7)</f>
        <v>577</v>
      </c>
      <c r="L7" s="9" t="n">
        <v>6</v>
      </c>
    </row>
    <row r="8" customFormat="false" ht="13.5" hidden="false" customHeight="false" outlineLevel="0" collapsed="false">
      <c r="A8" s="5" t="n">
        <v>6</v>
      </c>
      <c r="B8" s="5" t="n">
        <v>7</v>
      </c>
      <c r="C8" s="11" t="s">
        <v>22</v>
      </c>
      <c r="D8" s="7" t="s">
        <v>17</v>
      </c>
      <c r="E8" s="5" t="n">
        <v>93</v>
      </c>
      <c r="F8" s="5" t="n">
        <v>98</v>
      </c>
      <c r="G8" s="5" t="n">
        <v>97</v>
      </c>
      <c r="H8" s="5" t="n">
        <v>95</v>
      </c>
      <c r="I8" s="5" t="n">
        <v>97</v>
      </c>
      <c r="J8" s="5" t="n">
        <v>96</v>
      </c>
      <c r="K8" s="8" t="n">
        <f aca="false">SUM(E8:J8)</f>
        <v>576</v>
      </c>
      <c r="L8" s="9" t="n">
        <v>7</v>
      </c>
    </row>
    <row r="9" customFormat="false" ht="13.5" hidden="false" customHeight="false" outlineLevel="0" collapsed="false">
      <c r="A9" s="5" t="n">
        <v>4</v>
      </c>
      <c r="B9" s="5" t="n">
        <v>19</v>
      </c>
      <c r="C9" s="6" t="s">
        <v>23</v>
      </c>
      <c r="D9" s="7" t="s">
        <v>24</v>
      </c>
      <c r="E9" s="5" t="n">
        <v>96</v>
      </c>
      <c r="F9" s="5" t="n">
        <v>95</v>
      </c>
      <c r="G9" s="5" t="n">
        <v>95</v>
      </c>
      <c r="H9" s="5" t="n">
        <v>97</v>
      </c>
      <c r="I9" s="5" t="n">
        <v>97</v>
      </c>
      <c r="J9" s="5" t="n">
        <v>95</v>
      </c>
      <c r="K9" s="8" t="n">
        <f aca="false">SUM(E9:J9)</f>
        <v>575</v>
      </c>
      <c r="L9" s="9" t="n">
        <v>8</v>
      </c>
      <c r="M9" s="2" t="s">
        <v>25</v>
      </c>
    </row>
    <row r="10" customFormat="false" ht="13.5" hidden="false" customHeight="false" outlineLevel="0" collapsed="false">
      <c r="A10" s="5" t="n">
        <v>3</v>
      </c>
      <c r="B10" s="5" t="n">
        <v>7</v>
      </c>
      <c r="C10" s="11" t="s">
        <v>26</v>
      </c>
      <c r="D10" s="7" t="s">
        <v>17</v>
      </c>
      <c r="E10" s="10" t="n">
        <v>97</v>
      </c>
      <c r="F10" s="10" t="n">
        <v>96</v>
      </c>
      <c r="G10" s="10" t="n">
        <v>98</v>
      </c>
      <c r="H10" s="10" t="n">
        <v>93</v>
      </c>
      <c r="I10" s="10" t="n">
        <v>98</v>
      </c>
      <c r="J10" s="10" t="n">
        <v>93</v>
      </c>
      <c r="K10" s="8" t="n">
        <f aca="false">SUM(E10:J10)</f>
        <v>575</v>
      </c>
      <c r="L10" s="9" t="n">
        <v>9</v>
      </c>
      <c r="M10" s="2" t="s">
        <v>27</v>
      </c>
    </row>
    <row r="11" customFormat="false" ht="13.5" hidden="false" customHeight="false" outlineLevel="0" collapsed="false">
      <c r="A11" s="5" t="n">
        <v>2</v>
      </c>
      <c r="B11" s="5" t="n">
        <v>19</v>
      </c>
      <c r="C11" s="6" t="s">
        <v>28</v>
      </c>
      <c r="D11" s="7" t="s">
        <v>24</v>
      </c>
      <c r="E11" s="5" t="n">
        <v>93</v>
      </c>
      <c r="F11" s="5" t="n">
        <v>97</v>
      </c>
      <c r="G11" s="5" t="n">
        <v>99</v>
      </c>
      <c r="H11" s="5" t="n">
        <v>94</v>
      </c>
      <c r="I11" s="5" t="n">
        <v>95</v>
      </c>
      <c r="J11" s="5" t="n">
        <v>96</v>
      </c>
      <c r="K11" s="8" t="n">
        <f aca="false">SUM(E11:J11)</f>
        <v>574</v>
      </c>
      <c r="L11" s="9" t="n">
        <v>10</v>
      </c>
    </row>
    <row r="12" customFormat="false" ht="13.5" hidden="false" customHeight="false" outlineLevel="0" collapsed="false">
      <c r="A12" s="5" t="n">
        <v>6</v>
      </c>
      <c r="B12" s="5" t="n">
        <v>25</v>
      </c>
      <c r="C12" s="11" t="s">
        <v>29</v>
      </c>
      <c r="D12" s="7" t="s">
        <v>17</v>
      </c>
      <c r="E12" s="5" t="n">
        <v>95</v>
      </c>
      <c r="F12" s="5" t="n">
        <v>94</v>
      </c>
      <c r="G12" s="5" t="n">
        <v>94</v>
      </c>
      <c r="H12" s="5" t="n">
        <v>96</v>
      </c>
      <c r="I12" s="5" t="n">
        <v>98</v>
      </c>
      <c r="J12" s="5" t="n">
        <v>96</v>
      </c>
      <c r="K12" s="8" t="n">
        <f aca="false">SUM(E12:J12)</f>
        <v>573</v>
      </c>
      <c r="L12" s="9" t="n">
        <v>11</v>
      </c>
    </row>
    <row r="13" customFormat="false" ht="13.5" hidden="false" customHeight="false" outlineLevel="0" collapsed="false">
      <c r="A13" s="5" t="n">
        <v>7</v>
      </c>
      <c r="B13" s="5" t="n">
        <v>16</v>
      </c>
      <c r="C13" s="6" t="s">
        <v>30</v>
      </c>
      <c r="D13" s="7" t="s">
        <v>17</v>
      </c>
      <c r="E13" s="10" t="n">
        <v>93</v>
      </c>
      <c r="F13" s="10" t="n">
        <v>94</v>
      </c>
      <c r="G13" s="10" t="n">
        <v>95</v>
      </c>
      <c r="H13" s="10" t="n">
        <v>95</v>
      </c>
      <c r="I13" s="10" t="n">
        <v>97</v>
      </c>
      <c r="J13" s="10" t="n">
        <v>98</v>
      </c>
      <c r="K13" s="8" t="n">
        <f aca="false">SUM(E13:J13)</f>
        <v>572</v>
      </c>
      <c r="L13" s="9" t="n">
        <v>12</v>
      </c>
      <c r="M13" s="2" t="s">
        <v>31</v>
      </c>
    </row>
    <row r="14" customFormat="false" ht="13.5" hidden="false" customHeight="false" outlineLevel="0" collapsed="false">
      <c r="A14" s="12" t="n">
        <v>7</v>
      </c>
      <c r="B14" s="12" t="n">
        <v>14</v>
      </c>
      <c r="C14" s="13" t="s">
        <v>32</v>
      </c>
      <c r="D14" s="14" t="s">
        <v>33</v>
      </c>
      <c r="E14" s="10" t="n">
        <v>92</v>
      </c>
      <c r="F14" s="10" t="n">
        <v>94</v>
      </c>
      <c r="G14" s="10" t="n">
        <v>97</v>
      </c>
      <c r="H14" s="10" t="n">
        <v>98</v>
      </c>
      <c r="I14" s="10" t="n">
        <v>97</v>
      </c>
      <c r="J14" s="10" t="n">
        <v>94</v>
      </c>
      <c r="K14" s="8" t="n">
        <f aca="false">SUM(E14:J14)</f>
        <v>572</v>
      </c>
      <c r="L14" s="9" t="n">
        <v>13</v>
      </c>
      <c r="M14" s="2" t="s">
        <v>34</v>
      </c>
    </row>
    <row r="15" customFormat="false" ht="13.5" hidden="false" customHeight="false" outlineLevel="0" collapsed="false">
      <c r="A15" s="5" t="n">
        <v>2</v>
      </c>
      <c r="B15" s="5" t="n">
        <v>11</v>
      </c>
      <c r="C15" s="6" t="s">
        <v>35</v>
      </c>
      <c r="D15" s="7" t="s">
        <v>36</v>
      </c>
      <c r="E15" s="5" t="n">
        <v>92</v>
      </c>
      <c r="F15" s="5" t="n">
        <v>99</v>
      </c>
      <c r="G15" s="5" t="n">
        <v>97</v>
      </c>
      <c r="H15" s="5" t="n">
        <v>96</v>
      </c>
      <c r="I15" s="5" t="n">
        <v>94</v>
      </c>
      <c r="J15" s="5" t="n">
        <v>94</v>
      </c>
      <c r="K15" s="8" t="n">
        <f aca="false">SUM(E15:J15)</f>
        <v>572</v>
      </c>
      <c r="L15" s="9" t="n">
        <v>14</v>
      </c>
      <c r="M15" s="2" t="s">
        <v>37</v>
      </c>
    </row>
    <row r="16" customFormat="false" ht="13.5" hidden="false" customHeight="false" outlineLevel="0" collapsed="false">
      <c r="A16" s="5" t="n">
        <v>4</v>
      </c>
      <c r="B16" s="5" t="n">
        <v>16</v>
      </c>
      <c r="C16" s="11" t="s">
        <v>38</v>
      </c>
      <c r="D16" s="7" t="s">
        <v>17</v>
      </c>
      <c r="E16" s="5" t="n">
        <v>93</v>
      </c>
      <c r="F16" s="5" t="n">
        <v>99</v>
      </c>
      <c r="G16" s="5" t="n">
        <v>98</v>
      </c>
      <c r="H16" s="5" t="n">
        <v>96</v>
      </c>
      <c r="I16" s="5" t="n">
        <v>94</v>
      </c>
      <c r="J16" s="5" t="n">
        <v>91</v>
      </c>
      <c r="K16" s="8" t="n">
        <f aca="false">SUM(E16:J16)</f>
        <v>571</v>
      </c>
      <c r="L16" s="9" t="n">
        <v>15</v>
      </c>
    </row>
    <row r="17" customFormat="false" ht="13.5" hidden="false" customHeight="false" outlineLevel="0" collapsed="false">
      <c r="A17" s="5" t="n">
        <v>4</v>
      </c>
      <c r="B17" s="5" t="n">
        <v>26</v>
      </c>
      <c r="C17" s="11" t="s">
        <v>39</v>
      </c>
      <c r="D17" s="7" t="s">
        <v>24</v>
      </c>
      <c r="E17" s="5" t="n">
        <v>95</v>
      </c>
      <c r="F17" s="5" t="n">
        <v>94</v>
      </c>
      <c r="G17" s="5" t="n">
        <v>90</v>
      </c>
      <c r="H17" s="5" t="n">
        <v>98</v>
      </c>
      <c r="I17" s="5" t="n">
        <v>96</v>
      </c>
      <c r="J17" s="5" t="n">
        <v>97</v>
      </c>
      <c r="K17" s="8" t="n">
        <f aca="false">SUM(E17:J17)</f>
        <v>570</v>
      </c>
      <c r="L17" s="9" t="n">
        <v>16</v>
      </c>
    </row>
    <row r="18" customFormat="false" ht="13.5" hidden="false" customHeight="false" outlineLevel="0" collapsed="false">
      <c r="A18" s="5" t="n">
        <v>7</v>
      </c>
      <c r="B18" s="5" t="n">
        <v>19</v>
      </c>
      <c r="C18" s="11" t="s">
        <v>40</v>
      </c>
      <c r="D18" s="7" t="s">
        <v>24</v>
      </c>
      <c r="E18" s="10" t="n">
        <v>95</v>
      </c>
      <c r="F18" s="10" t="n">
        <v>92</v>
      </c>
      <c r="G18" s="10" t="n">
        <v>97</v>
      </c>
      <c r="H18" s="10" t="n">
        <v>93</v>
      </c>
      <c r="I18" s="10" t="n">
        <v>94</v>
      </c>
      <c r="J18" s="10" t="n">
        <v>98</v>
      </c>
      <c r="K18" s="8" t="n">
        <f aca="false">SUM(E18:J18)</f>
        <v>569</v>
      </c>
      <c r="L18" s="9" t="n">
        <v>17</v>
      </c>
      <c r="M18" s="2" t="s">
        <v>31</v>
      </c>
    </row>
    <row r="19" customFormat="false" ht="13.5" hidden="false" customHeight="false" outlineLevel="0" collapsed="false">
      <c r="A19" s="5" t="n">
        <v>2</v>
      </c>
      <c r="B19" s="5" t="n">
        <v>29</v>
      </c>
      <c r="C19" s="11" t="s">
        <v>41</v>
      </c>
      <c r="D19" s="7" t="s">
        <v>14</v>
      </c>
      <c r="E19" s="5" t="n">
        <v>95</v>
      </c>
      <c r="F19" s="5" t="n">
        <v>95</v>
      </c>
      <c r="G19" s="5" t="n">
        <v>95</v>
      </c>
      <c r="H19" s="5" t="n">
        <v>93</v>
      </c>
      <c r="I19" s="5" t="n">
        <v>98</v>
      </c>
      <c r="J19" s="5" t="n">
        <v>93</v>
      </c>
      <c r="K19" s="8" t="n">
        <f aca="false">SUM(E19:J19)</f>
        <v>569</v>
      </c>
      <c r="L19" s="9" t="n">
        <v>18</v>
      </c>
      <c r="M19" s="2" t="s">
        <v>27</v>
      </c>
    </row>
    <row r="20" customFormat="false" ht="13.5" hidden="false" customHeight="false" outlineLevel="0" collapsed="false">
      <c r="A20" s="5" t="n">
        <v>1</v>
      </c>
      <c r="B20" s="5" t="n">
        <v>7</v>
      </c>
      <c r="C20" s="11" t="s">
        <v>42</v>
      </c>
      <c r="D20" s="7" t="s">
        <v>17</v>
      </c>
      <c r="E20" s="10" t="n">
        <v>95</v>
      </c>
      <c r="F20" s="10" t="n">
        <v>96</v>
      </c>
      <c r="G20" s="10" t="n">
        <v>98</v>
      </c>
      <c r="H20" s="10" t="n">
        <v>92</v>
      </c>
      <c r="I20" s="10" t="n">
        <v>90</v>
      </c>
      <c r="J20" s="10" t="n">
        <v>96</v>
      </c>
      <c r="K20" s="8" t="n">
        <f aca="false">SUM(E20:J20)</f>
        <v>567</v>
      </c>
      <c r="L20" s="9" t="n">
        <v>19</v>
      </c>
    </row>
    <row r="21" customFormat="false" ht="13.5" hidden="false" customHeight="false" outlineLevel="0" collapsed="false">
      <c r="A21" s="12" t="n">
        <v>7</v>
      </c>
      <c r="B21" s="12" t="n">
        <v>4</v>
      </c>
      <c r="C21" s="15" t="s">
        <v>43</v>
      </c>
      <c r="D21" s="14" t="s">
        <v>33</v>
      </c>
      <c r="E21" s="10" t="n">
        <v>93</v>
      </c>
      <c r="F21" s="10" t="n">
        <v>93</v>
      </c>
      <c r="G21" s="10" t="n">
        <v>89</v>
      </c>
      <c r="H21" s="10" t="n">
        <v>97</v>
      </c>
      <c r="I21" s="10" t="n">
        <v>98</v>
      </c>
      <c r="J21" s="10" t="n">
        <v>96</v>
      </c>
      <c r="K21" s="8" t="n">
        <f aca="false">SUM(E21:J21)</f>
        <v>566</v>
      </c>
      <c r="L21" s="9" t="n">
        <v>20</v>
      </c>
    </row>
    <row r="22" customFormat="false" ht="13.5" hidden="false" customHeight="false" outlineLevel="0" collapsed="false">
      <c r="A22" s="5" t="n">
        <v>4</v>
      </c>
      <c r="B22" s="5" t="n">
        <v>21</v>
      </c>
      <c r="C22" s="11" t="s">
        <v>44</v>
      </c>
      <c r="D22" s="7" t="s">
        <v>14</v>
      </c>
      <c r="E22" s="5" t="n">
        <v>90</v>
      </c>
      <c r="F22" s="5" t="n">
        <v>95</v>
      </c>
      <c r="G22" s="5" t="n">
        <v>96</v>
      </c>
      <c r="H22" s="5" t="n">
        <v>92</v>
      </c>
      <c r="I22" s="5" t="n">
        <v>95</v>
      </c>
      <c r="J22" s="5" t="n">
        <v>97</v>
      </c>
      <c r="K22" s="8" t="n">
        <f aca="false">SUM(E22:J22)</f>
        <v>565</v>
      </c>
      <c r="L22" s="9" t="n">
        <v>21</v>
      </c>
      <c r="M22" s="2" t="s">
        <v>45</v>
      </c>
    </row>
    <row r="23" customFormat="false" ht="13.5" hidden="false" customHeight="false" outlineLevel="0" collapsed="false">
      <c r="A23" s="5" t="n">
        <v>7</v>
      </c>
      <c r="B23" s="5" t="n">
        <v>26</v>
      </c>
      <c r="C23" s="6" t="s">
        <v>46</v>
      </c>
      <c r="D23" s="7" t="s">
        <v>24</v>
      </c>
      <c r="E23" s="10" t="n">
        <v>92</v>
      </c>
      <c r="F23" s="10" t="n">
        <v>96</v>
      </c>
      <c r="G23" s="10" t="n">
        <v>92</v>
      </c>
      <c r="H23" s="10" t="n">
        <v>92</v>
      </c>
      <c r="I23" s="10" t="n">
        <v>97</v>
      </c>
      <c r="J23" s="10" t="n">
        <v>96</v>
      </c>
      <c r="K23" s="8" t="n">
        <f aca="false">SUM(E23:J23)</f>
        <v>565</v>
      </c>
      <c r="L23" s="9" t="n">
        <v>22</v>
      </c>
      <c r="M23" s="2" t="s">
        <v>47</v>
      </c>
    </row>
    <row r="24" customFormat="false" ht="13.5" hidden="false" customHeight="false" outlineLevel="0" collapsed="false">
      <c r="A24" s="5" t="n">
        <v>3</v>
      </c>
      <c r="B24" s="5" t="n">
        <v>16</v>
      </c>
      <c r="C24" s="11" t="s">
        <v>48</v>
      </c>
      <c r="D24" s="7" t="s">
        <v>17</v>
      </c>
      <c r="E24" s="10" t="n">
        <v>93</v>
      </c>
      <c r="F24" s="10" t="n">
        <v>95</v>
      </c>
      <c r="G24" s="10" t="n">
        <v>91</v>
      </c>
      <c r="H24" s="10" t="n">
        <v>100</v>
      </c>
      <c r="I24" s="10" t="n">
        <v>94</v>
      </c>
      <c r="J24" s="10" t="n">
        <v>92</v>
      </c>
      <c r="K24" s="8" t="n">
        <f aca="false">SUM(E24:J24)</f>
        <v>565</v>
      </c>
      <c r="L24" s="9" t="n">
        <v>23</v>
      </c>
      <c r="M24" s="2" t="s">
        <v>49</v>
      </c>
    </row>
    <row r="25" customFormat="false" ht="13.5" hidden="false" customHeight="false" outlineLevel="0" collapsed="false">
      <c r="A25" s="5" t="n">
        <v>6</v>
      </c>
      <c r="B25" s="5" t="n">
        <v>10</v>
      </c>
      <c r="C25" s="11" t="s">
        <v>50</v>
      </c>
      <c r="D25" s="7" t="s">
        <v>14</v>
      </c>
      <c r="E25" s="5" t="n">
        <v>91</v>
      </c>
      <c r="F25" s="5" t="n">
        <v>94</v>
      </c>
      <c r="G25" s="5" t="n">
        <v>94</v>
      </c>
      <c r="H25" s="5" t="n">
        <v>95</v>
      </c>
      <c r="I25" s="5" t="n">
        <v>93</v>
      </c>
      <c r="J25" s="5" t="n">
        <v>96</v>
      </c>
      <c r="K25" s="8" t="n">
        <f aca="false">SUM(E25:J25)</f>
        <v>563</v>
      </c>
      <c r="L25" s="9" t="n">
        <v>24</v>
      </c>
      <c r="M25" s="2" t="s">
        <v>51</v>
      </c>
    </row>
    <row r="26" customFormat="false" ht="13.5" hidden="false" customHeight="false" outlineLevel="0" collapsed="false">
      <c r="A26" s="5" t="n">
        <v>7</v>
      </c>
      <c r="B26" s="5" t="n">
        <v>10</v>
      </c>
      <c r="C26" s="11" t="s">
        <v>52</v>
      </c>
      <c r="D26" s="7" t="s">
        <v>14</v>
      </c>
      <c r="E26" s="10" t="n">
        <v>92</v>
      </c>
      <c r="F26" s="10" t="n">
        <v>97</v>
      </c>
      <c r="G26" s="10" t="n">
        <v>91</v>
      </c>
      <c r="H26" s="10" t="n">
        <v>95</v>
      </c>
      <c r="I26" s="10" t="n">
        <v>92</v>
      </c>
      <c r="J26" s="10" t="n">
        <v>96</v>
      </c>
      <c r="K26" s="8" t="n">
        <f aca="false">SUM(E26:J26)</f>
        <v>563</v>
      </c>
      <c r="L26" s="9" t="n">
        <v>25</v>
      </c>
      <c r="M26" s="2" t="s">
        <v>53</v>
      </c>
    </row>
    <row r="27" customFormat="false" ht="13.5" hidden="false" customHeight="false" outlineLevel="0" collapsed="false">
      <c r="A27" s="5" t="n">
        <v>5</v>
      </c>
      <c r="B27" s="5" t="n">
        <v>25</v>
      </c>
      <c r="C27" s="11" t="s">
        <v>54</v>
      </c>
      <c r="D27" s="7" t="s">
        <v>17</v>
      </c>
      <c r="E27" s="10" t="n">
        <v>93</v>
      </c>
      <c r="F27" s="10" t="n">
        <v>95</v>
      </c>
      <c r="G27" s="10" t="n">
        <v>93</v>
      </c>
      <c r="H27" s="10" t="n">
        <v>96</v>
      </c>
      <c r="I27" s="10" t="n">
        <v>94</v>
      </c>
      <c r="J27" s="10" t="n">
        <v>91</v>
      </c>
      <c r="K27" s="8" t="n">
        <f aca="false">SUM(E27:J27)</f>
        <v>562</v>
      </c>
      <c r="L27" s="9" t="n">
        <v>26</v>
      </c>
    </row>
    <row r="28" customFormat="false" ht="13.5" hidden="false" customHeight="false" outlineLevel="0" collapsed="false">
      <c r="A28" s="16" t="n">
        <v>3</v>
      </c>
      <c r="B28" s="16" t="n">
        <v>8</v>
      </c>
      <c r="C28" s="17" t="s">
        <v>55</v>
      </c>
      <c r="D28" s="18" t="s">
        <v>56</v>
      </c>
      <c r="E28" s="10" t="n">
        <v>93</v>
      </c>
      <c r="F28" s="10" t="n">
        <v>92</v>
      </c>
      <c r="G28" s="10" t="n">
        <v>94</v>
      </c>
      <c r="H28" s="10" t="n">
        <v>94</v>
      </c>
      <c r="I28" s="10" t="n">
        <v>93</v>
      </c>
      <c r="J28" s="10" t="n">
        <v>95</v>
      </c>
      <c r="K28" s="8" t="n">
        <f aca="false">SUM(E28:J28)</f>
        <v>561</v>
      </c>
      <c r="L28" s="9" t="n">
        <v>27</v>
      </c>
    </row>
    <row r="29" customFormat="false" ht="13.5" hidden="false" customHeight="false" outlineLevel="0" collapsed="false">
      <c r="A29" s="12" t="n">
        <v>4</v>
      </c>
      <c r="B29" s="12" t="n">
        <v>14</v>
      </c>
      <c r="C29" s="13" t="s">
        <v>57</v>
      </c>
      <c r="D29" s="14" t="s">
        <v>33</v>
      </c>
      <c r="E29" s="5" t="n">
        <v>95</v>
      </c>
      <c r="F29" s="5" t="n">
        <v>99</v>
      </c>
      <c r="G29" s="5" t="n">
        <v>91</v>
      </c>
      <c r="H29" s="5" t="n">
        <v>90</v>
      </c>
      <c r="I29" s="5" t="n">
        <v>94</v>
      </c>
      <c r="J29" s="5" t="n">
        <v>91</v>
      </c>
      <c r="K29" s="8" t="n">
        <f aca="false">SUM(E29:J29)</f>
        <v>560</v>
      </c>
      <c r="L29" s="9" t="n">
        <v>28</v>
      </c>
    </row>
    <row r="30" customFormat="false" ht="13.5" hidden="false" customHeight="false" outlineLevel="0" collapsed="false">
      <c r="A30" s="12" t="n">
        <v>2</v>
      </c>
      <c r="B30" s="12" t="n">
        <v>4</v>
      </c>
      <c r="C30" s="15" t="s">
        <v>58</v>
      </c>
      <c r="D30" s="14" t="s">
        <v>33</v>
      </c>
      <c r="E30" s="5" t="n">
        <v>87</v>
      </c>
      <c r="F30" s="5" t="n">
        <v>96</v>
      </c>
      <c r="G30" s="5" t="n">
        <v>93</v>
      </c>
      <c r="H30" s="5" t="n">
        <v>95</v>
      </c>
      <c r="I30" s="5" t="n">
        <v>95</v>
      </c>
      <c r="J30" s="5" t="n">
        <v>93</v>
      </c>
      <c r="K30" s="8" t="n">
        <f aca="false">SUM(E30:J30)</f>
        <v>559</v>
      </c>
      <c r="L30" s="9" t="n">
        <v>29</v>
      </c>
      <c r="M30" s="2" t="s">
        <v>59</v>
      </c>
    </row>
    <row r="31" customFormat="false" ht="13.5" hidden="false" customHeight="false" outlineLevel="0" collapsed="false">
      <c r="A31" s="5" t="n">
        <v>2</v>
      </c>
      <c r="B31" s="5" t="n">
        <v>7</v>
      </c>
      <c r="C31" s="11" t="s">
        <v>60</v>
      </c>
      <c r="D31" s="7" t="s">
        <v>17</v>
      </c>
      <c r="E31" s="5" t="n">
        <v>94</v>
      </c>
      <c r="F31" s="5" t="n">
        <v>92</v>
      </c>
      <c r="G31" s="5" t="n">
        <v>90</v>
      </c>
      <c r="H31" s="5" t="n">
        <v>95</v>
      </c>
      <c r="I31" s="5" t="n">
        <v>95</v>
      </c>
      <c r="J31" s="5" t="n">
        <v>93</v>
      </c>
      <c r="K31" s="8" t="n">
        <f aca="false">SUM(E31:J31)</f>
        <v>559</v>
      </c>
      <c r="L31" s="9" t="n">
        <v>30</v>
      </c>
      <c r="M31" s="2" t="s">
        <v>61</v>
      </c>
    </row>
    <row r="32" customFormat="false" ht="13.5" hidden="false" customHeight="false" outlineLevel="0" collapsed="false">
      <c r="A32" s="19" t="n">
        <v>5</v>
      </c>
      <c r="B32" s="19" t="n">
        <v>22</v>
      </c>
      <c r="C32" s="20" t="s">
        <v>62</v>
      </c>
      <c r="D32" s="21" t="s">
        <v>63</v>
      </c>
      <c r="E32" s="10" t="n">
        <v>92</v>
      </c>
      <c r="F32" s="10" t="n">
        <v>94</v>
      </c>
      <c r="G32" s="10" t="n">
        <v>96</v>
      </c>
      <c r="H32" s="10" t="n">
        <v>91</v>
      </c>
      <c r="I32" s="10" t="n">
        <v>94</v>
      </c>
      <c r="J32" s="10" t="n">
        <v>92</v>
      </c>
      <c r="K32" s="8" t="n">
        <f aca="false">SUM(E32:J32)</f>
        <v>559</v>
      </c>
      <c r="L32" s="9" t="n">
        <v>31</v>
      </c>
      <c r="M32" s="2" t="s">
        <v>49</v>
      </c>
    </row>
    <row r="33" customFormat="false" ht="13.5" hidden="false" customHeight="false" outlineLevel="0" collapsed="false">
      <c r="A33" s="5" t="n">
        <v>6</v>
      </c>
      <c r="B33" s="5" t="n">
        <v>21</v>
      </c>
      <c r="C33" s="11" t="s">
        <v>64</v>
      </c>
      <c r="D33" s="7" t="s">
        <v>14</v>
      </c>
      <c r="E33" s="5" t="n">
        <v>94</v>
      </c>
      <c r="F33" s="5" t="n">
        <v>93</v>
      </c>
      <c r="G33" s="5" t="n">
        <v>95</v>
      </c>
      <c r="H33" s="5" t="n">
        <v>91</v>
      </c>
      <c r="I33" s="5" t="n">
        <v>95</v>
      </c>
      <c r="J33" s="5" t="n">
        <v>91</v>
      </c>
      <c r="K33" s="8" t="n">
        <f aca="false">SUM(E33:J33)</f>
        <v>559</v>
      </c>
      <c r="L33" s="9" t="n">
        <v>32</v>
      </c>
      <c r="M33" s="2" t="s">
        <v>65</v>
      </c>
    </row>
    <row r="34" customFormat="false" ht="13.5" hidden="false" customHeight="false" outlineLevel="0" collapsed="false">
      <c r="A34" s="16" t="n">
        <v>7</v>
      </c>
      <c r="B34" s="16" t="n">
        <v>13</v>
      </c>
      <c r="C34" s="22" t="s">
        <v>66</v>
      </c>
      <c r="D34" s="18" t="s">
        <v>56</v>
      </c>
      <c r="E34" s="10" t="n">
        <v>88</v>
      </c>
      <c r="F34" s="10" t="n">
        <v>93</v>
      </c>
      <c r="G34" s="10" t="n">
        <v>93</v>
      </c>
      <c r="H34" s="10" t="n">
        <v>92</v>
      </c>
      <c r="I34" s="10" t="n">
        <v>96</v>
      </c>
      <c r="J34" s="10" t="n">
        <v>96</v>
      </c>
      <c r="K34" s="8" t="n">
        <f aca="false">SUM(E34:J34)</f>
        <v>558</v>
      </c>
      <c r="L34" s="9" t="n">
        <v>33</v>
      </c>
    </row>
    <row r="35" customFormat="false" ht="13.5" hidden="false" customHeight="false" outlineLevel="0" collapsed="false">
      <c r="A35" s="5" t="n">
        <v>5</v>
      </c>
      <c r="B35" s="5" t="n">
        <v>30</v>
      </c>
      <c r="C35" s="6" t="s">
        <v>67</v>
      </c>
      <c r="D35" s="7" t="s">
        <v>21</v>
      </c>
      <c r="E35" s="10" t="n">
        <v>92</v>
      </c>
      <c r="F35" s="10" t="n">
        <v>86</v>
      </c>
      <c r="G35" s="10" t="n">
        <v>95</v>
      </c>
      <c r="H35" s="10" t="n">
        <v>96</v>
      </c>
      <c r="I35" s="10" t="n">
        <v>93</v>
      </c>
      <c r="J35" s="10" t="n">
        <v>95</v>
      </c>
      <c r="K35" s="8" t="n">
        <f aca="false">SUM(E35:J35)</f>
        <v>557</v>
      </c>
      <c r="L35" s="9" t="n">
        <v>34</v>
      </c>
      <c r="M35" s="2" t="s">
        <v>68</v>
      </c>
    </row>
    <row r="36" customFormat="false" ht="13.5" hidden="false" customHeight="false" outlineLevel="0" collapsed="false">
      <c r="A36" s="5" t="n">
        <v>3</v>
      </c>
      <c r="B36" s="5" t="n">
        <v>21</v>
      </c>
      <c r="C36" s="11" t="s">
        <v>69</v>
      </c>
      <c r="D36" s="7" t="s">
        <v>14</v>
      </c>
      <c r="E36" s="10" t="n">
        <v>91</v>
      </c>
      <c r="F36" s="10" t="n">
        <v>96</v>
      </c>
      <c r="G36" s="10" t="n">
        <v>93</v>
      </c>
      <c r="H36" s="10" t="n">
        <v>89</v>
      </c>
      <c r="I36" s="10" t="n">
        <v>93</v>
      </c>
      <c r="J36" s="10" t="n">
        <v>95</v>
      </c>
      <c r="K36" s="8" t="n">
        <f aca="false">SUM(E36:J36)</f>
        <v>557</v>
      </c>
      <c r="L36" s="9" t="n">
        <v>35</v>
      </c>
      <c r="M36" s="2" t="s">
        <v>70</v>
      </c>
    </row>
    <row r="37" customFormat="false" ht="13.5" hidden="false" customHeight="false" outlineLevel="0" collapsed="false">
      <c r="A37" s="16" t="n">
        <v>5</v>
      </c>
      <c r="B37" s="16" t="n">
        <v>8</v>
      </c>
      <c r="C37" s="22" t="s">
        <v>71</v>
      </c>
      <c r="D37" s="18" t="s">
        <v>56</v>
      </c>
      <c r="E37" s="10" t="n">
        <v>96</v>
      </c>
      <c r="F37" s="10" t="n">
        <v>91</v>
      </c>
      <c r="G37" s="10" t="n">
        <v>91</v>
      </c>
      <c r="H37" s="10" t="n">
        <v>94</v>
      </c>
      <c r="I37" s="10" t="n">
        <v>95</v>
      </c>
      <c r="J37" s="10" t="n">
        <v>90</v>
      </c>
      <c r="K37" s="8" t="n">
        <f aca="false">SUM(E37:J37)</f>
        <v>557</v>
      </c>
      <c r="L37" s="9" t="n">
        <v>36</v>
      </c>
      <c r="M37" s="2" t="s">
        <v>72</v>
      </c>
    </row>
    <row r="38" customFormat="false" ht="13.5" hidden="false" customHeight="false" outlineLevel="0" collapsed="false">
      <c r="A38" s="5" t="n">
        <v>4</v>
      </c>
      <c r="B38" s="5" t="n">
        <v>12</v>
      </c>
      <c r="C38" s="11" t="s">
        <v>73</v>
      </c>
      <c r="D38" s="7" t="s">
        <v>74</v>
      </c>
      <c r="E38" s="5" t="n">
        <v>95</v>
      </c>
      <c r="F38" s="5" t="n">
        <v>93</v>
      </c>
      <c r="G38" s="5" t="n">
        <v>86</v>
      </c>
      <c r="H38" s="5" t="n">
        <v>95</v>
      </c>
      <c r="I38" s="5" t="n">
        <v>94</v>
      </c>
      <c r="J38" s="5" t="n">
        <v>93</v>
      </c>
      <c r="K38" s="8" t="n">
        <f aca="false">SUM(E38:J38)</f>
        <v>556</v>
      </c>
      <c r="L38" s="9" t="n">
        <v>37</v>
      </c>
      <c r="M38" s="2" t="s">
        <v>27</v>
      </c>
    </row>
    <row r="39" customFormat="false" ht="13.5" hidden="false" customHeight="false" outlineLevel="0" collapsed="false">
      <c r="A39" s="16" t="n">
        <v>6</v>
      </c>
      <c r="B39" s="16" t="n">
        <v>8</v>
      </c>
      <c r="C39" s="22" t="s">
        <v>75</v>
      </c>
      <c r="D39" s="18" t="s">
        <v>56</v>
      </c>
      <c r="E39" s="5" t="n">
        <v>93</v>
      </c>
      <c r="F39" s="5" t="n">
        <v>96</v>
      </c>
      <c r="G39" s="5" t="n">
        <v>94</v>
      </c>
      <c r="H39" s="5" t="n">
        <v>91</v>
      </c>
      <c r="I39" s="5" t="n">
        <v>92</v>
      </c>
      <c r="J39" s="5" t="n">
        <v>90</v>
      </c>
      <c r="K39" s="8" t="n">
        <f aca="false">SUM(E39:J39)</f>
        <v>556</v>
      </c>
      <c r="L39" s="9" t="n">
        <v>38</v>
      </c>
      <c r="M39" s="2" t="s">
        <v>72</v>
      </c>
    </row>
    <row r="40" customFormat="false" ht="13.5" hidden="false" customHeight="false" outlineLevel="0" collapsed="false">
      <c r="A40" s="12" t="n">
        <v>5</v>
      </c>
      <c r="B40" s="12" t="n">
        <v>14</v>
      </c>
      <c r="C40" s="13" t="s">
        <v>76</v>
      </c>
      <c r="D40" s="14" t="s">
        <v>33</v>
      </c>
      <c r="E40" s="10" t="n">
        <v>92</v>
      </c>
      <c r="F40" s="10" t="n">
        <v>92</v>
      </c>
      <c r="G40" s="10" t="n">
        <v>88</v>
      </c>
      <c r="H40" s="10" t="n">
        <v>97</v>
      </c>
      <c r="I40" s="10" t="n">
        <v>91</v>
      </c>
      <c r="J40" s="10" t="n">
        <v>92</v>
      </c>
      <c r="K40" s="8" t="n">
        <f aca="false">SUM(E40:J40)</f>
        <v>552</v>
      </c>
      <c r="L40" s="9" t="n">
        <v>39</v>
      </c>
      <c r="M40" s="2" t="s">
        <v>77</v>
      </c>
    </row>
    <row r="41" customFormat="false" ht="13.5" hidden="false" customHeight="false" outlineLevel="0" collapsed="false">
      <c r="A41" s="5" t="n">
        <v>4</v>
      </c>
      <c r="B41" s="5" t="n">
        <v>9</v>
      </c>
      <c r="C41" s="6" t="s">
        <v>78</v>
      </c>
      <c r="D41" s="7" t="s">
        <v>79</v>
      </c>
      <c r="E41" s="5" t="n">
        <v>92</v>
      </c>
      <c r="F41" s="5" t="n">
        <v>92</v>
      </c>
      <c r="G41" s="5" t="n">
        <v>93</v>
      </c>
      <c r="H41" s="5" t="n">
        <v>94</v>
      </c>
      <c r="I41" s="5" t="n">
        <v>89</v>
      </c>
      <c r="J41" s="5" t="n">
        <v>92</v>
      </c>
      <c r="K41" s="8" t="n">
        <f aca="false">SUM(E41:J41)</f>
        <v>552</v>
      </c>
      <c r="L41" s="9" t="n">
        <v>40</v>
      </c>
      <c r="M41" s="2" t="s">
        <v>80</v>
      </c>
    </row>
    <row r="42" customFormat="false" ht="13.5" hidden="false" customHeight="false" outlineLevel="0" collapsed="false">
      <c r="A42" s="5" t="n">
        <v>5</v>
      </c>
      <c r="B42" s="5" t="n">
        <v>3</v>
      </c>
      <c r="C42" s="6" t="s">
        <v>81</v>
      </c>
      <c r="D42" s="7" t="s">
        <v>74</v>
      </c>
      <c r="E42" s="10" t="n">
        <v>90</v>
      </c>
      <c r="F42" s="10" t="n">
        <v>94</v>
      </c>
      <c r="G42" s="10" t="n">
        <v>88</v>
      </c>
      <c r="H42" s="10" t="n">
        <v>94</v>
      </c>
      <c r="I42" s="10" t="n">
        <v>95</v>
      </c>
      <c r="J42" s="10" t="n">
        <v>91</v>
      </c>
      <c r="K42" s="8" t="n">
        <f aca="false">SUM(E42:J42)</f>
        <v>552</v>
      </c>
      <c r="L42" s="9" t="n">
        <v>41</v>
      </c>
      <c r="M42" s="2" t="s">
        <v>82</v>
      </c>
    </row>
    <row r="43" customFormat="false" ht="13.5" hidden="false" customHeight="false" outlineLevel="0" collapsed="false">
      <c r="A43" s="16" t="n">
        <v>4</v>
      </c>
      <c r="B43" s="16" t="n">
        <v>27</v>
      </c>
      <c r="C43" s="22" t="s">
        <v>83</v>
      </c>
      <c r="D43" s="18" t="s">
        <v>84</v>
      </c>
      <c r="E43" s="5" t="n">
        <v>93</v>
      </c>
      <c r="F43" s="5" t="n">
        <v>94</v>
      </c>
      <c r="G43" s="5" t="n">
        <v>91</v>
      </c>
      <c r="H43" s="5" t="n">
        <v>91</v>
      </c>
      <c r="I43" s="5" t="n">
        <v>92</v>
      </c>
      <c r="J43" s="5" t="n">
        <v>91</v>
      </c>
      <c r="K43" s="8" t="n">
        <f aca="false">SUM(E43:J43)</f>
        <v>552</v>
      </c>
      <c r="L43" s="9" t="n">
        <v>42</v>
      </c>
      <c r="M43" s="2" t="s">
        <v>85</v>
      </c>
    </row>
    <row r="44" customFormat="false" ht="13.5" hidden="false" customHeight="false" outlineLevel="0" collapsed="false">
      <c r="A44" s="5" t="n">
        <v>5</v>
      </c>
      <c r="B44" s="5" t="n">
        <v>21</v>
      </c>
      <c r="C44" s="11" t="s">
        <v>86</v>
      </c>
      <c r="D44" s="7" t="s">
        <v>14</v>
      </c>
      <c r="E44" s="10" t="n">
        <v>92</v>
      </c>
      <c r="F44" s="10" t="n">
        <v>87</v>
      </c>
      <c r="G44" s="10" t="n">
        <v>93</v>
      </c>
      <c r="H44" s="10" t="n">
        <v>91</v>
      </c>
      <c r="I44" s="10" t="n">
        <v>92</v>
      </c>
      <c r="J44" s="10" t="n">
        <v>95</v>
      </c>
      <c r="K44" s="8" t="n">
        <f aca="false">SUM(E44:J44)</f>
        <v>550</v>
      </c>
      <c r="L44" s="9" t="n">
        <v>43</v>
      </c>
      <c r="M44" s="2" t="s">
        <v>25</v>
      </c>
    </row>
    <row r="45" customFormat="false" ht="13.5" hidden="false" customHeight="false" outlineLevel="0" collapsed="false">
      <c r="A45" s="5" t="n">
        <v>3</v>
      </c>
      <c r="B45" s="5" t="n">
        <v>3</v>
      </c>
      <c r="C45" s="11" t="s">
        <v>87</v>
      </c>
      <c r="D45" s="7" t="s">
        <v>74</v>
      </c>
      <c r="E45" s="10" t="n">
        <v>89</v>
      </c>
      <c r="F45" s="10" t="n">
        <v>92</v>
      </c>
      <c r="G45" s="10" t="n">
        <v>91</v>
      </c>
      <c r="H45" s="10" t="n">
        <v>95</v>
      </c>
      <c r="I45" s="10" t="n">
        <v>90</v>
      </c>
      <c r="J45" s="10" t="n">
        <v>93</v>
      </c>
      <c r="K45" s="8" t="n">
        <f aca="false">SUM(E45:J45)</f>
        <v>550</v>
      </c>
      <c r="L45" s="9" t="n">
        <v>44</v>
      </c>
      <c r="M45" s="2" t="s">
        <v>27</v>
      </c>
    </row>
    <row r="46" customFormat="false" ht="13.5" hidden="false" customHeight="false" outlineLevel="0" collapsed="false">
      <c r="A46" s="16" t="n">
        <v>7</v>
      </c>
      <c r="B46" s="16" t="n">
        <v>8</v>
      </c>
      <c r="C46" s="22" t="s">
        <v>88</v>
      </c>
      <c r="D46" s="18" t="s">
        <v>56</v>
      </c>
      <c r="E46" s="10" t="n">
        <v>90</v>
      </c>
      <c r="F46" s="10" t="n">
        <v>95</v>
      </c>
      <c r="G46" s="10" t="n">
        <v>89</v>
      </c>
      <c r="H46" s="10" t="n">
        <v>93</v>
      </c>
      <c r="I46" s="10" t="n">
        <v>91</v>
      </c>
      <c r="J46" s="10" t="n">
        <v>92</v>
      </c>
      <c r="K46" s="8" t="n">
        <f aca="false">SUM(E46:J46)</f>
        <v>550</v>
      </c>
      <c r="L46" s="9" t="n">
        <v>45</v>
      </c>
      <c r="M46" s="2" t="s">
        <v>49</v>
      </c>
    </row>
    <row r="47" customFormat="false" ht="13.5" hidden="false" customHeight="false" outlineLevel="0" collapsed="false">
      <c r="A47" s="5" t="n">
        <v>3</v>
      </c>
      <c r="B47" s="5" t="n">
        <v>26</v>
      </c>
      <c r="C47" s="11" t="s">
        <v>89</v>
      </c>
      <c r="D47" s="7" t="s">
        <v>24</v>
      </c>
      <c r="E47" s="10" t="n">
        <v>91</v>
      </c>
      <c r="F47" s="10" t="n">
        <v>95</v>
      </c>
      <c r="G47" s="10" t="n">
        <v>91</v>
      </c>
      <c r="H47" s="10" t="n">
        <v>94</v>
      </c>
      <c r="I47" s="10" t="n">
        <v>92</v>
      </c>
      <c r="J47" s="10" t="n">
        <v>87</v>
      </c>
      <c r="K47" s="8" t="n">
        <f aca="false">SUM(E47:J47)</f>
        <v>550</v>
      </c>
      <c r="L47" s="9" t="n">
        <v>46</v>
      </c>
      <c r="M47" s="2" t="s">
        <v>90</v>
      </c>
    </row>
    <row r="48" customFormat="false" ht="13.5" hidden="false" customHeight="false" outlineLevel="0" collapsed="false">
      <c r="A48" s="5" t="n">
        <v>5</v>
      </c>
      <c r="B48" s="5" t="n">
        <v>16</v>
      </c>
      <c r="C48" s="11" t="s">
        <v>91</v>
      </c>
      <c r="D48" s="7" t="s">
        <v>17</v>
      </c>
      <c r="E48" s="10" t="n">
        <v>95</v>
      </c>
      <c r="F48" s="10" t="n">
        <v>93</v>
      </c>
      <c r="G48" s="10" t="n">
        <v>89</v>
      </c>
      <c r="H48" s="10" t="n">
        <v>95</v>
      </c>
      <c r="I48" s="10" t="n">
        <v>87</v>
      </c>
      <c r="J48" s="10" t="n">
        <v>90</v>
      </c>
      <c r="K48" s="8" t="n">
        <f aca="false">SUM(E48:J48)</f>
        <v>549</v>
      </c>
      <c r="L48" s="9" t="n">
        <v>47</v>
      </c>
    </row>
    <row r="49" customFormat="false" ht="13.5" hidden="false" customHeight="false" outlineLevel="0" collapsed="false">
      <c r="A49" s="12" t="n">
        <v>3</v>
      </c>
      <c r="B49" s="12" t="n">
        <v>25</v>
      </c>
      <c r="C49" s="15" t="s">
        <v>92</v>
      </c>
      <c r="D49" s="14" t="s">
        <v>33</v>
      </c>
      <c r="E49" s="10" t="n">
        <v>91</v>
      </c>
      <c r="F49" s="10" t="n">
        <v>92</v>
      </c>
      <c r="G49" s="10" t="n">
        <v>92</v>
      </c>
      <c r="H49" s="10" t="n">
        <v>92</v>
      </c>
      <c r="I49" s="10" t="n">
        <v>92</v>
      </c>
      <c r="J49" s="10" t="n">
        <v>89</v>
      </c>
      <c r="K49" s="8" t="n">
        <f aca="false">SUM(E49:J49)</f>
        <v>548</v>
      </c>
      <c r="L49" s="9" t="n">
        <v>48</v>
      </c>
    </row>
    <row r="50" customFormat="false" ht="13.5" hidden="false" customHeight="false" outlineLevel="0" collapsed="false">
      <c r="A50" s="5" t="n">
        <v>5</v>
      </c>
      <c r="B50" s="5" t="n">
        <v>28</v>
      </c>
      <c r="C50" s="11" t="s">
        <v>93</v>
      </c>
      <c r="D50" s="7" t="s">
        <v>79</v>
      </c>
      <c r="E50" s="10" t="n">
        <v>88</v>
      </c>
      <c r="F50" s="10" t="n">
        <v>88</v>
      </c>
      <c r="G50" s="10" t="n">
        <v>89</v>
      </c>
      <c r="H50" s="10" t="n">
        <v>92</v>
      </c>
      <c r="I50" s="10" t="n">
        <v>94</v>
      </c>
      <c r="J50" s="10" t="n">
        <v>96</v>
      </c>
      <c r="K50" s="8" t="n">
        <f aca="false">SUM(E50:J50)</f>
        <v>547</v>
      </c>
      <c r="L50" s="9" t="n">
        <v>49</v>
      </c>
      <c r="M50" s="2" t="s">
        <v>47</v>
      </c>
    </row>
    <row r="51" customFormat="false" ht="13.5" hidden="false" customHeight="false" outlineLevel="0" collapsed="false">
      <c r="A51" s="16" t="n">
        <v>3</v>
      </c>
      <c r="B51" s="16" t="n">
        <v>20</v>
      </c>
      <c r="C51" s="22" t="s">
        <v>94</v>
      </c>
      <c r="D51" s="18" t="s">
        <v>56</v>
      </c>
      <c r="E51" s="10" t="n">
        <v>90</v>
      </c>
      <c r="F51" s="10" t="n">
        <v>89</v>
      </c>
      <c r="G51" s="10" t="n">
        <v>94</v>
      </c>
      <c r="H51" s="10" t="n">
        <v>91</v>
      </c>
      <c r="I51" s="10" t="n">
        <v>89</v>
      </c>
      <c r="J51" s="10" t="n">
        <v>94</v>
      </c>
      <c r="K51" s="8" t="n">
        <f aca="false">SUM(E51:J51)</f>
        <v>547</v>
      </c>
      <c r="L51" s="9" t="n">
        <v>50</v>
      </c>
      <c r="M51" s="2" t="s">
        <v>95</v>
      </c>
    </row>
    <row r="52" customFormat="false" ht="13.5" hidden="false" customHeight="false" outlineLevel="0" collapsed="false">
      <c r="A52" s="5" t="n">
        <v>3</v>
      </c>
      <c r="B52" s="5" t="n">
        <v>29</v>
      </c>
      <c r="C52" s="11" t="s">
        <v>96</v>
      </c>
      <c r="D52" s="7" t="s">
        <v>14</v>
      </c>
      <c r="E52" s="10" t="n">
        <v>89</v>
      </c>
      <c r="F52" s="10" t="n">
        <v>91</v>
      </c>
      <c r="G52" s="10" t="n">
        <v>87</v>
      </c>
      <c r="H52" s="10" t="n">
        <v>94</v>
      </c>
      <c r="I52" s="10" t="n">
        <v>94</v>
      </c>
      <c r="J52" s="10" t="n">
        <v>92</v>
      </c>
      <c r="K52" s="8" t="n">
        <f aca="false">SUM(E52:J52)</f>
        <v>547</v>
      </c>
      <c r="L52" s="9" t="n">
        <v>51</v>
      </c>
      <c r="M52" s="2" t="s">
        <v>49</v>
      </c>
    </row>
    <row r="53" customFormat="false" ht="13.5" hidden="false" customHeight="false" outlineLevel="0" collapsed="false">
      <c r="A53" s="5" t="n">
        <v>2</v>
      </c>
      <c r="B53" s="5" t="n">
        <v>16</v>
      </c>
      <c r="C53" s="11" t="s">
        <v>97</v>
      </c>
      <c r="D53" s="7" t="s">
        <v>17</v>
      </c>
      <c r="E53" s="5" t="n">
        <v>97</v>
      </c>
      <c r="F53" s="5" t="n">
        <v>90</v>
      </c>
      <c r="G53" s="5" t="n">
        <v>93</v>
      </c>
      <c r="H53" s="5" t="n">
        <v>89</v>
      </c>
      <c r="I53" s="5" t="n">
        <v>87</v>
      </c>
      <c r="J53" s="5" t="n">
        <v>91</v>
      </c>
      <c r="K53" s="8" t="n">
        <f aca="false">SUM(E53:J53)</f>
        <v>547</v>
      </c>
      <c r="L53" s="9" t="n">
        <v>52</v>
      </c>
      <c r="M53" s="2" t="s">
        <v>65</v>
      </c>
    </row>
    <row r="54" customFormat="false" ht="13.5" hidden="false" customHeight="false" outlineLevel="0" collapsed="false">
      <c r="A54" s="5" t="n">
        <v>5</v>
      </c>
      <c r="B54" s="5" t="n">
        <v>26</v>
      </c>
      <c r="C54" s="11" t="s">
        <v>98</v>
      </c>
      <c r="D54" s="7" t="s">
        <v>24</v>
      </c>
      <c r="E54" s="10" t="n">
        <v>92</v>
      </c>
      <c r="F54" s="10" t="n">
        <v>96</v>
      </c>
      <c r="G54" s="10" t="n">
        <v>88</v>
      </c>
      <c r="H54" s="10" t="n">
        <v>89</v>
      </c>
      <c r="I54" s="10" t="n">
        <v>92</v>
      </c>
      <c r="J54" s="10" t="n">
        <v>90</v>
      </c>
      <c r="K54" s="8" t="n">
        <f aca="false">SUM(E54:J54)</f>
        <v>547</v>
      </c>
      <c r="L54" s="9" t="n">
        <v>53</v>
      </c>
      <c r="M54" s="2" t="s">
        <v>72</v>
      </c>
    </row>
    <row r="55" customFormat="false" ht="13.5" hidden="false" customHeight="false" outlineLevel="0" collapsed="false">
      <c r="A55" s="5" t="n">
        <v>3</v>
      </c>
      <c r="B55" s="5" t="n">
        <v>9</v>
      </c>
      <c r="C55" s="6" t="s">
        <v>99</v>
      </c>
      <c r="D55" s="7" t="s">
        <v>79</v>
      </c>
      <c r="E55" s="10" t="n">
        <v>87</v>
      </c>
      <c r="F55" s="10" t="n">
        <v>90</v>
      </c>
      <c r="G55" s="10" t="n">
        <v>91</v>
      </c>
      <c r="H55" s="10" t="n">
        <v>91</v>
      </c>
      <c r="I55" s="10" t="n">
        <v>93</v>
      </c>
      <c r="J55" s="10" t="n">
        <v>94</v>
      </c>
      <c r="K55" s="8" t="n">
        <f aca="false">SUM(E55:J55)</f>
        <v>546</v>
      </c>
      <c r="L55" s="9" t="n">
        <v>54</v>
      </c>
      <c r="M55" s="2" t="s">
        <v>95</v>
      </c>
    </row>
    <row r="56" customFormat="false" ht="13.5" hidden="false" customHeight="false" outlineLevel="0" collapsed="false">
      <c r="A56" s="5" t="n">
        <v>1</v>
      </c>
      <c r="B56" s="5" t="n">
        <v>12</v>
      </c>
      <c r="C56" s="11" t="s">
        <v>100</v>
      </c>
      <c r="D56" s="7" t="s">
        <v>74</v>
      </c>
      <c r="E56" s="10" t="n">
        <v>91</v>
      </c>
      <c r="F56" s="10" t="n">
        <v>92</v>
      </c>
      <c r="G56" s="10" t="n">
        <v>93</v>
      </c>
      <c r="H56" s="10" t="n">
        <v>89</v>
      </c>
      <c r="I56" s="10" t="n">
        <v>88</v>
      </c>
      <c r="J56" s="10" t="n">
        <v>93</v>
      </c>
      <c r="K56" s="8" t="n">
        <f aca="false">SUM(E56:J56)</f>
        <v>546</v>
      </c>
      <c r="L56" s="9" t="n">
        <v>55</v>
      </c>
      <c r="M56" s="2" t="s">
        <v>27</v>
      </c>
    </row>
    <row r="57" customFormat="false" ht="13.5" hidden="false" customHeight="false" outlineLevel="0" collapsed="false">
      <c r="A57" s="5" t="n">
        <v>1</v>
      </c>
      <c r="B57" s="5" t="n">
        <v>26</v>
      </c>
      <c r="C57" s="11" t="s">
        <v>101</v>
      </c>
      <c r="D57" s="7" t="s">
        <v>24</v>
      </c>
      <c r="E57" s="10" t="n">
        <v>90</v>
      </c>
      <c r="F57" s="10" t="n">
        <v>90</v>
      </c>
      <c r="G57" s="10" t="n">
        <v>93</v>
      </c>
      <c r="H57" s="10" t="n">
        <v>90</v>
      </c>
      <c r="I57" s="10" t="n">
        <v>91</v>
      </c>
      <c r="J57" s="10" t="n">
        <v>92</v>
      </c>
      <c r="K57" s="8" t="n">
        <f aca="false">SUM(E57:J57)</f>
        <v>546</v>
      </c>
      <c r="L57" s="9" t="n">
        <v>56</v>
      </c>
      <c r="M57" s="2" t="s">
        <v>77</v>
      </c>
    </row>
    <row r="58" customFormat="false" ht="13.5" hidden="false" customHeight="false" outlineLevel="0" collapsed="false">
      <c r="A58" s="12" t="n">
        <v>2</v>
      </c>
      <c r="B58" s="12" t="n">
        <v>25</v>
      </c>
      <c r="C58" s="15" t="s">
        <v>102</v>
      </c>
      <c r="D58" s="14" t="s">
        <v>33</v>
      </c>
      <c r="E58" s="5" t="n">
        <v>94</v>
      </c>
      <c r="F58" s="5" t="n">
        <v>92</v>
      </c>
      <c r="G58" s="5" t="n">
        <v>89</v>
      </c>
      <c r="H58" s="5" t="n">
        <v>92</v>
      </c>
      <c r="I58" s="5" t="n">
        <v>87</v>
      </c>
      <c r="J58" s="5" t="n">
        <v>92</v>
      </c>
      <c r="K58" s="8" t="n">
        <f aca="false">SUM(E58:J58)</f>
        <v>546</v>
      </c>
      <c r="L58" s="9" t="n">
        <v>57</v>
      </c>
      <c r="M58" s="2" t="s">
        <v>103</v>
      </c>
    </row>
    <row r="59" customFormat="false" ht="13.5" hidden="false" customHeight="false" outlineLevel="0" collapsed="false">
      <c r="A59" s="16" t="n">
        <v>4</v>
      </c>
      <c r="B59" s="16" t="n">
        <v>20</v>
      </c>
      <c r="C59" s="22" t="s">
        <v>104</v>
      </c>
      <c r="D59" s="18" t="s">
        <v>56</v>
      </c>
      <c r="E59" s="5" t="n">
        <v>92</v>
      </c>
      <c r="F59" s="5" t="n">
        <v>89</v>
      </c>
      <c r="G59" s="5" t="n">
        <v>93</v>
      </c>
      <c r="H59" s="5" t="n">
        <v>90</v>
      </c>
      <c r="I59" s="5" t="n">
        <v>91</v>
      </c>
      <c r="J59" s="5" t="n">
        <v>91</v>
      </c>
      <c r="K59" s="8" t="n">
        <f aca="false">SUM(E59:J59)</f>
        <v>546</v>
      </c>
      <c r="L59" s="9" t="n">
        <v>58</v>
      </c>
      <c r="M59" s="2" t="s">
        <v>65</v>
      </c>
    </row>
    <row r="60" customFormat="false" ht="13.5" hidden="false" customHeight="false" outlineLevel="0" collapsed="false">
      <c r="A60" s="5" t="n">
        <v>6</v>
      </c>
      <c r="B60" s="5" t="n">
        <v>28</v>
      </c>
      <c r="C60" s="11" t="s">
        <v>105</v>
      </c>
      <c r="D60" s="7" t="s">
        <v>79</v>
      </c>
      <c r="E60" s="5" t="n">
        <v>93</v>
      </c>
      <c r="F60" s="5" t="n">
        <v>90</v>
      </c>
      <c r="G60" s="5" t="n">
        <v>89</v>
      </c>
      <c r="H60" s="5" t="n">
        <v>91</v>
      </c>
      <c r="I60" s="5" t="n">
        <v>93</v>
      </c>
      <c r="J60" s="5" t="n">
        <v>90</v>
      </c>
      <c r="K60" s="8" t="n">
        <f aca="false">SUM(E60:J60)</f>
        <v>546</v>
      </c>
      <c r="L60" s="9" t="n">
        <v>59</v>
      </c>
      <c r="M60" s="2" t="s">
        <v>106</v>
      </c>
    </row>
    <row r="61" customFormat="false" ht="13.5" hidden="false" customHeight="false" outlineLevel="0" collapsed="false">
      <c r="A61" s="5" t="n">
        <v>7</v>
      </c>
      <c r="B61" s="5" t="n">
        <v>9</v>
      </c>
      <c r="C61" s="11" t="s">
        <v>107</v>
      </c>
      <c r="D61" s="7" t="s">
        <v>79</v>
      </c>
      <c r="E61" s="10" t="n">
        <v>93</v>
      </c>
      <c r="F61" s="10" t="n">
        <v>90</v>
      </c>
      <c r="G61" s="10" t="n">
        <v>93</v>
      </c>
      <c r="H61" s="10" t="n">
        <v>87</v>
      </c>
      <c r="I61" s="10" t="n">
        <v>93</v>
      </c>
      <c r="J61" s="10" t="n">
        <v>90</v>
      </c>
      <c r="K61" s="8" t="n">
        <f aca="false">SUM(E61:J61)</f>
        <v>546</v>
      </c>
      <c r="L61" s="9" t="n">
        <v>60</v>
      </c>
      <c r="M61" s="2" t="s">
        <v>108</v>
      </c>
    </row>
    <row r="62" customFormat="false" ht="13.5" hidden="false" customHeight="false" outlineLevel="0" collapsed="false">
      <c r="A62" s="12" t="n">
        <v>6</v>
      </c>
      <c r="B62" s="12" t="n">
        <v>14</v>
      </c>
      <c r="C62" s="15" t="s">
        <v>109</v>
      </c>
      <c r="D62" s="14" t="s">
        <v>33</v>
      </c>
      <c r="E62" s="5" t="n">
        <v>93</v>
      </c>
      <c r="F62" s="5" t="n">
        <v>93</v>
      </c>
      <c r="G62" s="5" t="n">
        <v>90</v>
      </c>
      <c r="H62" s="5" t="n">
        <v>90</v>
      </c>
      <c r="I62" s="5" t="n">
        <v>90</v>
      </c>
      <c r="J62" s="5" t="n">
        <v>90</v>
      </c>
      <c r="K62" s="8" t="n">
        <f aca="false">SUM(E62:J62)</f>
        <v>546</v>
      </c>
      <c r="L62" s="9" t="n">
        <v>61</v>
      </c>
      <c r="M62" s="2" t="s">
        <v>110</v>
      </c>
    </row>
    <row r="63" customFormat="false" ht="13.5" hidden="false" customHeight="false" outlineLevel="0" collapsed="false">
      <c r="A63" s="5" t="n">
        <v>3</v>
      </c>
      <c r="B63" s="5" t="n">
        <v>28</v>
      </c>
      <c r="C63" s="11" t="s">
        <v>111</v>
      </c>
      <c r="D63" s="7" t="s">
        <v>74</v>
      </c>
      <c r="E63" s="10" t="n">
        <v>92</v>
      </c>
      <c r="F63" s="10" t="n">
        <v>92</v>
      </c>
      <c r="G63" s="10" t="n">
        <v>94</v>
      </c>
      <c r="H63" s="10" t="n">
        <v>87</v>
      </c>
      <c r="I63" s="10" t="n">
        <v>92</v>
      </c>
      <c r="J63" s="10" t="n">
        <v>89</v>
      </c>
      <c r="K63" s="8" t="n">
        <f aca="false">SUM(E63:J63)</f>
        <v>546</v>
      </c>
      <c r="L63" s="9" t="n">
        <v>62</v>
      </c>
      <c r="M63" s="2" t="s">
        <v>112</v>
      </c>
    </row>
    <row r="64" customFormat="false" ht="13.5" hidden="false" customHeight="false" outlineLevel="0" collapsed="false">
      <c r="A64" s="5" t="n">
        <v>7</v>
      </c>
      <c r="B64" s="5" t="n">
        <v>29</v>
      </c>
      <c r="C64" s="11" t="s">
        <v>113</v>
      </c>
      <c r="D64" s="7" t="s">
        <v>14</v>
      </c>
      <c r="E64" s="10" t="n">
        <v>91</v>
      </c>
      <c r="F64" s="10" t="n">
        <v>90</v>
      </c>
      <c r="G64" s="10" t="n">
        <v>89</v>
      </c>
      <c r="H64" s="10" t="n">
        <v>89</v>
      </c>
      <c r="I64" s="10" t="n">
        <v>95</v>
      </c>
      <c r="J64" s="10" t="n">
        <v>91</v>
      </c>
      <c r="K64" s="8" t="n">
        <f aca="false">SUM(E64:J64)</f>
        <v>545</v>
      </c>
      <c r="L64" s="9" t="n">
        <v>63</v>
      </c>
      <c r="M64" s="2" t="s">
        <v>82</v>
      </c>
    </row>
    <row r="65" customFormat="false" ht="13.5" hidden="false" customHeight="false" outlineLevel="0" collapsed="false">
      <c r="A65" s="12" t="n">
        <v>4</v>
      </c>
      <c r="B65" s="12" t="n">
        <v>25</v>
      </c>
      <c r="C65" s="15" t="s">
        <v>114</v>
      </c>
      <c r="D65" s="14" t="s">
        <v>33</v>
      </c>
      <c r="E65" s="5" t="n">
        <v>92</v>
      </c>
      <c r="F65" s="5" t="n">
        <v>93</v>
      </c>
      <c r="G65" s="5" t="n">
        <v>86</v>
      </c>
      <c r="H65" s="5" t="n">
        <v>94</v>
      </c>
      <c r="I65" s="5" t="n">
        <v>89</v>
      </c>
      <c r="J65" s="5" t="n">
        <v>91</v>
      </c>
      <c r="K65" s="8" t="n">
        <f aca="false">SUM(E65:J65)</f>
        <v>545</v>
      </c>
      <c r="L65" s="9" t="n">
        <v>64</v>
      </c>
      <c r="M65" s="2" t="s">
        <v>115</v>
      </c>
    </row>
    <row r="66" customFormat="false" ht="13.5" hidden="false" customHeight="false" outlineLevel="0" collapsed="false">
      <c r="A66" s="16" t="n">
        <v>4</v>
      </c>
      <c r="B66" s="16" t="n">
        <v>8</v>
      </c>
      <c r="C66" s="23" t="s">
        <v>116</v>
      </c>
      <c r="D66" s="18" t="s">
        <v>56</v>
      </c>
      <c r="E66" s="5" t="n">
        <v>92</v>
      </c>
      <c r="F66" s="5" t="n">
        <v>95</v>
      </c>
      <c r="G66" s="5" t="n">
        <v>93</v>
      </c>
      <c r="H66" s="5" t="n">
        <v>88</v>
      </c>
      <c r="I66" s="5" t="n">
        <v>86</v>
      </c>
      <c r="J66" s="5" t="n">
        <v>91</v>
      </c>
      <c r="K66" s="8" t="n">
        <f aca="false">SUM(E66:J66)</f>
        <v>545</v>
      </c>
      <c r="L66" s="9" t="n">
        <v>65</v>
      </c>
      <c r="M66" s="2" t="s">
        <v>117</v>
      </c>
    </row>
    <row r="67" customFormat="false" ht="13.5" hidden="false" customHeight="false" outlineLevel="0" collapsed="false">
      <c r="A67" s="5" t="n">
        <v>3</v>
      </c>
      <c r="B67" s="5" t="n">
        <v>12</v>
      </c>
      <c r="C67" s="6" t="s">
        <v>118</v>
      </c>
      <c r="D67" s="7" t="s">
        <v>74</v>
      </c>
      <c r="E67" s="10" t="n">
        <v>88</v>
      </c>
      <c r="F67" s="10" t="n">
        <v>94</v>
      </c>
      <c r="G67" s="10" t="n">
        <v>85</v>
      </c>
      <c r="H67" s="10" t="n">
        <v>92</v>
      </c>
      <c r="I67" s="10" t="n">
        <v>91</v>
      </c>
      <c r="J67" s="10" t="n">
        <v>93</v>
      </c>
      <c r="K67" s="8" t="n">
        <f aca="false">SUM(E67:J67)</f>
        <v>543</v>
      </c>
      <c r="L67" s="9" t="n">
        <v>66</v>
      </c>
      <c r="M67" s="2" t="s">
        <v>119</v>
      </c>
    </row>
    <row r="68" customFormat="false" ht="13.5" hidden="false" customHeight="false" outlineLevel="0" collapsed="false">
      <c r="A68" s="5" t="n">
        <v>7</v>
      </c>
      <c r="B68" s="5" t="n">
        <v>21</v>
      </c>
      <c r="C68" s="11" t="s">
        <v>120</v>
      </c>
      <c r="D68" s="7" t="s">
        <v>14</v>
      </c>
      <c r="E68" s="10" t="n">
        <v>87</v>
      </c>
      <c r="F68" s="10" t="n">
        <v>95</v>
      </c>
      <c r="G68" s="10" t="n">
        <v>88</v>
      </c>
      <c r="H68" s="10" t="n">
        <v>92</v>
      </c>
      <c r="I68" s="10" t="n">
        <v>90</v>
      </c>
      <c r="J68" s="10" t="n">
        <v>91</v>
      </c>
      <c r="K68" s="8" t="n">
        <f aca="false">SUM(E68:J68)</f>
        <v>543</v>
      </c>
      <c r="L68" s="9" t="n">
        <v>67</v>
      </c>
      <c r="M68" s="2" t="s">
        <v>121</v>
      </c>
    </row>
    <row r="69" customFormat="false" ht="13.5" hidden="false" customHeight="false" outlineLevel="0" collapsed="false">
      <c r="A69" s="5" t="n">
        <v>6</v>
      </c>
      <c r="B69" s="5" t="n">
        <v>30</v>
      </c>
      <c r="C69" s="11" t="s">
        <v>122</v>
      </c>
      <c r="D69" s="7" t="s">
        <v>21</v>
      </c>
      <c r="E69" s="5" t="n">
        <v>95</v>
      </c>
      <c r="F69" s="5" t="n">
        <v>90</v>
      </c>
      <c r="G69" s="5" t="n">
        <v>91</v>
      </c>
      <c r="H69" s="5" t="n">
        <v>95</v>
      </c>
      <c r="I69" s="5" t="n">
        <v>81</v>
      </c>
      <c r="J69" s="5" t="n">
        <v>91</v>
      </c>
      <c r="K69" s="8" t="n">
        <f aca="false">SUM(E69:J69)</f>
        <v>543</v>
      </c>
      <c r="L69" s="9" t="n">
        <v>68</v>
      </c>
      <c r="M69" s="2" t="s">
        <v>123</v>
      </c>
    </row>
    <row r="70" customFormat="false" ht="13.5" hidden="false" customHeight="false" outlineLevel="0" collapsed="false">
      <c r="A70" s="5" t="n">
        <v>7</v>
      </c>
      <c r="B70" s="16" t="n">
        <v>17</v>
      </c>
      <c r="C70" s="6" t="s">
        <v>124</v>
      </c>
      <c r="D70" s="7" t="s">
        <v>36</v>
      </c>
      <c r="E70" s="10" t="n">
        <v>91</v>
      </c>
      <c r="F70" s="10" t="n">
        <v>91</v>
      </c>
      <c r="G70" s="10" t="n">
        <v>87</v>
      </c>
      <c r="H70" s="10" t="n">
        <v>91</v>
      </c>
      <c r="I70" s="10" t="n">
        <v>93</v>
      </c>
      <c r="J70" s="10" t="n">
        <v>90</v>
      </c>
      <c r="K70" s="8" t="n">
        <f aca="false">SUM(E70:J70)</f>
        <v>543</v>
      </c>
      <c r="L70" s="9" t="n">
        <v>69</v>
      </c>
      <c r="M70" s="2" t="s">
        <v>72</v>
      </c>
    </row>
    <row r="71" customFormat="false" ht="13.5" hidden="false" customHeight="false" outlineLevel="0" collapsed="false">
      <c r="A71" s="16" t="n">
        <v>2</v>
      </c>
      <c r="B71" s="16" t="n">
        <v>20</v>
      </c>
      <c r="C71" s="17" t="s">
        <v>125</v>
      </c>
      <c r="D71" s="18" t="s">
        <v>56</v>
      </c>
      <c r="E71" s="5" t="n">
        <v>94</v>
      </c>
      <c r="F71" s="5" t="n">
        <v>93</v>
      </c>
      <c r="G71" s="5" t="n">
        <v>88</v>
      </c>
      <c r="H71" s="5" t="n">
        <v>88</v>
      </c>
      <c r="I71" s="5" t="n">
        <v>90</v>
      </c>
      <c r="J71" s="5" t="n">
        <v>89</v>
      </c>
      <c r="K71" s="8" t="n">
        <f aca="false">SUM(E71:J71)</f>
        <v>542</v>
      </c>
      <c r="L71" s="9" t="n">
        <v>70</v>
      </c>
      <c r="M71" s="2" t="s">
        <v>112</v>
      </c>
    </row>
    <row r="72" customFormat="false" ht="13.5" hidden="false" customHeight="false" outlineLevel="0" collapsed="false">
      <c r="A72" s="5" t="n">
        <v>4</v>
      </c>
      <c r="B72" s="5" t="n">
        <v>30</v>
      </c>
      <c r="C72" s="6" t="s">
        <v>126</v>
      </c>
      <c r="D72" s="7" t="s">
        <v>21</v>
      </c>
      <c r="E72" s="5" t="n">
        <v>90</v>
      </c>
      <c r="F72" s="5" t="n">
        <v>95</v>
      </c>
      <c r="G72" s="5" t="n">
        <v>86</v>
      </c>
      <c r="H72" s="5" t="n">
        <v>96</v>
      </c>
      <c r="I72" s="5" t="n">
        <v>92</v>
      </c>
      <c r="J72" s="5" t="n">
        <v>83</v>
      </c>
      <c r="K72" s="8" t="n">
        <f aca="false">SUM(E72:J72)</f>
        <v>542</v>
      </c>
      <c r="L72" s="9" t="n">
        <v>71</v>
      </c>
      <c r="M72" s="2" t="s">
        <v>127</v>
      </c>
    </row>
    <row r="73" customFormat="false" ht="13.5" hidden="false" customHeight="false" outlineLevel="0" collapsed="false">
      <c r="A73" s="16" t="n">
        <v>2</v>
      </c>
      <c r="B73" s="16" t="n">
        <v>27</v>
      </c>
      <c r="C73" s="22" t="s">
        <v>128</v>
      </c>
      <c r="D73" s="18" t="s">
        <v>56</v>
      </c>
      <c r="E73" s="5" t="n">
        <v>93</v>
      </c>
      <c r="F73" s="5" t="n">
        <v>93</v>
      </c>
      <c r="G73" s="5" t="n">
        <v>87</v>
      </c>
      <c r="H73" s="5" t="n">
        <v>88</v>
      </c>
      <c r="I73" s="5" t="n">
        <v>89</v>
      </c>
      <c r="J73" s="5" t="n">
        <v>91</v>
      </c>
      <c r="K73" s="8" t="n">
        <f aca="false">SUM(E73:J73)</f>
        <v>541</v>
      </c>
      <c r="L73" s="9" t="n">
        <v>72</v>
      </c>
    </row>
    <row r="74" customFormat="false" ht="13.5" hidden="false" customHeight="false" outlineLevel="0" collapsed="false">
      <c r="A74" s="5" t="n">
        <v>2</v>
      </c>
      <c r="B74" s="5" t="n">
        <v>5</v>
      </c>
      <c r="C74" s="6" t="s">
        <v>129</v>
      </c>
      <c r="D74" s="7" t="s">
        <v>36</v>
      </c>
      <c r="E74" s="5" t="n">
        <v>91</v>
      </c>
      <c r="F74" s="5" t="n">
        <v>93</v>
      </c>
      <c r="G74" s="5" t="n">
        <v>89</v>
      </c>
      <c r="H74" s="5" t="n">
        <v>88</v>
      </c>
      <c r="I74" s="5" t="n">
        <v>92</v>
      </c>
      <c r="J74" s="5" t="n">
        <v>87</v>
      </c>
      <c r="K74" s="8" t="n">
        <f aca="false">SUM(E74:J74)</f>
        <v>540</v>
      </c>
      <c r="L74" s="9" t="n">
        <v>73</v>
      </c>
    </row>
    <row r="75" customFormat="false" ht="13.5" hidden="false" customHeight="false" outlineLevel="0" collapsed="false">
      <c r="A75" s="5" t="n">
        <v>3</v>
      </c>
      <c r="B75" s="5" t="n">
        <v>30</v>
      </c>
      <c r="C75" s="11" t="s">
        <v>130</v>
      </c>
      <c r="D75" s="7" t="s">
        <v>21</v>
      </c>
      <c r="E75" s="10" t="n">
        <v>91</v>
      </c>
      <c r="F75" s="10" t="n">
        <v>87</v>
      </c>
      <c r="G75" s="10" t="n">
        <v>85</v>
      </c>
      <c r="H75" s="10" t="n">
        <v>95</v>
      </c>
      <c r="I75" s="10" t="n">
        <v>89</v>
      </c>
      <c r="J75" s="10" t="n">
        <v>92</v>
      </c>
      <c r="K75" s="8" t="n">
        <f aca="false">SUM(E75:J75)</f>
        <v>539</v>
      </c>
      <c r="L75" s="9" t="n">
        <v>74</v>
      </c>
      <c r="M75" s="2" t="s">
        <v>49</v>
      </c>
    </row>
    <row r="76" customFormat="false" ht="13.5" hidden="false" customHeight="false" outlineLevel="0" collapsed="false">
      <c r="A76" s="12" t="n">
        <v>3</v>
      </c>
      <c r="B76" s="12" t="n">
        <v>4</v>
      </c>
      <c r="C76" s="15" t="s">
        <v>131</v>
      </c>
      <c r="D76" s="14" t="s">
        <v>33</v>
      </c>
      <c r="E76" s="10" t="n">
        <v>83</v>
      </c>
      <c r="F76" s="10" t="n">
        <v>90</v>
      </c>
      <c r="G76" s="10" t="n">
        <v>90</v>
      </c>
      <c r="H76" s="10" t="n">
        <v>93</v>
      </c>
      <c r="I76" s="10" t="n">
        <v>93</v>
      </c>
      <c r="J76" s="10" t="n">
        <v>90</v>
      </c>
      <c r="K76" s="8" t="n">
        <f aca="false">SUM(E76:J76)</f>
        <v>539</v>
      </c>
      <c r="L76" s="9" t="n">
        <v>75</v>
      </c>
      <c r="M76" s="2" t="s">
        <v>72</v>
      </c>
    </row>
    <row r="77" customFormat="false" ht="13.5" hidden="false" customHeight="false" outlineLevel="0" collapsed="false">
      <c r="A77" s="12" t="n">
        <v>3</v>
      </c>
      <c r="B77" s="12" t="n">
        <v>14</v>
      </c>
      <c r="C77" s="15" t="s">
        <v>132</v>
      </c>
      <c r="D77" s="14" t="s">
        <v>33</v>
      </c>
      <c r="E77" s="10" t="n">
        <v>91</v>
      </c>
      <c r="F77" s="10" t="n">
        <v>89</v>
      </c>
      <c r="G77" s="10" t="n">
        <v>87</v>
      </c>
      <c r="H77" s="10" t="n">
        <v>86</v>
      </c>
      <c r="I77" s="10" t="n">
        <v>94</v>
      </c>
      <c r="J77" s="10" t="n">
        <v>91</v>
      </c>
      <c r="K77" s="8" t="n">
        <f aca="false">SUM(E77:J77)</f>
        <v>538</v>
      </c>
      <c r="L77" s="9" t="n">
        <v>76</v>
      </c>
    </row>
    <row r="78" customFormat="false" ht="13.5" hidden="false" customHeight="false" outlineLevel="0" collapsed="false">
      <c r="A78" s="16" t="n">
        <v>7</v>
      </c>
      <c r="B78" s="16" t="n">
        <v>20</v>
      </c>
      <c r="C78" s="22" t="s">
        <v>133</v>
      </c>
      <c r="D78" s="18" t="s">
        <v>56</v>
      </c>
      <c r="E78" s="10" t="n">
        <v>89</v>
      </c>
      <c r="F78" s="10" t="n">
        <v>90</v>
      </c>
      <c r="G78" s="10" t="n">
        <v>91</v>
      </c>
      <c r="H78" s="10" t="n">
        <v>92</v>
      </c>
      <c r="I78" s="10" t="n">
        <v>84</v>
      </c>
      <c r="J78" s="10" t="n">
        <v>91</v>
      </c>
      <c r="K78" s="8" t="n">
        <f aca="false">SUM(E78:J78)</f>
        <v>537</v>
      </c>
      <c r="L78" s="9" t="n">
        <v>77</v>
      </c>
      <c r="M78" s="2" t="s">
        <v>65</v>
      </c>
    </row>
    <row r="79" customFormat="false" ht="13.5" hidden="false" customHeight="false" outlineLevel="0" collapsed="false">
      <c r="A79" s="5" t="n">
        <v>2</v>
      </c>
      <c r="B79" s="5" t="n">
        <v>9</v>
      </c>
      <c r="C79" s="6" t="s">
        <v>134</v>
      </c>
      <c r="D79" s="7" t="s">
        <v>79</v>
      </c>
      <c r="E79" s="5" t="n">
        <v>89</v>
      </c>
      <c r="F79" s="5" t="n">
        <v>93</v>
      </c>
      <c r="G79" s="5" t="n">
        <v>91</v>
      </c>
      <c r="H79" s="5" t="n">
        <v>87</v>
      </c>
      <c r="I79" s="5" t="n">
        <v>89</v>
      </c>
      <c r="J79" s="5" t="n">
        <v>88</v>
      </c>
      <c r="K79" s="8" t="n">
        <f aca="false">SUM(E79:J79)</f>
        <v>537</v>
      </c>
      <c r="L79" s="9" t="n">
        <v>78</v>
      </c>
      <c r="M79" s="2" t="s">
        <v>135</v>
      </c>
    </row>
    <row r="80" customFormat="false" ht="13.5" hidden="false" customHeight="false" outlineLevel="0" collapsed="false">
      <c r="A80" s="5" t="n">
        <v>3</v>
      </c>
      <c r="B80" s="5" t="n">
        <v>18</v>
      </c>
      <c r="C80" s="11" t="s">
        <v>136</v>
      </c>
      <c r="D80" s="7" t="s">
        <v>79</v>
      </c>
      <c r="E80" s="10" t="n">
        <v>89</v>
      </c>
      <c r="F80" s="10" t="n">
        <v>88</v>
      </c>
      <c r="G80" s="10" t="n">
        <v>92</v>
      </c>
      <c r="H80" s="10" t="n">
        <v>88</v>
      </c>
      <c r="I80" s="10" t="n">
        <v>93</v>
      </c>
      <c r="J80" s="10" t="n">
        <v>87</v>
      </c>
      <c r="K80" s="8" t="n">
        <f aca="false">SUM(E80:J80)</f>
        <v>537</v>
      </c>
      <c r="L80" s="9" t="n">
        <v>79</v>
      </c>
      <c r="M80" s="2" t="s">
        <v>137</v>
      </c>
    </row>
    <row r="81" customFormat="false" ht="13.5" hidden="false" customHeight="false" outlineLevel="0" collapsed="false">
      <c r="A81" s="5" t="n">
        <v>4</v>
      </c>
      <c r="B81" s="5" t="n">
        <v>5</v>
      </c>
      <c r="C81" s="11" t="s">
        <v>138</v>
      </c>
      <c r="D81" s="7" t="s">
        <v>36</v>
      </c>
      <c r="E81" s="5" t="n">
        <v>92</v>
      </c>
      <c r="F81" s="5" t="n">
        <v>88</v>
      </c>
      <c r="G81" s="5" t="n">
        <v>93</v>
      </c>
      <c r="H81" s="5" t="n">
        <v>89</v>
      </c>
      <c r="I81" s="5" t="n">
        <v>88</v>
      </c>
      <c r="J81" s="5" t="n">
        <v>87</v>
      </c>
      <c r="K81" s="8" t="n">
        <f aca="false">SUM(E81:J81)</f>
        <v>537</v>
      </c>
      <c r="L81" s="9" t="n">
        <v>80</v>
      </c>
      <c r="M81" s="2" t="s">
        <v>139</v>
      </c>
    </row>
    <row r="82" customFormat="false" ht="13.5" hidden="false" customHeight="false" outlineLevel="0" collapsed="false">
      <c r="A82" s="16" t="n">
        <v>5</v>
      </c>
      <c r="B82" s="16" t="n">
        <v>13</v>
      </c>
      <c r="C82" s="22" t="s">
        <v>140</v>
      </c>
      <c r="D82" s="18" t="s">
        <v>56</v>
      </c>
      <c r="E82" s="10" t="n">
        <v>90</v>
      </c>
      <c r="F82" s="10" t="n">
        <v>91</v>
      </c>
      <c r="G82" s="10" t="n">
        <v>86</v>
      </c>
      <c r="H82" s="10" t="n">
        <v>92</v>
      </c>
      <c r="I82" s="10" t="n">
        <v>86</v>
      </c>
      <c r="J82" s="10" t="n">
        <v>91</v>
      </c>
      <c r="K82" s="8" t="n">
        <f aca="false">SUM(E82:J82)</f>
        <v>536</v>
      </c>
      <c r="L82" s="9" t="n">
        <v>81</v>
      </c>
    </row>
    <row r="83" customFormat="false" ht="13.5" hidden="false" customHeight="false" outlineLevel="0" collapsed="false">
      <c r="A83" s="5" t="n">
        <v>6</v>
      </c>
      <c r="B83" s="5" t="n">
        <v>9</v>
      </c>
      <c r="C83" s="11" t="s">
        <v>141</v>
      </c>
      <c r="D83" s="7" t="s">
        <v>79</v>
      </c>
      <c r="E83" s="5" t="n">
        <v>90</v>
      </c>
      <c r="F83" s="5" t="n">
        <v>86</v>
      </c>
      <c r="G83" s="5" t="n">
        <v>90</v>
      </c>
      <c r="H83" s="5" t="n">
        <v>86</v>
      </c>
      <c r="I83" s="5" t="n">
        <v>90</v>
      </c>
      <c r="J83" s="5" t="n">
        <v>93</v>
      </c>
      <c r="K83" s="8" t="n">
        <f aca="false">SUM(E83:J83)</f>
        <v>535</v>
      </c>
      <c r="L83" s="9" t="n">
        <v>82</v>
      </c>
    </row>
    <row r="84" customFormat="false" ht="13.5" hidden="false" customHeight="false" outlineLevel="0" collapsed="false">
      <c r="A84" s="5" t="n">
        <v>1</v>
      </c>
      <c r="B84" s="5" t="n">
        <v>11</v>
      </c>
      <c r="C84" s="11" t="s">
        <v>142</v>
      </c>
      <c r="D84" s="7" t="s">
        <v>36</v>
      </c>
      <c r="E84" s="10" t="n">
        <v>87</v>
      </c>
      <c r="F84" s="10" t="n">
        <v>90</v>
      </c>
      <c r="G84" s="10" t="n">
        <v>86</v>
      </c>
      <c r="H84" s="10" t="n">
        <v>89</v>
      </c>
      <c r="I84" s="10" t="n">
        <v>85</v>
      </c>
      <c r="J84" s="10" t="n">
        <v>97</v>
      </c>
      <c r="K84" s="8" t="n">
        <f aca="false">SUM(E84:J84)</f>
        <v>534</v>
      </c>
      <c r="L84" s="9" t="n">
        <v>83</v>
      </c>
      <c r="M84" s="2" t="s">
        <v>45</v>
      </c>
    </row>
    <row r="85" customFormat="false" ht="13.5" hidden="false" customHeight="false" outlineLevel="0" collapsed="false">
      <c r="A85" s="12" t="n">
        <v>2</v>
      </c>
      <c r="B85" s="12" t="n">
        <v>14</v>
      </c>
      <c r="C85" s="15" t="s">
        <v>143</v>
      </c>
      <c r="D85" s="14" t="s">
        <v>33</v>
      </c>
      <c r="E85" s="5" t="n">
        <v>89</v>
      </c>
      <c r="F85" s="5" t="n">
        <v>86</v>
      </c>
      <c r="G85" s="5" t="n">
        <v>85</v>
      </c>
      <c r="H85" s="5" t="n">
        <v>87</v>
      </c>
      <c r="I85" s="5" t="n">
        <v>94</v>
      </c>
      <c r="J85" s="5" t="n">
        <v>93</v>
      </c>
      <c r="K85" s="8" t="n">
        <f aca="false">SUM(E85:J85)</f>
        <v>534</v>
      </c>
      <c r="L85" s="9" t="n">
        <v>84</v>
      </c>
      <c r="M85" s="2" t="s">
        <v>144</v>
      </c>
    </row>
    <row r="86" customFormat="false" ht="13.5" hidden="false" customHeight="false" outlineLevel="0" collapsed="false">
      <c r="A86" s="16" t="n">
        <v>2</v>
      </c>
      <c r="B86" s="16" t="n">
        <v>13</v>
      </c>
      <c r="C86" s="17" t="s">
        <v>145</v>
      </c>
      <c r="D86" s="18" t="s">
        <v>56</v>
      </c>
      <c r="E86" s="5" t="n">
        <v>88</v>
      </c>
      <c r="F86" s="5" t="n">
        <v>86</v>
      </c>
      <c r="G86" s="5" t="n">
        <v>90</v>
      </c>
      <c r="H86" s="5" t="n">
        <v>90</v>
      </c>
      <c r="I86" s="5" t="n">
        <v>87</v>
      </c>
      <c r="J86" s="5" t="n">
        <v>93</v>
      </c>
      <c r="K86" s="8" t="n">
        <f aca="false">SUM(E86:J86)</f>
        <v>534</v>
      </c>
      <c r="L86" s="9" t="n">
        <v>85</v>
      </c>
      <c r="M86" s="2" t="s">
        <v>146</v>
      </c>
    </row>
    <row r="87" customFormat="false" ht="13.5" hidden="false" customHeight="false" outlineLevel="0" collapsed="false">
      <c r="A87" s="5" t="n">
        <v>5</v>
      </c>
      <c r="B87" s="5" t="n">
        <v>18</v>
      </c>
      <c r="C87" s="11" t="s">
        <v>147</v>
      </c>
      <c r="D87" s="7" t="s">
        <v>79</v>
      </c>
      <c r="E87" s="10" t="n">
        <v>87</v>
      </c>
      <c r="F87" s="10" t="n">
        <v>88</v>
      </c>
      <c r="G87" s="10" t="n">
        <v>87</v>
      </c>
      <c r="H87" s="10" t="n">
        <v>96</v>
      </c>
      <c r="I87" s="10" t="n">
        <v>85</v>
      </c>
      <c r="J87" s="10" t="n">
        <v>91</v>
      </c>
      <c r="K87" s="8" t="n">
        <f aca="false">SUM(E87:J87)</f>
        <v>534</v>
      </c>
      <c r="L87" s="9" t="n">
        <v>86</v>
      </c>
      <c r="M87" s="2" t="s">
        <v>65</v>
      </c>
    </row>
    <row r="88" customFormat="false" ht="13.5" hidden="false" customHeight="false" outlineLevel="0" collapsed="false">
      <c r="A88" s="5" t="n">
        <v>6</v>
      </c>
      <c r="B88" s="5" t="n">
        <v>29</v>
      </c>
      <c r="C88" s="11" t="s">
        <v>148</v>
      </c>
      <c r="D88" s="7" t="s">
        <v>14</v>
      </c>
      <c r="E88" s="5" t="n">
        <v>85</v>
      </c>
      <c r="F88" s="5" t="n">
        <v>90</v>
      </c>
      <c r="G88" s="5" t="n">
        <v>92</v>
      </c>
      <c r="H88" s="5" t="n">
        <v>92</v>
      </c>
      <c r="I88" s="5" t="n">
        <v>85</v>
      </c>
      <c r="J88" s="5" t="n">
        <v>90</v>
      </c>
      <c r="K88" s="8" t="n">
        <f aca="false">SUM(E88:J88)</f>
        <v>534</v>
      </c>
      <c r="L88" s="9" t="n">
        <v>87</v>
      </c>
      <c r="M88" s="2" t="s">
        <v>72</v>
      </c>
    </row>
    <row r="89" customFormat="false" ht="13.5" hidden="false" customHeight="false" outlineLevel="0" collapsed="false">
      <c r="A89" s="5" t="n">
        <v>4</v>
      </c>
      <c r="B89" s="5" t="n">
        <v>24</v>
      </c>
      <c r="C89" s="11" t="s">
        <v>149</v>
      </c>
      <c r="D89" s="7" t="s">
        <v>36</v>
      </c>
      <c r="E89" s="5" t="n">
        <v>85</v>
      </c>
      <c r="F89" s="5" t="n">
        <v>88</v>
      </c>
      <c r="G89" s="5" t="n">
        <v>89</v>
      </c>
      <c r="H89" s="5" t="n">
        <v>92</v>
      </c>
      <c r="I89" s="5" t="n">
        <v>91</v>
      </c>
      <c r="J89" s="5" t="n">
        <v>89</v>
      </c>
      <c r="K89" s="8" t="n">
        <f aca="false">SUM(E89:J89)</f>
        <v>534</v>
      </c>
      <c r="L89" s="9" t="n">
        <v>88</v>
      </c>
      <c r="M89" s="2" t="s">
        <v>150</v>
      </c>
    </row>
    <row r="90" customFormat="false" ht="13.5" hidden="false" customHeight="false" outlineLevel="0" collapsed="false">
      <c r="A90" s="5" t="n">
        <v>2</v>
      </c>
      <c r="B90" s="5" t="n">
        <v>26</v>
      </c>
      <c r="C90" s="11" t="s">
        <v>151</v>
      </c>
      <c r="D90" s="7" t="s">
        <v>24</v>
      </c>
      <c r="E90" s="5" t="n">
        <v>91</v>
      </c>
      <c r="F90" s="5" t="n">
        <v>91</v>
      </c>
      <c r="G90" s="5" t="n">
        <v>87</v>
      </c>
      <c r="H90" s="5" t="n">
        <v>90</v>
      </c>
      <c r="I90" s="5" t="n">
        <v>86</v>
      </c>
      <c r="J90" s="5" t="n">
        <v>89</v>
      </c>
      <c r="K90" s="8" t="n">
        <f aca="false">SUM(E90:J90)</f>
        <v>534</v>
      </c>
      <c r="L90" s="9" t="n">
        <v>89</v>
      </c>
      <c r="M90" s="2" t="s">
        <v>152</v>
      </c>
    </row>
    <row r="91" customFormat="false" ht="13.5" hidden="false" customHeight="false" outlineLevel="0" collapsed="false">
      <c r="A91" s="5" t="n">
        <v>7</v>
      </c>
      <c r="B91" s="5" t="n">
        <v>25</v>
      </c>
      <c r="C91" s="11" t="s">
        <v>153</v>
      </c>
      <c r="D91" s="7" t="s">
        <v>17</v>
      </c>
      <c r="E91" s="10" t="n">
        <v>88</v>
      </c>
      <c r="F91" s="10" t="n">
        <v>89</v>
      </c>
      <c r="G91" s="10" t="n">
        <v>90</v>
      </c>
      <c r="H91" s="10" t="n">
        <v>92</v>
      </c>
      <c r="I91" s="10" t="n">
        <v>87</v>
      </c>
      <c r="J91" s="10" t="n">
        <v>88</v>
      </c>
      <c r="K91" s="8" t="n">
        <f aca="false">SUM(E91:J91)</f>
        <v>534</v>
      </c>
      <c r="L91" s="9" t="n">
        <v>90</v>
      </c>
      <c r="M91" s="2" t="s">
        <v>135</v>
      </c>
    </row>
    <row r="92" customFormat="false" ht="13.5" hidden="false" customHeight="false" outlineLevel="0" collapsed="false">
      <c r="A92" s="5" t="n">
        <v>5</v>
      </c>
      <c r="B92" s="5" t="n">
        <v>19</v>
      </c>
      <c r="C92" s="11" t="s">
        <v>154</v>
      </c>
      <c r="D92" s="7" t="s">
        <v>24</v>
      </c>
      <c r="E92" s="10" t="n">
        <v>84</v>
      </c>
      <c r="F92" s="10" t="n">
        <v>85</v>
      </c>
      <c r="G92" s="10" t="n">
        <v>90</v>
      </c>
      <c r="H92" s="10" t="n">
        <v>86</v>
      </c>
      <c r="I92" s="10" t="n">
        <v>95</v>
      </c>
      <c r="J92" s="10" t="n">
        <v>93</v>
      </c>
      <c r="K92" s="8" t="n">
        <f aca="false">SUM(E92:J92)</f>
        <v>533</v>
      </c>
      <c r="L92" s="9" t="n">
        <v>91</v>
      </c>
      <c r="M92" s="2" t="s">
        <v>27</v>
      </c>
    </row>
    <row r="93" customFormat="false" ht="13.5" hidden="false" customHeight="false" outlineLevel="0" collapsed="false">
      <c r="A93" s="16" t="n">
        <v>6</v>
      </c>
      <c r="B93" s="16" t="n">
        <v>27</v>
      </c>
      <c r="C93" s="22" t="s">
        <v>155</v>
      </c>
      <c r="D93" s="18" t="s">
        <v>156</v>
      </c>
      <c r="E93" s="5" t="n">
        <v>89</v>
      </c>
      <c r="F93" s="5" t="n">
        <v>88</v>
      </c>
      <c r="G93" s="5" t="n">
        <v>91</v>
      </c>
      <c r="H93" s="5" t="n">
        <v>88</v>
      </c>
      <c r="I93" s="5" t="n">
        <v>87</v>
      </c>
      <c r="J93" s="5" t="n">
        <v>90</v>
      </c>
      <c r="K93" s="8" t="n">
        <f aca="false">SUM(E93:J93)</f>
        <v>533</v>
      </c>
      <c r="L93" s="9" t="n">
        <v>92</v>
      </c>
      <c r="M93" s="2" t="s">
        <v>72</v>
      </c>
    </row>
    <row r="94" customFormat="false" ht="13.5" hidden="false" customHeight="false" outlineLevel="0" collapsed="false">
      <c r="A94" s="5" t="n">
        <v>4</v>
      </c>
      <c r="B94" s="5" t="n">
        <v>3</v>
      </c>
      <c r="C94" s="11" t="s">
        <v>157</v>
      </c>
      <c r="D94" s="7" t="s">
        <v>74</v>
      </c>
      <c r="E94" s="5" t="n">
        <v>90</v>
      </c>
      <c r="F94" s="5" t="n">
        <v>90</v>
      </c>
      <c r="G94" s="5" t="n">
        <v>83</v>
      </c>
      <c r="H94" s="5" t="n">
        <v>90</v>
      </c>
      <c r="I94" s="5" t="n">
        <v>92</v>
      </c>
      <c r="J94" s="5" t="n">
        <v>88</v>
      </c>
      <c r="K94" s="8" t="n">
        <f aca="false">SUM(E94:J94)</f>
        <v>533</v>
      </c>
      <c r="L94" s="9" t="n">
        <v>93</v>
      </c>
      <c r="M94" s="2" t="s">
        <v>135</v>
      </c>
    </row>
    <row r="95" customFormat="false" ht="13.5" hidden="false" customHeight="false" outlineLevel="0" collapsed="false">
      <c r="A95" s="19" t="n">
        <v>1</v>
      </c>
      <c r="B95" s="19" t="n">
        <v>22</v>
      </c>
      <c r="C95" s="20" t="s">
        <v>158</v>
      </c>
      <c r="D95" s="21" t="s">
        <v>63</v>
      </c>
      <c r="E95" s="10" t="n">
        <v>82</v>
      </c>
      <c r="F95" s="10" t="n">
        <v>93</v>
      </c>
      <c r="G95" s="10" t="n">
        <v>89</v>
      </c>
      <c r="H95" s="10" t="n">
        <v>91</v>
      </c>
      <c r="I95" s="10" t="n">
        <v>91</v>
      </c>
      <c r="J95" s="10" t="n">
        <v>87</v>
      </c>
      <c r="K95" s="8" t="n">
        <f aca="false">SUM(E95:J95)</f>
        <v>533</v>
      </c>
      <c r="L95" s="9" t="n">
        <v>94</v>
      </c>
      <c r="M95" s="2" t="s">
        <v>90</v>
      </c>
    </row>
    <row r="96" customFormat="false" ht="13.5" hidden="false" customHeight="false" outlineLevel="0" collapsed="false">
      <c r="A96" s="5" t="n">
        <v>4</v>
      </c>
      <c r="B96" s="5" t="n">
        <v>28</v>
      </c>
      <c r="C96" s="24" t="s">
        <v>159</v>
      </c>
      <c r="D96" s="7" t="s">
        <v>79</v>
      </c>
      <c r="E96" s="5" t="n">
        <v>88</v>
      </c>
      <c r="F96" s="5" t="n">
        <v>89</v>
      </c>
      <c r="G96" s="5" t="n">
        <v>89</v>
      </c>
      <c r="H96" s="5" t="n">
        <v>89</v>
      </c>
      <c r="I96" s="5" t="n">
        <v>86</v>
      </c>
      <c r="J96" s="5" t="n">
        <v>91</v>
      </c>
      <c r="K96" s="8" t="n">
        <f aca="false">SUM(E96:J96)</f>
        <v>532</v>
      </c>
      <c r="L96" s="9" t="n">
        <v>95</v>
      </c>
    </row>
    <row r="97" customFormat="false" ht="13.5" hidden="false" customHeight="false" outlineLevel="0" collapsed="false">
      <c r="A97" s="5" t="n">
        <v>7</v>
      </c>
      <c r="B97" s="5" t="n">
        <v>3</v>
      </c>
      <c r="C97" s="11" t="s">
        <v>160</v>
      </c>
      <c r="D97" s="7" t="s">
        <v>74</v>
      </c>
      <c r="E97" s="10" t="n">
        <v>90</v>
      </c>
      <c r="F97" s="10" t="n">
        <v>91</v>
      </c>
      <c r="G97" s="10" t="n">
        <v>85</v>
      </c>
      <c r="H97" s="10" t="n">
        <v>89</v>
      </c>
      <c r="I97" s="10" t="n">
        <v>86</v>
      </c>
      <c r="J97" s="10" t="n">
        <v>90</v>
      </c>
      <c r="K97" s="8" t="n">
        <f aca="false">SUM(E97:J97)</f>
        <v>531</v>
      </c>
      <c r="L97" s="9" t="n">
        <v>96</v>
      </c>
      <c r="M97" s="2" t="s">
        <v>72</v>
      </c>
    </row>
    <row r="98" customFormat="false" ht="13.5" hidden="false" customHeight="false" outlineLevel="0" collapsed="false">
      <c r="A98" s="25" t="n">
        <v>4</v>
      </c>
      <c r="B98" s="25" t="n">
        <v>22</v>
      </c>
      <c r="C98" s="26" t="s">
        <v>161</v>
      </c>
      <c r="D98" s="21" t="s">
        <v>63</v>
      </c>
      <c r="E98" s="5" t="n">
        <v>92</v>
      </c>
      <c r="F98" s="5" t="n">
        <v>84</v>
      </c>
      <c r="G98" s="5" t="n">
        <v>87</v>
      </c>
      <c r="H98" s="5" t="n">
        <v>88</v>
      </c>
      <c r="I98" s="5" t="n">
        <v>92</v>
      </c>
      <c r="J98" s="5" t="n">
        <v>88</v>
      </c>
      <c r="K98" s="8" t="n">
        <f aca="false">SUM(E98:J98)</f>
        <v>531</v>
      </c>
      <c r="L98" s="9" t="n">
        <v>97</v>
      </c>
      <c r="M98" s="2" t="s">
        <v>135</v>
      </c>
    </row>
    <row r="99" customFormat="false" ht="13.5" hidden="false" customHeight="false" outlineLevel="0" collapsed="false">
      <c r="A99" s="10" t="n">
        <v>1</v>
      </c>
      <c r="B99" s="10" t="n">
        <v>27</v>
      </c>
      <c r="C99" s="11" t="s">
        <v>162</v>
      </c>
      <c r="D99" s="7" t="s">
        <v>156</v>
      </c>
      <c r="E99" s="10" t="n">
        <v>86</v>
      </c>
      <c r="F99" s="10" t="n">
        <v>88</v>
      </c>
      <c r="G99" s="10" t="n">
        <v>85</v>
      </c>
      <c r="H99" s="10" t="n">
        <v>91</v>
      </c>
      <c r="I99" s="10" t="n">
        <v>92</v>
      </c>
      <c r="J99" s="10" t="n">
        <v>88</v>
      </c>
      <c r="K99" s="8" t="n">
        <f aca="false">SUM(E99:J99)</f>
        <v>530</v>
      </c>
      <c r="L99" s="9" t="n">
        <v>98</v>
      </c>
      <c r="M99" s="2" t="s">
        <v>135</v>
      </c>
    </row>
    <row r="100" customFormat="false" ht="13.5" hidden="false" customHeight="false" outlineLevel="0" collapsed="false">
      <c r="A100" s="5" t="n">
        <v>7</v>
      </c>
      <c r="B100" s="16" t="n">
        <v>5</v>
      </c>
      <c r="C100" s="11" t="s">
        <v>163</v>
      </c>
      <c r="D100" s="7" t="s">
        <v>36</v>
      </c>
      <c r="E100" s="10" t="n">
        <v>93</v>
      </c>
      <c r="F100" s="10" t="n">
        <v>86</v>
      </c>
      <c r="G100" s="10" t="n">
        <v>91</v>
      </c>
      <c r="H100" s="10" t="n">
        <v>86</v>
      </c>
      <c r="I100" s="10" t="n">
        <v>87</v>
      </c>
      <c r="J100" s="10" t="n">
        <v>87</v>
      </c>
      <c r="K100" s="8" t="n">
        <f aca="false">SUM(E100:J100)</f>
        <v>530</v>
      </c>
      <c r="L100" s="9" t="n">
        <v>99</v>
      </c>
      <c r="M100" s="2" t="s">
        <v>90</v>
      </c>
    </row>
    <row r="101" customFormat="false" ht="13.5" hidden="false" customHeight="false" outlineLevel="0" collapsed="false">
      <c r="A101" s="5" t="n">
        <v>6</v>
      </c>
      <c r="B101" s="16" t="n">
        <v>11</v>
      </c>
      <c r="C101" s="11" t="s">
        <v>164</v>
      </c>
      <c r="D101" s="7" t="s">
        <v>36</v>
      </c>
      <c r="E101" s="5" t="n">
        <v>90</v>
      </c>
      <c r="F101" s="5" t="n">
        <v>87</v>
      </c>
      <c r="G101" s="5" t="n">
        <v>94</v>
      </c>
      <c r="H101" s="5" t="n">
        <v>88</v>
      </c>
      <c r="I101" s="5" t="n">
        <v>86</v>
      </c>
      <c r="J101" s="5" t="n">
        <v>85</v>
      </c>
      <c r="K101" s="8" t="n">
        <f aca="false">SUM(E101:J101)</f>
        <v>530</v>
      </c>
      <c r="L101" s="9" t="n">
        <v>100</v>
      </c>
      <c r="M101" s="2" t="s">
        <v>165</v>
      </c>
    </row>
    <row r="102" customFormat="false" ht="13.5" hidden="false" customHeight="false" outlineLevel="0" collapsed="false">
      <c r="A102" s="5" t="n">
        <v>3</v>
      </c>
      <c r="B102" s="5" t="n">
        <v>11</v>
      </c>
      <c r="C102" s="11" t="s">
        <v>166</v>
      </c>
      <c r="D102" s="7" t="s">
        <v>36</v>
      </c>
      <c r="E102" s="10" t="n">
        <v>88</v>
      </c>
      <c r="F102" s="10" t="n">
        <v>83</v>
      </c>
      <c r="G102" s="10" t="n">
        <v>85</v>
      </c>
      <c r="H102" s="10" t="n">
        <v>89</v>
      </c>
      <c r="I102" s="10" t="n">
        <v>91</v>
      </c>
      <c r="J102" s="10" t="n">
        <v>93</v>
      </c>
      <c r="K102" s="8" t="n">
        <f aca="false">SUM(E102:J102)</f>
        <v>529</v>
      </c>
      <c r="L102" s="9" t="n">
        <v>101</v>
      </c>
      <c r="M102" s="2" t="s">
        <v>27</v>
      </c>
    </row>
    <row r="103" customFormat="false" ht="13.5" hidden="false" customHeight="false" outlineLevel="0" collapsed="false">
      <c r="A103" s="16" t="n">
        <v>3</v>
      </c>
      <c r="B103" s="16" t="n">
        <v>13</v>
      </c>
      <c r="C103" s="22" t="s">
        <v>167</v>
      </c>
      <c r="D103" s="18" t="s">
        <v>56</v>
      </c>
      <c r="E103" s="10" t="n">
        <v>85</v>
      </c>
      <c r="F103" s="10" t="n">
        <v>90</v>
      </c>
      <c r="G103" s="10" t="n">
        <v>80</v>
      </c>
      <c r="H103" s="10" t="n">
        <v>90</v>
      </c>
      <c r="I103" s="10" t="n">
        <v>93</v>
      </c>
      <c r="J103" s="10" t="n">
        <v>91</v>
      </c>
      <c r="K103" s="8" t="n">
        <f aca="false">SUM(E103:J103)</f>
        <v>529</v>
      </c>
      <c r="L103" s="9" t="n">
        <v>102</v>
      </c>
      <c r="M103" s="2" t="s">
        <v>65</v>
      </c>
    </row>
    <row r="104" customFormat="false" ht="13.5" hidden="false" customHeight="false" outlineLevel="0" collapsed="false">
      <c r="A104" s="12" t="n">
        <v>1</v>
      </c>
      <c r="B104" s="12" t="n">
        <v>14</v>
      </c>
      <c r="C104" s="15" t="s">
        <v>168</v>
      </c>
      <c r="D104" s="14" t="s">
        <v>33</v>
      </c>
      <c r="E104" s="10" t="n">
        <v>92</v>
      </c>
      <c r="F104" s="10" t="n">
        <v>87</v>
      </c>
      <c r="G104" s="10" t="n">
        <v>87</v>
      </c>
      <c r="H104" s="10" t="n">
        <v>85</v>
      </c>
      <c r="I104" s="10" t="n">
        <v>89</v>
      </c>
      <c r="J104" s="10" t="n">
        <v>89</v>
      </c>
      <c r="K104" s="8" t="n">
        <f aca="false">SUM(E104:J104)</f>
        <v>529</v>
      </c>
      <c r="L104" s="9" t="n">
        <v>103</v>
      </c>
      <c r="M104" s="2" t="s">
        <v>112</v>
      </c>
    </row>
    <row r="105" customFormat="false" ht="13.5" hidden="false" customHeight="false" outlineLevel="0" collapsed="false">
      <c r="A105" s="5" t="n">
        <v>6</v>
      </c>
      <c r="B105" s="5" t="n">
        <v>19</v>
      </c>
      <c r="C105" s="11" t="s">
        <v>169</v>
      </c>
      <c r="D105" s="7" t="s">
        <v>24</v>
      </c>
      <c r="E105" s="5" t="n">
        <v>91</v>
      </c>
      <c r="F105" s="5" t="n">
        <v>92</v>
      </c>
      <c r="G105" s="5" t="n">
        <v>83</v>
      </c>
      <c r="H105" s="5" t="n">
        <v>88</v>
      </c>
      <c r="I105" s="5" t="n">
        <v>87</v>
      </c>
      <c r="J105" s="5" t="n">
        <v>88</v>
      </c>
      <c r="K105" s="8" t="n">
        <f aca="false">SUM(E105:J105)</f>
        <v>529</v>
      </c>
      <c r="L105" s="9" t="n">
        <v>104</v>
      </c>
      <c r="M105" s="2" t="s">
        <v>135</v>
      </c>
    </row>
    <row r="106" customFormat="false" ht="13.5" hidden="false" customHeight="false" outlineLevel="0" collapsed="false">
      <c r="A106" s="5" t="n">
        <v>2</v>
      </c>
      <c r="B106" s="5" t="n">
        <v>17</v>
      </c>
      <c r="C106" s="11" t="s">
        <v>170</v>
      </c>
      <c r="D106" s="7" t="s">
        <v>36</v>
      </c>
      <c r="E106" s="5" t="n">
        <v>88</v>
      </c>
      <c r="F106" s="5" t="n">
        <v>90</v>
      </c>
      <c r="G106" s="5" t="n">
        <v>86</v>
      </c>
      <c r="H106" s="5" t="n">
        <v>88</v>
      </c>
      <c r="I106" s="5" t="n">
        <v>88</v>
      </c>
      <c r="J106" s="5" t="n">
        <v>88</v>
      </c>
      <c r="K106" s="8" t="n">
        <f aca="false">SUM(E106:J106)</f>
        <v>528</v>
      </c>
      <c r="L106" s="9" t="n">
        <v>105</v>
      </c>
      <c r="M106" s="2" t="s">
        <v>135</v>
      </c>
    </row>
    <row r="107" customFormat="false" ht="13.5" hidden="false" customHeight="false" outlineLevel="0" collapsed="false">
      <c r="A107" s="5" t="n">
        <v>7</v>
      </c>
      <c r="B107" s="5" t="n">
        <v>24</v>
      </c>
      <c r="C107" s="11" t="s">
        <v>171</v>
      </c>
      <c r="D107" s="7" t="s">
        <v>14</v>
      </c>
      <c r="E107" s="10" t="n">
        <v>87</v>
      </c>
      <c r="F107" s="10" t="n">
        <v>91</v>
      </c>
      <c r="G107" s="10" t="n">
        <v>96</v>
      </c>
      <c r="H107" s="10" t="n">
        <v>81</v>
      </c>
      <c r="I107" s="10" t="n">
        <v>87</v>
      </c>
      <c r="J107" s="10" t="n">
        <v>86</v>
      </c>
      <c r="K107" s="8" t="n">
        <f aca="false">SUM(E107:J107)</f>
        <v>528</v>
      </c>
      <c r="L107" s="9" t="n">
        <v>106</v>
      </c>
      <c r="M107" s="2" t="s">
        <v>172</v>
      </c>
    </row>
    <row r="108" customFormat="false" ht="13.5" hidden="false" customHeight="false" outlineLevel="0" collapsed="false">
      <c r="A108" s="5" t="n">
        <v>3</v>
      </c>
      <c r="B108" s="5" t="n">
        <v>24</v>
      </c>
      <c r="C108" s="11" t="s">
        <v>173</v>
      </c>
      <c r="D108" s="7" t="s">
        <v>36</v>
      </c>
      <c r="E108" s="10" t="n">
        <v>90</v>
      </c>
      <c r="F108" s="10" t="n">
        <v>89</v>
      </c>
      <c r="G108" s="10" t="n">
        <v>91</v>
      </c>
      <c r="H108" s="10" t="n">
        <v>90</v>
      </c>
      <c r="I108" s="10" t="n">
        <v>86</v>
      </c>
      <c r="J108" s="10" t="n">
        <v>82</v>
      </c>
      <c r="K108" s="8" t="n">
        <f aca="false">SUM(E108:J108)</f>
        <v>528</v>
      </c>
      <c r="L108" s="9" t="n">
        <v>107</v>
      </c>
      <c r="M108" s="2" t="s">
        <v>174</v>
      </c>
    </row>
    <row r="109" customFormat="false" ht="13.5" hidden="false" customHeight="false" outlineLevel="0" collapsed="false">
      <c r="A109" s="5" t="n">
        <v>5</v>
      </c>
      <c r="B109" s="5" t="n">
        <v>12</v>
      </c>
      <c r="C109" s="11" t="s">
        <v>175</v>
      </c>
      <c r="D109" s="7" t="s">
        <v>74</v>
      </c>
      <c r="E109" s="10" t="n">
        <v>84</v>
      </c>
      <c r="F109" s="10" t="n">
        <v>90</v>
      </c>
      <c r="G109" s="10" t="n">
        <v>89</v>
      </c>
      <c r="H109" s="10" t="n">
        <v>81</v>
      </c>
      <c r="I109" s="10" t="n">
        <v>91</v>
      </c>
      <c r="J109" s="10" t="n">
        <v>90</v>
      </c>
      <c r="K109" s="8" t="n">
        <f aca="false">SUM(E109:J109)</f>
        <v>525</v>
      </c>
      <c r="L109" s="9" t="n">
        <v>108</v>
      </c>
      <c r="M109" s="2" t="s">
        <v>72</v>
      </c>
    </row>
    <row r="110" customFormat="false" ht="13.5" hidden="false" customHeight="false" outlineLevel="0" collapsed="false">
      <c r="A110" s="5" t="n">
        <v>1</v>
      </c>
      <c r="B110" s="5" t="n">
        <v>3</v>
      </c>
      <c r="C110" s="11" t="s">
        <v>176</v>
      </c>
      <c r="D110" s="7" t="s">
        <v>74</v>
      </c>
      <c r="E110" s="10" t="n">
        <v>89</v>
      </c>
      <c r="F110" s="10" t="n">
        <v>85</v>
      </c>
      <c r="G110" s="10" t="n">
        <v>86</v>
      </c>
      <c r="H110" s="10" t="n">
        <v>92</v>
      </c>
      <c r="I110" s="10" t="n">
        <v>84</v>
      </c>
      <c r="J110" s="10" t="n">
        <v>89</v>
      </c>
      <c r="K110" s="8" t="n">
        <f aca="false">SUM(E110:J110)</f>
        <v>525</v>
      </c>
      <c r="L110" s="9" t="n">
        <v>109</v>
      </c>
      <c r="M110" s="2" t="s">
        <v>112</v>
      </c>
    </row>
    <row r="111" customFormat="false" ht="13.5" hidden="false" customHeight="false" outlineLevel="0" collapsed="false">
      <c r="A111" s="16" t="n">
        <v>2</v>
      </c>
      <c r="B111" s="16" t="n">
        <v>8</v>
      </c>
      <c r="C111" s="22" t="s">
        <v>177</v>
      </c>
      <c r="D111" s="18" t="s">
        <v>56</v>
      </c>
      <c r="E111" s="5" t="n">
        <v>86</v>
      </c>
      <c r="F111" s="5" t="n">
        <v>86</v>
      </c>
      <c r="G111" s="5" t="n">
        <v>90</v>
      </c>
      <c r="H111" s="5" t="n">
        <v>88</v>
      </c>
      <c r="I111" s="5" t="n">
        <v>87</v>
      </c>
      <c r="J111" s="5" t="n">
        <v>88</v>
      </c>
      <c r="K111" s="8" t="n">
        <f aca="false">SUM(E111:J111)</f>
        <v>525</v>
      </c>
      <c r="L111" s="9" t="n">
        <v>110</v>
      </c>
      <c r="M111" s="2" t="s">
        <v>135</v>
      </c>
    </row>
    <row r="112" customFormat="false" ht="13.5" hidden="false" customHeight="false" outlineLevel="0" collapsed="false">
      <c r="A112" s="16" t="n">
        <v>1</v>
      </c>
      <c r="B112" s="16" t="n">
        <v>20</v>
      </c>
      <c r="C112" s="22" t="s">
        <v>178</v>
      </c>
      <c r="D112" s="18" t="s">
        <v>56</v>
      </c>
      <c r="E112" s="10" t="n">
        <v>87</v>
      </c>
      <c r="F112" s="10" t="n">
        <v>86</v>
      </c>
      <c r="G112" s="10" t="n">
        <v>89</v>
      </c>
      <c r="H112" s="10" t="n">
        <v>85</v>
      </c>
      <c r="I112" s="10" t="n">
        <v>86</v>
      </c>
      <c r="J112" s="10" t="n">
        <v>91</v>
      </c>
      <c r="K112" s="8" t="n">
        <f aca="false">SUM(E112:J112)</f>
        <v>524</v>
      </c>
      <c r="L112" s="9" t="n">
        <v>111</v>
      </c>
      <c r="M112" s="2" t="s">
        <v>65</v>
      </c>
    </row>
    <row r="113" customFormat="false" ht="13.5" hidden="false" customHeight="false" outlineLevel="0" collapsed="false">
      <c r="A113" s="16" t="n">
        <v>1</v>
      </c>
      <c r="B113" s="16" t="n">
        <v>8</v>
      </c>
      <c r="C113" s="22" t="s">
        <v>179</v>
      </c>
      <c r="D113" s="18" t="s">
        <v>56</v>
      </c>
      <c r="E113" s="10" t="n">
        <v>79</v>
      </c>
      <c r="F113" s="10" t="n">
        <v>86</v>
      </c>
      <c r="G113" s="10" t="n">
        <v>88</v>
      </c>
      <c r="H113" s="10" t="n">
        <v>87</v>
      </c>
      <c r="I113" s="10" t="n">
        <v>94</v>
      </c>
      <c r="J113" s="10" t="n">
        <v>90</v>
      </c>
      <c r="K113" s="8" t="n">
        <f aca="false">SUM(E113:J113)</f>
        <v>524</v>
      </c>
      <c r="L113" s="9" t="n">
        <v>112</v>
      </c>
      <c r="M113" s="2" t="s">
        <v>72</v>
      </c>
    </row>
    <row r="114" customFormat="false" ht="13.5" hidden="false" customHeight="false" outlineLevel="0" collapsed="false">
      <c r="A114" s="5" t="n">
        <v>2</v>
      </c>
      <c r="B114" s="5" t="n">
        <v>3</v>
      </c>
      <c r="C114" s="6" t="s">
        <v>180</v>
      </c>
      <c r="D114" s="7" t="s">
        <v>74</v>
      </c>
      <c r="E114" s="5" t="n">
        <v>89</v>
      </c>
      <c r="F114" s="5" t="n">
        <v>86</v>
      </c>
      <c r="G114" s="5" t="n">
        <v>93</v>
      </c>
      <c r="H114" s="5" t="n">
        <v>91</v>
      </c>
      <c r="I114" s="5" t="n">
        <v>80</v>
      </c>
      <c r="J114" s="5" t="n">
        <v>85</v>
      </c>
      <c r="K114" s="8" t="n">
        <f aca="false">SUM(E114:J114)</f>
        <v>524</v>
      </c>
      <c r="L114" s="9" t="n">
        <v>113</v>
      </c>
      <c r="M114" s="2" t="s">
        <v>165</v>
      </c>
    </row>
    <row r="115" customFormat="false" ht="13.5" hidden="false" customHeight="false" outlineLevel="0" collapsed="false">
      <c r="A115" s="5" t="n">
        <v>1</v>
      </c>
      <c r="B115" s="5" t="n">
        <v>24</v>
      </c>
      <c r="C115" s="11" t="s">
        <v>181</v>
      </c>
      <c r="D115" s="7" t="s">
        <v>36</v>
      </c>
      <c r="E115" s="10" t="n">
        <v>79</v>
      </c>
      <c r="F115" s="10" t="n">
        <v>78</v>
      </c>
      <c r="G115" s="10" t="n">
        <v>92</v>
      </c>
      <c r="H115" s="10" t="n">
        <v>91</v>
      </c>
      <c r="I115" s="10" t="n">
        <v>91</v>
      </c>
      <c r="J115" s="10" t="n">
        <v>92</v>
      </c>
      <c r="K115" s="8" t="n">
        <f aca="false">SUM(E115:J115)</f>
        <v>523</v>
      </c>
      <c r="L115" s="9" t="n">
        <v>114</v>
      </c>
    </row>
    <row r="116" customFormat="false" ht="13.5" hidden="false" customHeight="false" outlineLevel="0" collapsed="false">
      <c r="A116" s="16" t="n">
        <v>6</v>
      </c>
      <c r="B116" s="16" t="n">
        <v>20</v>
      </c>
      <c r="C116" s="22" t="s">
        <v>182</v>
      </c>
      <c r="D116" s="18" t="s">
        <v>56</v>
      </c>
      <c r="E116" s="5" t="n">
        <v>89</v>
      </c>
      <c r="F116" s="5" t="n">
        <v>81</v>
      </c>
      <c r="G116" s="5" t="n">
        <v>89</v>
      </c>
      <c r="H116" s="5" t="n">
        <v>89</v>
      </c>
      <c r="I116" s="5" t="n">
        <v>86</v>
      </c>
      <c r="J116" s="5" t="n">
        <v>87</v>
      </c>
      <c r="K116" s="8" t="n">
        <f aca="false">SUM(E116:J116)</f>
        <v>521</v>
      </c>
      <c r="L116" s="9" t="n">
        <v>115</v>
      </c>
    </row>
    <row r="117" customFormat="false" ht="13.5" hidden="false" customHeight="false" outlineLevel="0" collapsed="false">
      <c r="A117" s="5" t="n">
        <v>1</v>
      </c>
      <c r="B117" s="5" t="n">
        <v>18</v>
      </c>
      <c r="C117" s="11" t="s">
        <v>183</v>
      </c>
      <c r="D117" s="7" t="s">
        <v>79</v>
      </c>
      <c r="E117" s="10" t="n">
        <v>88</v>
      </c>
      <c r="F117" s="10" t="n">
        <v>84</v>
      </c>
      <c r="G117" s="10" t="n">
        <v>88</v>
      </c>
      <c r="H117" s="10" t="n">
        <v>91</v>
      </c>
      <c r="I117" s="10" t="n">
        <v>84</v>
      </c>
      <c r="J117" s="10" t="n">
        <v>85</v>
      </c>
      <c r="K117" s="8" t="n">
        <f aca="false">SUM(E117:J117)</f>
        <v>520</v>
      </c>
      <c r="L117" s="9" t="n">
        <v>116</v>
      </c>
    </row>
    <row r="118" customFormat="false" ht="13.5" hidden="false" customHeight="false" outlineLevel="0" collapsed="false">
      <c r="A118" s="5" t="n">
        <v>6</v>
      </c>
      <c r="B118" s="16" t="n">
        <v>17</v>
      </c>
      <c r="C118" s="11" t="s">
        <v>184</v>
      </c>
      <c r="D118" s="7" t="s">
        <v>36</v>
      </c>
      <c r="E118" s="5" t="n">
        <v>86</v>
      </c>
      <c r="F118" s="5" t="n">
        <v>88</v>
      </c>
      <c r="G118" s="5" t="n">
        <v>87</v>
      </c>
      <c r="H118" s="5" t="n">
        <v>88</v>
      </c>
      <c r="I118" s="5" t="n">
        <v>82</v>
      </c>
      <c r="J118" s="5" t="n">
        <v>87</v>
      </c>
      <c r="K118" s="8" t="n">
        <f aca="false">SUM(E118:J118)</f>
        <v>518</v>
      </c>
      <c r="L118" s="9" t="n">
        <v>117</v>
      </c>
      <c r="M118" s="2" t="s">
        <v>90</v>
      </c>
    </row>
    <row r="119" customFormat="false" ht="13.5" hidden="false" customHeight="false" outlineLevel="0" collapsed="false">
      <c r="A119" s="5" t="n">
        <v>6</v>
      </c>
      <c r="B119" s="16" t="n">
        <v>5</v>
      </c>
      <c r="C119" s="11" t="s">
        <v>185</v>
      </c>
      <c r="D119" s="7" t="s">
        <v>36</v>
      </c>
      <c r="E119" s="5" t="n">
        <v>86</v>
      </c>
      <c r="F119" s="5" t="n">
        <v>86</v>
      </c>
      <c r="G119" s="5" t="n">
        <v>89</v>
      </c>
      <c r="H119" s="5" t="n">
        <v>87</v>
      </c>
      <c r="I119" s="5" t="n">
        <v>84</v>
      </c>
      <c r="J119" s="5" t="n">
        <v>86</v>
      </c>
      <c r="K119" s="8" t="n">
        <f aca="false">SUM(E119:J119)</f>
        <v>518</v>
      </c>
      <c r="L119" s="9" t="n">
        <v>118</v>
      </c>
      <c r="M119" s="2" t="s">
        <v>172</v>
      </c>
    </row>
    <row r="120" customFormat="false" ht="13.5" hidden="false" customHeight="false" outlineLevel="0" collapsed="false">
      <c r="A120" s="5" t="n">
        <v>3</v>
      </c>
      <c r="B120" s="5" t="n">
        <v>5</v>
      </c>
      <c r="C120" s="11" t="s">
        <v>186</v>
      </c>
      <c r="D120" s="7" t="s">
        <v>36</v>
      </c>
      <c r="E120" s="10" t="n">
        <v>91</v>
      </c>
      <c r="F120" s="10" t="n">
        <v>93</v>
      </c>
      <c r="G120" s="10" t="n">
        <v>88</v>
      </c>
      <c r="H120" s="10" t="n">
        <v>80</v>
      </c>
      <c r="I120" s="10" t="n">
        <v>81</v>
      </c>
      <c r="J120" s="10" t="n">
        <v>85</v>
      </c>
      <c r="K120" s="8" t="n">
        <f aca="false">SUM(E120:J120)</f>
        <v>518</v>
      </c>
      <c r="L120" s="9" t="n">
        <v>119</v>
      </c>
      <c r="M120" s="2" t="s">
        <v>165</v>
      </c>
    </row>
    <row r="121" customFormat="false" ht="13.5" hidden="false" customHeight="false" outlineLevel="0" collapsed="false">
      <c r="A121" s="16" t="n">
        <v>1</v>
      </c>
      <c r="B121" s="16" t="n">
        <v>13</v>
      </c>
      <c r="C121" s="22" t="s">
        <v>187</v>
      </c>
      <c r="D121" s="18" t="s">
        <v>56</v>
      </c>
      <c r="E121" s="10" t="n">
        <v>82</v>
      </c>
      <c r="F121" s="10" t="n">
        <v>91</v>
      </c>
      <c r="G121" s="10" t="n">
        <v>88</v>
      </c>
      <c r="H121" s="10" t="n">
        <v>91</v>
      </c>
      <c r="I121" s="10" t="n">
        <v>86</v>
      </c>
      <c r="J121" s="10" t="n">
        <v>79</v>
      </c>
      <c r="K121" s="8" t="n">
        <f aca="false">SUM(E121:J121)</f>
        <v>517</v>
      </c>
      <c r="L121" s="9" t="n">
        <v>120</v>
      </c>
    </row>
    <row r="122" customFormat="false" ht="13.5" hidden="false" customHeight="false" outlineLevel="0" collapsed="false">
      <c r="A122" s="16" t="n">
        <v>3</v>
      </c>
      <c r="B122" s="16" t="n">
        <v>27</v>
      </c>
      <c r="C122" s="22" t="s">
        <v>188</v>
      </c>
      <c r="D122" s="18" t="s">
        <v>56</v>
      </c>
      <c r="E122" s="10" t="n">
        <v>86</v>
      </c>
      <c r="F122" s="10" t="n">
        <v>85</v>
      </c>
      <c r="G122" s="10" t="n">
        <v>88</v>
      </c>
      <c r="H122" s="10" t="n">
        <v>85</v>
      </c>
      <c r="I122" s="10" t="n">
        <v>80</v>
      </c>
      <c r="J122" s="10" t="n">
        <v>92</v>
      </c>
      <c r="K122" s="8" t="n">
        <f aca="false">SUM(E122:J122)</f>
        <v>516</v>
      </c>
      <c r="L122" s="9" t="n">
        <v>121</v>
      </c>
    </row>
    <row r="123" customFormat="false" ht="13.5" hidden="false" customHeight="false" outlineLevel="0" collapsed="false">
      <c r="A123" s="5" t="n">
        <v>5</v>
      </c>
      <c r="B123" s="5" t="n">
        <v>9</v>
      </c>
      <c r="C123" s="11" t="s">
        <v>189</v>
      </c>
      <c r="D123" s="7" t="s">
        <v>79</v>
      </c>
      <c r="E123" s="10" t="n">
        <v>78</v>
      </c>
      <c r="F123" s="10" t="n">
        <v>78</v>
      </c>
      <c r="G123" s="10" t="n">
        <v>79</v>
      </c>
      <c r="H123" s="10" t="n">
        <v>95</v>
      </c>
      <c r="I123" s="10" t="n">
        <v>89</v>
      </c>
      <c r="J123" s="10" t="n">
        <v>91</v>
      </c>
      <c r="K123" s="8" t="n">
        <f aca="false">SUM(E123:J123)</f>
        <v>510</v>
      </c>
      <c r="L123" s="9" t="n">
        <v>122</v>
      </c>
    </row>
    <row r="124" customFormat="false" ht="13.5" hidden="false" customHeight="false" outlineLevel="0" collapsed="false">
      <c r="A124" s="12" t="n">
        <v>1</v>
      </c>
      <c r="B124" s="12" t="n">
        <v>25</v>
      </c>
      <c r="C124" s="15" t="s">
        <v>190</v>
      </c>
      <c r="D124" s="14" t="s">
        <v>33</v>
      </c>
      <c r="E124" s="10" t="n">
        <v>82</v>
      </c>
      <c r="F124" s="10" t="n">
        <v>89</v>
      </c>
      <c r="G124" s="10" t="n">
        <v>85</v>
      </c>
      <c r="H124" s="10" t="n">
        <v>80</v>
      </c>
      <c r="I124" s="10" t="n">
        <v>86</v>
      </c>
      <c r="J124" s="10" t="n">
        <v>85</v>
      </c>
      <c r="K124" s="8" t="n">
        <f aca="false">SUM(E124:J124)</f>
        <v>507</v>
      </c>
      <c r="L124" s="9" t="n">
        <v>123</v>
      </c>
    </row>
    <row r="125" customFormat="false" ht="13.5" hidden="false" customHeight="false" outlineLevel="0" collapsed="false">
      <c r="A125" s="16" t="n">
        <v>4</v>
      </c>
      <c r="B125" s="16" t="n">
        <v>13</v>
      </c>
      <c r="C125" s="22" t="s">
        <v>191</v>
      </c>
      <c r="D125" s="18" t="s">
        <v>56</v>
      </c>
      <c r="E125" s="5" t="n">
        <v>90</v>
      </c>
      <c r="F125" s="5" t="n">
        <v>79</v>
      </c>
      <c r="G125" s="5" t="n">
        <v>83</v>
      </c>
      <c r="H125" s="5" t="n">
        <v>81</v>
      </c>
      <c r="I125" s="5" t="n">
        <v>81</v>
      </c>
      <c r="J125" s="5" t="n">
        <v>92</v>
      </c>
      <c r="K125" s="8" t="n">
        <f aca="false">SUM(E125:J125)</f>
        <v>506</v>
      </c>
      <c r="L125" s="9" t="n">
        <v>124</v>
      </c>
    </row>
    <row r="126" customFormat="false" ht="13.5" hidden="false" customHeight="false" outlineLevel="0" collapsed="false">
      <c r="A126" s="5" t="n">
        <v>2</v>
      </c>
      <c r="B126" s="5" t="n">
        <v>18</v>
      </c>
      <c r="C126" s="11" t="s">
        <v>192</v>
      </c>
      <c r="D126" s="7" t="s">
        <v>79</v>
      </c>
      <c r="E126" s="5" t="n">
        <v>85</v>
      </c>
      <c r="F126" s="5" t="n">
        <v>78</v>
      </c>
      <c r="G126" s="5" t="n">
        <v>83</v>
      </c>
      <c r="H126" s="5" t="n">
        <v>84</v>
      </c>
      <c r="I126" s="5" t="n">
        <v>88</v>
      </c>
      <c r="J126" s="5" t="n">
        <v>86</v>
      </c>
      <c r="K126" s="8" t="n">
        <f aca="false">SUM(E126:J126)</f>
        <v>504</v>
      </c>
      <c r="L126" s="9" t="n">
        <v>125</v>
      </c>
    </row>
    <row r="127" customFormat="false" ht="13.5" hidden="false" customHeight="false" outlineLevel="0" collapsed="false">
      <c r="A127" s="12" t="n">
        <v>4</v>
      </c>
      <c r="B127" s="12" t="n">
        <v>4</v>
      </c>
      <c r="C127" s="15" t="s">
        <v>193</v>
      </c>
      <c r="D127" s="14" t="s">
        <v>33</v>
      </c>
      <c r="E127" s="5" t="n">
        <v>86</v>
      </c>
      <c r="F127" s="5" t="n">
        <v>79</v>
      </c>
      <c r="G127" s="5" t="n">
        <v>83</v>
      </c>
      <c r="H127" s="5" t="n">
        <v>84</v>
      </c>
      <c r="I127" s="5" t="n">
        <v>87</v>
      </c>
      <c r="J127" s="5" t="n">
        <v>83</v>
      </c>
      <c r="K127" s="8" t="n">
        <f aca="false">SUM(E127:J127)</f>
        <v>502</v>
      </c>
      <c r="L127" s="9" t="n">
        <v>126</v>
      </c>
      <c r="M127" s="2" t="s">
        <v>127</v>
      </c>
    </row>
    <row r="128" customFormat="false" ht="13.5" hidden="false" customHeight="false" outlineLevel="0" collapsed="false">
      <c r="A128" s="16" t="n">
        <v>5</v>
      </c>
      <c r="B128" s="16" t="n">
        <v>20</v>
      </c>
      <c r="C128" s="22" t="s">
        <v>194</v>
      </c>
      <c r="D128" s="18" t="s">
        <v>56</v>
      </c>
      <c r="E128" s="10" t="n">
        <v>83</v>
      </c>
      <c r="F128" s="10" t="n">
        <v>82</v>
      </c>
      <c r="G128" s="10" t="n">
        <v>89</v>
      </c>
      <c r="H128" s="10" t="n">
        <v>83</v>
      </c>
      <c r="I128" s="10" t="n">
        <v>86</v>
      </c>
      <c r="J128" s="10" t="n">
        <v>79</v>
      </c>
      <c r="K128" s="8" t="n">
        <f aca="false">SUM(E128:J128)</f>
        <v>502</v>
      </c>
      <c r="L128" s="9" t="n">
        <v>127</v>
      </c>
      <c r="M128" s="2" t="s">
        <v>195</v>
      </c>
    </row>
    <row r="129" customFormat="false" ht="13.5" hidden="false" customHeight="false" outlineLevel="0" collapsed="false">
      <c r="A129" s="5" t="n">
        <v>7</v>
      </c>
      <c r="B129" s="16" t="n">
        <v>11</v>
      </c>
      <c r="C129" s="11" t="s">
        <v>196</v>
      </c>
      <c r="D129" s="7" t="s">
        <v>36</v>
      </c>
      <c r="E129" s="10" t="n">
        <v>79</v>
      </c>
      <c r="F129" s="10" t="n">
        <v>83</v>
      </c>
      <c r="G129" s="10" t="n">
        <v>79</v>
      </c>
      <c r="H129" s="10" t="n">
        <v>86</v>
      </c>
      <c r="I129" s="10" t="n">
        <v>87</v>
      </c>
      <c r="J129" s="10" t="n">
        <v>86</v>
      </c>
      <c r="K129" s="8" t="n">
        <f aca="false">SUM(E129:J129)</f>
        <v>500</v>
      </c>
      <c r="L129" s="9" t="n">
        <v>128</v>
      </c>
    </row>
    <row r="130" customFormat="false" ht="13.5" hidden="false" customHeight="false" outlineLevel="0" collapsed="false">
      <c r="A130" s="5" t="n">
        <v>4</v>
      </c>
      <c r="B130" s="5" t="n">
        <v>17</v>
      </c>
      <c r="C130" s="11" t="s">
        <v>197</v>
      </c>
      <c r="D130" s="7" t="s">
        <v>36</v>
      </c>
      <c r="E130" s="5" t="n">
        <v>83</v>
      </c>
      <c r="F130" s="5" t="n">
        <v>81</v>
      </c>
      <c r="G130" s="5" t="n">
        <v>84</v>
      </c>
      <c r="H130" s="5" t="n">
        <v>81</v>
      </c>
      <c r="I130" s="5" t="n">
        <v>79</v>
      </c>
      <c r="J130" s="5" t="n">
        <v>91</v>
      </c>
      <c r="K130" s="8" t="n">
        <f aca="false">SUM(E130:J130)</f>
        <v>499</v>
      </c>
      <c r="L130" s="9" t="n">
        <v>129</v>
      </c>
      <c r="M130" s="2" t="s">
        <v>65</v>
      </c>
    </row>
    <row r="131" customFormat="false" ht="13.5" hidden="false" customHeight="false" outlineLevel="0" collapsed="false">
      <c r="A131" s="12" t="n">
        <v>1</v>
      </c>
      <c r="B131" s="12" t="n">
        <v>4</v>
      </c>
      <c r="C131" s="15" t="s">
        <v>198</v>
      </c>
      <c r="D131" s="14" t="s">
        <v>33</v>
      </c>
      <c r="E131" s="10" t="n">
        <v>82</v>
      </c>
      <c r="F131" s="10" t="n">
        <v>79</v>
      </c>
      <c r="G131" s="10" t="n">
        <v>83</v>
      </c>
      <c r="H131" s="10" t="n">
        <v>83</v>
      </c>
      <c r="I131" s="10" t="n">
        <v>83</v>
      </c>
      <c r="J131" s="10" t="n">
        <v>89</v>
      </c>
      <c r="K131" s="8" t="n">
        <f aca="false">SUM(E131:J131)</f>
        <v>499</v>
      </c>
      <c r="L131" s="9" t="n">
        <v>130</v>
      </c>
      <c r="M131" s="2" t="s">
        <v>112</v>
      </c>
    </row>
    <row r="132" customFormat="false" ht="13.5" hidden="false" customHeight="false" outlineLevel="0" collapsed="false">
      <c r="A132" s="12" t="n">
        <v>5</v>
      </c>
      <c r="B132" s="12" t="n">
        <v>4</v>
      </c>
      <c r="C132" s="15" t="s">
        <v>199</v>
      </c>
      <c r="D132" s="14" t="s">
        <v>33</v>
      </c>
      <c r="E132" s="10" t="n">
        <v>88</v>
      </c>
      <c r="F132" s="10" t="n">
        <v>85</v>
      </c>
      <c r="G132" s="10" t="n">
        <v>85</v>
      </c>
      <c r="H132" s="10" t="n">
        <v>81</v>
      </c>
      <c r="I132" s="10" t="n">
        <v>81</v>
      </c>
      <c r="J132" s="10" t="n">
        <v>78</v>
      </c>
      <c r="K132" s="8" t="n">
        <f aca="false">SUM(E132:J132)</f>
        <v>498</v>
      </c>
      <c r="L132" s="9" t="n">
        <v>131</v>
      </c>
    </row>
    <row r="133" customFormat="false" ht="13.5" hidden="false" customHeight="false" outlineLevel="0" collapsed="false">
      <c r="A133" s="16" t="n">
        <v>6</v>
      </c>
      <c r="B133" s="16" t="n">
        <v>13</v>
      </c>
      <c r="C133" s="22" t="s">
        <v>200</v>
      </c>
      <c r="D133" s="18" t="s">
        <v>56</v>
      </c>
      <c r="E133" s="5" t="n">
        <v>83</v>
      </c>
      <c r="F133" s="5" t="n">
        <v>85</v>
      </c>
      <c r="G133" s="5" t="n">
        <v>85</v>
      </c>
      <c r="H133" s="5" t="n">
        <v>80</v>
      </c>
      <c r="I133" s="5" t="n">
        <v>78</v>
      </c>
      <c r="J133" s="5" t="n">
        <v>86</v>
      </c>
      <c r="K133" s="8" t="n">
        <f aca="false">SUM(E133:J133)</f>
        <v>497</v>
      </c>
      <c r="L133" s="9" t="n">
        <v>132</v>
      </c>
      <c r="M133" s="2" t="s">
        <v>172</v>
      </c>
    </row>
    <row r="134" customFormat="false" ht="13.5" hidden="false" customHeight="false" outlineLevel="0" collapsed="false">
      <c r="A134" s="5" t="n">
        <v>4</v>
      </c>
      <c r="B134" s="5" t="n">
        <v>11</v>
      </c>
      <c r="C134" s="11" t="s">
        <v>201</v>
      </c>
      <c r="D134" s="7" t="s">
        <v>36</v>
      </c>
      <c r="E134" s="5" t="n">
        <v>87</v>
      </c>
      <c r="F134" s="5" t="n">
        <v>81</v>
      </c>
      <c r="G134" s="5" t="n">
        <v>80</v>
      </c>
      <c r="H134" s="5" t="n">
        <v>81</v>
      </c>
      <c r="I134" s="5" t="n">
        <v>83</v>
      </c>
      <c r="J134" s="5" t="n">
        <v>85</v>
      </c>
      <c r="K134" s="8" t="n">
        <f aca="false">SUM(E134:J134)</f>
        <v>497</v>
      </c>
      <c r="L134" s="9" t="n">
        <v>133</v>
      </c>
      <c r="M134" s="2" t="s">
        <v>165</v>
      </c>
    </row>
    <row r="135" customFormat="false" ht="13.5" hidden="false" customHeight="false" outlineLevel="0" collapsed="false">
      <c r="A135" s="5" t="n">
        <v>3</v>
      </c>
      <c r="B135" s="5" t="n">
        <v>17</v>
      </c>
      <c r="C135" s="11" t="s">
        <v>202</v>
      </c>
      <c r="D135" s="7" t="s">
        <v>36</v>
      </c>
      <c r="E135" s="10" t="n">
        <v>79</v>
      </c>
      <c r="F135" s="10" t="n">
        <v>87</v>
      </c>
      <c r="G135" s="10" t="n">
        <v>84</v>
      </c>
      <c r="H135" s="10" t="n">
        <v>77</v>
      </c>
      <c r="I135" s="10" t="n">
        <v>87</v>
      </c>
      <c r="J135" s="10" t="n">
        <v>82</v>
      </c>
      <c r="K135" s="8" t="n">
        <f aca="false">SUM(E135:J135)</f>
        <v>496</v>
      </c>
      <c r="L135" s="9" t="n">
        <v>134</v>
      </c>
      <c r="M135" s="2" t="s">
        <v>203</v>
      </c>
    </row>
    <row r="136" customFormat="false" ht="13.5" hidden="false" customHeight="false" outlineLevel="0" collapsed="false">
      <c r="A136" s="5" t="n">
        <v>5</v>
      </c>
      <c r="B136" s="5" t="n">
        <v>5</v>
      </c>
      <c r="C136" s="11" t="s">
        <v>204</v>
      </c>
      <c r="D136" s="7" t="s">
        <v>36</v>
      </c>
      <c r="E136" s="10" t="n">
        <v>85</v>
      </c>
      <c r="F136" s="10" t="n">
        <v>83</v>
      </c>
      <c r="G136" s="10" t="n">
        <v>80</v>
      </c>
      <c r="H136" s="10" t="n">
        <v>82</v>
      </c>
      <c r="I136" s="10" t="n">
        <v>84</v>
      </c>
      <c r="J136" s="10" t="n">
        <v>82</v>
      </c>
      <c r="K136" s="8" t="n">
        <f aca="false">SUM(E136:J136)</f>
        <v>496</v>
      </c>
      <c r="L136" s="9" t="n">
        <v>135</v>
      </c>
      <c r="M136" s="2" t="s">
        <v>205</v>
      </c>
    </row>
    <row r="137" customFormat="false" ht="13.5" hidden="false" customHeight="false" outlineLevel="0" collapsed="false">
      <c r="A137" s="5" t="n">
        <v>4</v>
      </c>
      <c r="B137" s="5" t="n">
        <v>7</v>
      </c>
      <c r="C137" s="11" t="s">
        <v>206</v>
      </c>
      <c r="D137" s="7" t="s">
        <v>17</v>
      </c>
      <c r="E137" s="5" t="n">
        <v>78</v>
      </c>
      <c r="F137" s="5" t="n">
        <v>82</v>
      </c>
      <c r="G137" s="5" t="n">
        <v>79</v>
      </c>
      <c r="H137" s="5" t="n">
        <v>81</v>
      </c>
      <c r="I137" s="5" t="n">
        <v>84</v>
      </c>
      <c r="J137" s="5" t="n">
        <v>90</v>
      </c>
      <c r="K137" s="8" t="n">
        <f aca="false">SUM(E137:J137)</f>
        <v>494</v>
      </c>
      <c r="L137" s="9" t="n">
        <v>136</v>
      </c>
      <c r="M137" s="2" t="s">
        <v>207</v>
      </c>
    </row>
    <row r="138" customFormat="false" ht="13.5" hidden="false" customHeight="false" outlineLevel="0" collapsed="false">
      <c r="A138" s="5" t="n">
        <v>7</v>
      </c>
      <c r="B138" s="5" t="n">
        <v>7</v>
      </c>
      <c r="C138" s="11" t="s">
        <v>208</v>
      </c>
      <c r="D138" s="7" t="s">
        <v>17</v>
      </c>
      <c r="E138" s="10" t="n">
        <v>77</v>
      </c>
      <c r="F138" s="10" t="n">
        <v>76</v>
      </c>
      <c r="G138" s="10" t="n">
        <v>82</v>
      </c>
      <c r="H138" s="10" t="n">
        <v>88</v>
      </c>
      <c r="I138" s="10" t="n">
        <v>81</v>
      </c>
      <c r="J138" s="10" t="n">
        <v>90</v>
      </c>
      <c r="K138" s="8" t="n">
        <f aca="false">SUM(E138:J138)</f>
        <v>494</v>
      </c>
      <c r="L138" s="9" t="n">
        <v>137</v>
      </c>
      <c r="M138" s="2" t="s">
        <v>209</v>
      </c>
    </row>
    <row r="139" customFormat="false" ht="13.5" hidden="false" customHeight="false" outlineLevel="0" collapsed="false">
      <c r="A139" s="5" t="n">
        <v>6</v>
      </c>
      <c r="B139" s="5" t="n">
        <v>3</v>
      </c>
      <c r="C139" s="11" t="s">
        <v>210</v>
      </c>
      <c r="D139" s="7" t="s">
        <v>74</v>
      </c>
      <c r="E139" s="5" t="n">
        <v>79</v>
      </c>
      <c r="F139" s="5" t="n">
        <v>80</v>
      </c>
      <c r="G139" s="5" t="n">
        <v>85</v>
      </c>
      <c r="H139" s="5" t="n">
        <v>80</v>
      </c>
      <c r="I139" s="5" t="n">
        <v>84</v>
      </c>
      <c r="J139" s="5" t="n">
        <v>85</v>
      </c>
      <c r="K139" s="8" t="n">
        <f aca="false">SUM(E139:J139)</f>
        <v>493</v>
      </c>
      <c r="L139" s="9" t="n">
        <v>138</v>
      </c>
    </row>
    <row r="140" customFormat="false" ht="13.5" hidden="false" customHeight="false" outlineLevel="0" collapsed="false">
      <c r="A140" s="12" t="n">
        <v>6</v>
      </c>
      <c r="B140" s="12" t="n">
        <v>4</v>
      </c>
      <c r="C140" s="15" t="s">
        <v>211</v>
      </c>
      <c r="D140" s="14" t="s">
        <v>33</v>
      </c>
      <c r="E140" s="5" t="n">
        <v>85</v>
      </c>
      <c r="F140" s="5" t="n">
        <v>70</v>
      </c>
      <c r="G140" s="5" t="n">
        <v>84</v>
      </c>
      <c r="H140" s="5" t="n">
        <v>84</v>
      </c>
      <c r="I140" s="5" t="n">
        <v>83</v>
      </c>
      <c r="J140" s="5" t="n">
        <v>86</v>
      </c>
      <c r="K140" s="8" t="n">
        <f aca="false">SUM(E140:J140)</f>
        <v>492</v>
      </c>
      <c r="L140" s="9" t="n">
        <v>139</v>
      </c>
      <c r="M140" s="2" t="s">
        <v>172</v>
      </c>
    </row>
    <row r="141" customFormat="false" ht="13.5" hidden="false" customHeight="false" outlineLevel="0" collapsed="false">
      <c r="A141" s="19" t="n">
        <v>2</v>
      </c>
      <c r="B141" s="19" t="n">
        <v>22</v>
      </c>
      <c r="C141" s="27" t="s">
        <v>212</v>
      </c>
      <c r="D141" s="21" t="s">
        <v>63</v>
      </c>
      <c r="E141" s="5" t="n">
        <v>79</v>
      </c>
      <c r="F141" s="5" t="n">
        <v>82</v>
      </c>
      <c r="G141" s="5" t="n">
        <v>89</v>
      </c>
      <c r="H141" s="5" t="n">
        <v>78</v>
      </c>
      <c r="I141" s="5" t="n">
        <v>81</v>
      </c>
      <c r="J141" s="5" t="n">
        <v>83</v>
      </c>
      <c r="K141" s="8" t="n">
        <f aca="false">SUM(E141:J141)</f>
        <v>492</v>
      </c>
      <c r="L141" s="9" t="n">
        <v>140</v>
      </c>
      <c r="M141" s="2" t="s">
        <v>127</v>
      </c>
    </row>
    <row r="142" customFormat="false" ht="13.5" hidden="false" customHeight="false" outlineLevel="0" collapsed="false">
      <c r="A142" s="10" t="n">
        <v>5</v>
      </c>
      <c r="B142" s="10" t="n">
        <v>27</v>
      </c>
      <c r="C142" s="11" t="s">
        <v>213</v>
      </c>
      <c r="D142" s="7" t="s">
        <v>214</v>
      </c>
      <c r="E142" s="10" t="n">
        <v>77</v>
      </c>
      <c r="F142" s="10" t="n">
        <v>82</v>
      </c>
      <c r="G142" s="10" t="n">
        <v>79</v>
      </c>
      <c r="H142" s="10" t="n">
        <v>91</v>
      </c>
      <c r="I142" s="10" t="n">
        <v>84</v>
      </c>
      <c r="J142" s="10" t="n">
        <v>78</v>
      </c>
      <c r="K142" s="8" t="n">
        <f aca="false">SUM(E142:J142)</f>
        <v>491</v>
      </c>
      <c r="L142" s="9" t="n">
        <v>141</v>
      </c>
    </row>
    <row r="143" customFormat="false" ht="13.5" hidden="false" customHeight="false" outlineLevel="0" collapsed="false">
      <c r="A143" s="5" t="n">
        <v>7</v>
      </c>
      <c r="B143" s="5" t="n">
        <v>22</v>
      </c>
      <c r="C143" s="6" t="s">
        <v>215</v>
      </c>
      <c r="D143" s="7" t="s">
        <v>63</v>
      </c>
      <c r="E143" s="10" t="n">
        <v>71</v>
      </c>
      <c r="F143" s="10" t="n">
        <v>85</v>
      </c>
      <c r="G143" s="10" t="n">
        <v>78</v>
      </c>
      <c r="H143" s="10" t="n">
        <v>83</v>
      </c>
      <c r="I143" s="10" t="n">
        <v>91</v>
      </c>
      <c r="J143" s="10" t="n">
        <v>81</v>
      </c>
      <c r="K143" s="8" t="n">
        <f aca="false">SUM(E143:J143)</f>
        <v>489</v>
      </c>
      <c r="L143" s="9" t="n">
        <v>142</v>
      </c>
    </row>
    <row r="144" customFormat="false" ht="13.5" hidden="false" customHeight="false" outlineLevel="0" collapsed="false">
      <c r="A144" s="5" t="n">
        <v>5</v>
      </c>
      <c r="B144" s="5" t="n">
        <v>17</v>
      </c>
      <c r="C144" s="11" t="s">
        <v>216</v>
      </c>
      <c r="D144" s="7" t="s">
        <v>36</v>
      </c>
      <c r="E144" s="10" t="n">
        <v>75</v>
      </c>
      <c r="F144" s="10" t="n">
        <v>85</v>
      </c>
      <c r="G144" s="10" t="n">
        <v>88</v>
      </c>
      <c r="H144" s="10" t="n">
        <v>86</v>
      </c>
      <c r="I144" s="10" t="n">
        <v>77</v>
      </c>
      <c r="J144" s="10" t="n">
        <v>77</v>
      </c>
      <c r="K144" s="8" t="n">
        <f aca="false">SUM(E144:J144)</f>
        <v>488</v>
      </c>
      <c r="L144" s="9" t="n">
        <v>143</v>
      </c>
    </row>
    <row r="145" customFormat="false" ht="13.5" hidden="false" customHeight="false" outlineLevel="0" collapsed="false">
      <c r="A145" s="5" t="n">
        <v>7</v>
      </c>
      <c r="B145" s="5" t="n">
        <v>18</v>
      </c>
      <c r="C145" s="11" t="s">
        <v>217</v>
      </c>
      <c r="D145" s="7" t="s">
        <v>79</v>
      </c>
      <c r="E145" s="10" t="n">
        <v>83</v>
      </c>
      <c r="F145" s="10" t="n">
        <v>79</v>
      </c>
      <c r="G145" s="10" t="n">
        <v>83</v>
      </c>
      <c r="H145" s="10" t="n">
        <v>81</v>
      </c>
      <c r="I145" s="10" t="n">
        <v>77</v>
      </c>
      <c r="J145" s="10" t="n">
        <v>84</v>
      </c>
      <c r="K145" s="8" t="n">
        <f aca="false">SUM(E145:J145)</f>
        <v>487</v>
      </c>
      <c r="L145" s="9" t="n">
        <v>144</v>
      </c>
    </row>
    <row r="146" customFormat="false" ht="13.5" hidden="false" customHeight="false" outlineLevel="0" collapsed="false">
      <c r="A146" s="5" t="n">
        <v>7</v>
      </c>
      <c r="B146" s="5" t="n">
        <v>28</v>
      </c>
      <c r="C146" s="11" t="s">
        <v>218</v>
      </c>
      <c r="D146" s="7" t="s">
        <v>63</v>
      </c>
      <c r="E146" s="10" t="n">
        <v>84</v>
      </c>
      <c r="F146" s="10" t="n">
        <v>82</v>
      </c>
      <c r="G146" s="10" t="n">
        <v>83</v>
      </c>
      <c r="H146" s="10" t="n">
        <v>82</v>
      </c>
      <c r="I146" s="10" t="n">
        <v>85</v>
      </c>
      <c r="J146" s="10" t="n">
        <v>66</v>
      </c>
      <c r="K146" s="8" t="n">
        <f aca="false">SUM(E146:J146)</f>
        <v>482</v>
      </c>
      <c r="L146" s="9" t="n">
        <v>145</v>
      </c>
    </row>
    <row r="147" customFormat="false" ht="13.5" hidden="false" customHeight="false" outlineLevel="0" collapsed="false">
      <c r="A147" s="5" t="n">
        <v>1</v>
      </c>
      <c r="B147" s="5" t="n">
        <v>16</v>
      </c>
      <c r="C147" s="11" t="s">
        <v>219</v>
      </c>
      <c r="D147" s="7" t="s">
        <v>17</v>
      </c>
      <c r="E147" s="10" t="n">
        <v>81</v>
      </c>
      <c r="F147" s="10" t="n">
        <v>76</v>
      </c>
      <c r="G147" s="10" t="n">
        <v>81</v>
      </c>
      <c r="H147" s="10" t="n">
        <v>77</v>
      </c>
      <c r="I147" s="10" t="n">
        <v>75</v>
      </c>
      <c r="J147" s="10" t="n">
        <v>86</v>
      </c>
      <c r="K147" s="8" t="n">
        <f aca="false">SUM(E147:J147)</f>
        <v>476</v>
      </c>
      <c r="L147" s="9" t="n">
        <v>146</v>
      </c>
    </row>
    <row r="148" customFormat="false" ht="13.5" hidden="false" customHeight="false" outlineLevel="0" collapsed="false">
      <c r="A148" s="5" t="n">
        <v>6</v>
      </c>
      <c r="B148" s="5" t="n">
        <v>18</v>
      </c>
      <c r="C148" s="11" t="s">
        <v>220</v>
      </c>
      <c r="D148" s="7" t="s">
        <v>79</v>
      </c>
      <c r="E148" s="5" t="n">
        <v>76</v>
      </c>
      <c r="F148" s="5" t="n">
        <v>75</v>
      </c>
      <c r="G148" s="5" t="n">
        <v>79</v>
      </c>
      <c r="H148" s="5" t="n">
        <v>84</v>
      </c>
      <c r="I148" s="5" t="n">
        <v>81</v>
      </c>
      <c r="J148" s="5" t="n">
        <v>77</v>
      </c>
      <c r="K148" s="8" t="n">
        <f aca="false">SUM(E148:J148)</f>
        <v>472</v>
      </c>
      <c r="L148" s="9" t="n">
        <v>147</v>
      </c>
    </row>
    <row r="149" customFormat="false" ht="13.5" hidden="false" customHeight="false" outlineLevel="0" collapsed="false">
      <c r="A149" s="5" t="n">
        <v>2</v>
      </c>
      <c r="B149" s="5" t="n">
        <v>12</v>
      </c>
      <c r="C149" s="11" t="s">
        <v>221</v>
      </c>
      <c r="D149" s="7" t="s">
        <v>74</v>
      </c>
      <c r="E149" s="5" t="n">
        <v>83</v>
      </c>
      <c r="F149" s="5" t="n">
        <v>75</v>
      </c>
      <c r="G149" s="5" t="n">
        <v>77</v>
      </c>
      <c r="H149" s="5" t="n">
        <v>70</v>
      </c>
      <c r="I149" s="5" t="n">
        <v>82</v>
      </c>
      <c r="J149" s="5" t="n">
        <v>80</v>
      </c>
      <c r="K149" s="8" t="n">
        <f aca="false">SUM(E149:J149)</f>
        <v>467</v>
      </c>
      <c r="L149" s="9" t="n">
        <v>148</v>
      </c>
    </row>
    <row r="150" customFormat="false" ht="13.5" hidden="false" customHeight="false" outlineLevel="0" collapsed="false">
      <c r="A150" s="5" t="n">
        <v>1</v>
      </c>
      <c r="B150" s="5" t="n">
        <v>17</v>
      </c>
      <c r="C150" s="11" t="s">
        <v>222</v>
      </c>
      <c r="D150" s="7" t="s">
        <v>36</v>
      </c>
      <c r="E150" s="10" t="n">
        <v>77</v>
      </c>
      <c r="F150" s="10" t="n">
        <v>71</v>
      </c>
      <c r="G150" s="10" t="n">
        <v>76</v>
      </c>
      <c r="H150" s="10" t="n">
        <v>83</v>
      </c>
      <c r="I150" s="10" t="n">
        <v>69</v>
      </c>
      <c r="J150" s="10" t="n">
        <v>82</v>
      </c>
      <c r="K150" s="8" t="n">
        <f aca="false">SUM(E150:J150)</f>
        <v>458</v>
      </c>
      <c r="L150" s="9" t="n">
        <v>149</v>
      </c>
    </row>
    <row r="151" customFormat="false" ht="13.5" hidden="false" customHeight="false" outlineLevel="0" collapsed="false">
      <c r="A151" s="5" t="n">
        <v>6</v>
      </c>
      <c r="B151" s="5" t="n">
        <v>12</v>
      </c>
      <c r="C151" s="11" t="s">
        <v>223</v>
      </c>
      <c r="D151" s="7" t="s">
        <v>74</v>
      </c>
      <c r="E151" s="5" t="n">
        <v>74</v>
      </c>
      <c r="F151" s="5" t="n">
        <v>78</v>
      </c>
      <c r="G151" s="5" t="n">
        <v>69</v>
      </c>
      <c r="H151" s="5" t="n">
        <v>81</v>
      </c>
      <c r="I151" s="5" t="n">
        <v>83</v>
      </c>
      <c r="J151" s="5" t="n">
        <v>71</v>
      </c>
      <c r="K151" s="8" t="n">
        <f aca="false">SUM(E151:J151)</f>
        <v>456</v>
      </c>
      <c r="L151" s="9" t="n">
        <v>150</v>
      </c>
    </row>
    <row r="152" customFormat="false" ht="13.5" hidden="false" customHeight="false" outlineLevel="0" collapsed="false">
      <c r="A152" s="5" t="n">
        <v>5</v>
      </c>
      <c r="B152" s="5" t="n">
        <v>11</v>
      </c>
      <c r="C152" s="11" t="s">
        <v>224</v>
      </c>
      <c r="D152" s="7" t="s">
        <v>36</v>
      </c>
      <c r="E152" s="10" t="n">
        <v>74</v>
      </c>
      <c r="F152" s="10" t="n">
        <v>70</v>
      </c>
      <c r="G152" s="10" t="n">
        <v>69</v>
      </c>
      <c r="H152" s="10" t="n">
        <v>80</v>
      </c>
      <c r="I152" s="10" t="n">
        <v>76</v>
      </c>
      <c r="J152" s="10" t="n">
        <v>81</v>
      </c>
      <c r="K152" s="8" t="n">
        <f aca="false">SUM(E152:J152)</f>
        <v>450</v>
      </c>
      <c r="L152" s="9" t="n">
        <v>151</v>
      </c>
    </row>
    <row r="153" customFormat="false" ht="13.5" hidden="false" customHeight="false" outlineLevel="0" collapsed="false">
      <c r="A153" s="5" t="n">
        <v>2</v>
      </c>
      <c r="B153" s="5" t="n">
        <v>28</v>
      </c>
      <c r="C153" s="11" t="s">
        <v>225</v>
      </c>
      <c r="D153" s="7" t="s">
        <v>74</v>
      </c>
      <c r="E153" s="5" t="n">
        <v>78</v>
      </c>
      <c r="F153" s="5" t="n">
        <v>72</v>
      </c>
      <c r="G153" s="5" t="n">
        <v>74</v>
      </c>
      <c r="H153" s="5" t="n">
        <v>74</v>
      </c>
      <c r="I153" s="5" t="n">
        <v>69</v>
      </c>
      <c r="J153" s="5" t="n">
        <v>75</v>
      </c>
      <c r="K153" s="8" t="n">
        <f aca="false">SUM(E153:J153)</f>
        <v>442</v>
      </c>
      <c r="L153" s="9" t="n">
        <v>152</v>
      </c>
    </row>
    <row r="154" customFormat="false" ht="13.5" hidden="false" customHeight="false" outlineLevel="0" collapsed="false">
      <c r="A154" s="5" t="n">
        <v>2</v>
      </c>
      <c r="B154" s="5" t="n">
        <v>24</v>
      </c>
      <c r="C154" s="11" t="s">
        <v>226</v>
      </c>
      <c r="D154" s="7" t="s">
        <v>36</v>
      </c>
      <c r="E154" s="5" t="n">
        <v>76</v>
      </c>
      <c r="F154" s="5" t="n">
        <v>84</v>
      </c>
      <c r="G154" s="5" t="n">
        <v>81</v>
      </c>
      <c r="H154" s="5" t="n">
        <v>67</v>
      </c>
      <c r="I154" s="5" t="n">
        <v>64</v>
      </c>
      <c r="J154" s="5" t="n">
        <v>68</v>
      </c>
      <c r="K154" s="8" t="n">
        <f aca="false">SUM(E154:J154)</f>
        <v>440</v>
      </c>
      <c r="L154" s="9" t="n">
        <v>153</v>
      </c>
    </row>
    <row r="155" customFormat="false" ht="13.5" hidden="false" customHeight="false" outlineLevel="0" collapsed="false">
      <c r="A155" s="5" t="n">
        <v>6</v>
      </c>
      <c r="B155" s="5" t="n">
        <v>22</v>
      </c>
      <c r="C155" s="11" t="s">
        <v>227</v>
      </c>
      <c r="D155" s="7" t="s">
        <v>63</v>
      </c>
      <c r="E155" s="28"/>
      <c r="F155" s="28"/>
      <c r="G155" s="11" t="s">
        <v>228</v>
      </c>
      <c r="H155" s="5"/>
      <c r="I155" s="28"/>
      <c r="J155" s="28"/>
      <c r="K155" s="8" t="n">
        <f aca="false">SUM(E155:J155)</f>
        <v>0</v>
      </c>
      <c r="L155" s="9" t="n">
        <v>154</v>
      </c>
    </row>
    <row r="156" customFormat="false" ht="13.5" hidden="false" customHeight="false" outlineLevel="0" collapsed="false">
      <c r="A156" s="5" t="n">
        <v>1</v>
      </c>
      <c r="B156" s="5" t="n">
        <v>9</v>
      </c>
      <c r="C156" s="11" t="s">
        <v>229</v>
      </c>
      <c r="D156" s="7" t="s">
        <v>79</v>
      </c>
      <c r="E156" s="10"/>
      <c r="F156" s="10"/>
      <c r="G156" s="11" t="s">
        <v>228</v>
      </c>
      <c r="H156" s="10"/>
      <c r="I156" s="10"/>
      <c r="J156" s="10"/>
      <c r="K156" s="8" t="n">
        <f aca="false">SUM(E156:J156)</f>
        <v>0</v>
      </c>
      <c r="L156" s="9" t="n">
        <v>154</v>
      </c>
    </row>
    <row r="157" customFormat="false" ht="13.5" hidden="false" customHeight="false" outlineLevel="0" collapsed="false">
      <c r="A157" s="19" t="n">
        <v>3</v>
      </c>
      <c r="B157" s="19" t="n">
        <v>22</v>
      </c>
      <c r="C157" s="27" t="s">
        <v>230</v>
      </c>
      <c r="D157" s="21" t="s">
        <v>63</v>
      </c>
      <c r="E157" s="10"/>
      <c r="F157" s="10"/>
      <c r="G157" s="11" t="s">
        <v>228</v>
      </c>
      <c r="H157" s="10"/>
      <c r="I157" s="10"/>
      <c r="J157" s="10"/>
      <c r="K157" s="8" t="n">
        <f aca="false">SUM(E157:J157)</f>
        <v>0</v>
      </c>
      <c r="L157" s="9" t="n">
        <v>154</v>
      </c>
    </row>
    <row r="158" customFormat="false" ht="13.5" hidden="false" customHeight="false" outlineLevel="0" collapsed="false">
      <c r="A158" s="5" t="n">
        <v>4</v>
      </c>
      <c r="B158" s="5" t="n">
        <v>18</v>
      </c>
      <c r="C158" s="11" t="s">
        <v>231</v>
      </c>
      <c r="D158" s="7" t="s">
        <v>79</v>
      </c>
      <c r="E158" s="28"/>
      <c r="F158" s="28"/>
      <c r="G158" s="11" t="s">
        <v>228</v>
      </c>
      <c r="H158" s="28"/>
      <c r="I158" s="28"/>
      <c r="J158" s="28"/>
      <c r="K158" s="8" t="n">
        <f aca="false">SUM(E158:J158)</f>
        <v>0</v>
      </c>
      <c r="L158" s="9" t="n">
        <v>154</v>
      </c>
    </row>
    <row r="159" customFormat="false" ht="13.5" hidden="false" customHeight="false" outlineLevel="0" collapsed="false">
      <c r="A159" s="5" t="n">
        <v>4</v>
      </c>
      <c r="B159" s="5" t="n">
        <v>29</v>
      </c>
      <c r="C159" s="11" t="s">
        <v>232</v>
      </c>
      <c r="D159" s="7" t="s">
        <v>14</v>
      </c>
      <c r="E159" s="28"/>
      <c r="F159" s="28"/>
      <c r="G159" s="11" t="s">
        <v>228</v>
      </c>
      <c r="H159" s="28"/>
      <c r="I159" s="28"/>
      <c r="J159" s="28"/>
      <c r="K159" s="8" t="n">
        <f aca="false">SUM(E159:J159)</f>
        <v>0</v>
      </c>
      <c r="L159" s="9" t="n">
        <v>154</v>
      </c>
    </row>
    <row r="160" customFormat="false" ht="13.5" hidden="false" customHeight="false" outlineLevel="0" collapsed="false">
      <c r="A160" s="5" t="n">
        <v>5</v>
      </c>
      <c r="B160" s="5" t="n">
        <v>24</v>
      </c>
      <c r="C160" s="11" t="s">
        <v>233</v>
      </c>
      <c r="D160" s="7" t="s">
        <v>36</v>
      </c>
      <c r="E160" s="10"/>
      <c r="F160" s="10"/>
      <c r="G160" s="11" t="s">
        <v>234</v>
      </c>
      <c r="H160" s="10"/>
      <c r="I160" s="10"/>
      <c r="J160" s="10"/>
      <c r="K160" s="8" t="n">
        <f aca="false">SUM(E160:J160)</f>
        <v>0</v>
      </c>
      <c r="L160" s="9" t="n">
        <v>154</v>
      </c>
    </row>
    <row r="161" customFormat="false" ht="13.5" hidden="false" customHeight="false" outlineLevel="0" collapsed="false">
      <c r="K161" s="29"/>
      <c r="L161" s="29"/>
      <c r="M161" s="29"/>
    </row>
    <row r="162" customFormat="false" ht="13.5" hidden="false" customHeight="false" outlineLevel="0" collapsed="false">
      <c r="K162" s="29"/>
      <c r="L162" s="29"/>
      <c r="M162" s="29"/>
    </row>
    <row r="163" customFormat="false" ht="13.5" hidden="false" customHeight="false" outlineLevel="0" collapsed="false">
      <c r="K163" s="29"/>
      <c r="L163" s="29"/>
      <c r="M163" s="29"/>
    </row>
    <row r="164" customFormat="false" ht="13.5" hidden="false" customHeight="false" outlineLevel="0" collapsed="false">
      <c r="K164" s="29"/>
      <c r="L164" s="29"/>
      <c r="M164" s="29"/>
    </row>
    <row r="165" customFormat="false" ht="13.5" hidden="false" customHeight="false" outlineLevel="0" collapsed="false">
      <c r="K165" s="29"/>
      <c r="L165" s="29"/>
      <c r="M165" s="29"/>
    </row>
    <row r="166" customFormat="false" ht="13.5" hidden="false" customHeight="false" outlineLevel="0" collapsed="false">
      <c r="K166" s="29"/>
      <c r="L166" s="29"/>
      <c r="M166" s="29"/>
    </row>
    <row r="167" customFormat="false" ht="13.5" hidden="false" customHeight="false" outlineLevel="0" collapsed="false">
      <c r="K167" s="29"/>
      <c r="L167" s="29"/>
      <c r="M167" s="29"/>
    </row>
    <row r="168" customFormat="false" ht="13.5" hidden="false" customHeight="false" outlineLevel="0" collapsed="false">
      <c r="K168" s="29"/>
      <c r="L168" s="29"/>
      <c r="M168" s="29"/>
    </row>
    <row r="169" customFormat="false" ht="13.5" hidden="false" customHeight="false" outlineLevel="0" collapsed="false">
      <c r="K169" s="29"/>
      <c r="L169" s="29"/>
      <c r="M169" s="29"/>
    </row>
    <row r="170" customFormat="false" ht="13.5" hidden="false" customHeight="false" outlineLevel="0" collapsed="false">
      <c r="K170" s="29"/>
      <c r="L170" s="29"/>
      <c r="M170" s="29"/>
    </row>
    <row r="171" customFormat="false" ht="13.5" hidden="false" customHeight="false" outlineLevel="0" collapsed="false">
      <c r="K171" s="29"/>
      <c r="L171" s="29"/>
      <c r="M171" s="29"/>
    </row>
    <row r="172" customFormat="false" ht="13.5" hidden="false" customHeight="false" outlineLevel="0" collapsed="false">
      <c r="K172" s="29"/>
      <c r="L172" s="29"/>
      <c r="M172" s="29"/>
    </row>
    <row r="173" customFormat="false" ht="13.5" hidden="false" customHeight="false" outlineLevel="0" collapsed="false">
      <c r="K173" s="29"/>
      <c r="L173" s="29"/>
      <c r="M173" s="29"/>
    </row>
    <row r="174" customFormat="false" ht="13.5" hidden="false" customHeight="false" outlineLevel="0" collapsed="false">
      <c r="K174" s="29"/>
      <c r="L174" s="29"/>
      <c r="M174" s="29"/>
    </row>
    <row r="175" customFormat="false" ht="13.5" hidden="false" customHeight="false" outlineLevel="0" collapsed="false">
      <c r="K175" s="29"/>
      <c r="L175" s="29"/>
      <c r="M175" s="29"/>
    </row>
    <row r="176" customFormat="false" ht="13.5" hidden="false" customHeight="false" outlineLevel="0" collapsed="false">
      <c r="K176" s="29"/>
      <c r="L176" s="29"/>
      <c r="M176" s="29"/>
    </row>
    <row r="177" customFormat="false" ht="13.5" hidden="false" customHeight="false" outlineLevel="0" collapsed="false">
      <c r="K177" s="29"/>
      <c r="L177" s="29"/>
      <c r="M177" s="29"/>
    </row>
    <row r="178" customFormat="false" ht="13.5" hidden="false" customHeight="false" outlineLevel="0" collapsed="false">
      <c r="K178" s="29"/>
      <c r="L178" s="29"/>
      <c r="M178" s="29"/>
    </row>
    <row r="179" customFormat="false" ht="13.5" hidden="false" customHeight="false" outlineLevel="0" collapsed="false">
      <c r="K179" s="29"/>
      <c r="L179" s="29"/>
      <c r="M179" s="29"/>
    </row>
    <row r="180" customFormat="false" ht="13.5" hidden="false" customHeight="false" outlineLevel="0" collapsed="false">
      <c r="K180" s="29"/>
      <c r="L180" s="29"/>
      <c r="M180" s="29"/>
    </row>
    <row r="181" customFormat="false" ht="13.5" hidden="false" customHeight="false" outlineLevel="0" collapsed="false">
      <c r="K181" s="29"/>
      <c r="L181" s="29"/>
      <c r="M181" s="29"/>
    </row>
    <row r="182" customFormat="false" ht="13.5" hidden="false" customHeight="false" outlineLevel="0" collapsed="false">
      <c r="K182" s="29"/>
      <c r="L182" s="29"/>
      <c r="M182" s="29"/>
    </row>
    <row r="183" customFormat="false" ht="13.5" hidden="false" customHeight="false" outlineLevel="0" collapsed="false">
      <c r="K183" s="29"/>
      <c r="L183" s="29"/>
      <c r="M183" s="29"/>
    </row>
    <row r="184" customFormat="false" ht="13.5" hidden="false" customHeight="false" outlineLevel="0" collapsed="false">
      <c r="K184" s="29"/>
      <c r="L184" s="29"/>
      <c r="M184" s="29"/>
    </row>
    <row r="185" customFormat="false" ht="13.5" hidden="false" customHeight="false" outlineLevel="0" collapsed="false">
      <c r="K185" s="29"/>
      <c r="L185" s="29"/>
      <c r="M185" s="29"/>
    </row>
    <row r="186" customFormat="false" ht="13.5" hidden="false" customHeight="false" outlineLevel="0" collapsed="false">
      <c r="K186" s="29"/>
      <c r="L186" s="29"/>
      <c r="M186" s="29"/>
    </row>
    <row r="187" customFormat="false" ht="13.5" hidden="false" customHeight="false" outlineLevel="0" collapsed="false">
      <c r="K187" s="29"/>
      <c r="L187" s="29"/>
      <c r="M187" s="29"/>
    </row>
    <row r="188" customFormat="false" ht="13.5" hidden="false" customHeight="false" outlineLevel="0" collapsed="false">
      <c r="K188" s="29"/>
      <c r="L188" s="29"/>
      <c r="M188" s="29"/>
    </row>
    <row r="189" customFormat="false" ht="13.5" hidden="false" customHeight="false" outlineLevel="0" collapsed="false">
      <c r="K189" s="29"/>
      <c r="L189" s="29"/>
      <c r="M189" s="29"/>
    </row>
    <row r="190" customFormat="false" ht="13.5" hidden="false" customHeight="false" outlineLevel="0" collapsed="false">
      <c r="K190" s="29"/>
      <c r="L190" s="29"/>
      <c r="M190" s="29"/>
    </row>
    <row r="191" customFormat="false" ht="13.5" hidden="false" customHeight="false" outlineLevel="0" collapsed="false">
      <c r="K191" s="29"/>
      <c r="L191" s="29"/>
      <c r="M191" s="29"/>
    </row>
    <row r="192" customFormat="false" ht="13.5" hidden="false" customHeight="false" outlineLevel="0" collapsed="false">
      <c r="K192" s="29"/>
      <c r="L192" s="29"/>
      <c r="M192" s="29"/>
    </row>
    <row r="193" customFormat="false" ht="13.5" hidden="false" customHeight="false" outlineLevel="0" collapsed="false">
      <c r="K193" s="29"/>
      <c r="L193" s="29"/>
      <c r="M193" s="29"/>
    </row>
    <row r="194" customFormat="false" ht="13.5" hidden="false" customHeight="false" outlineLevel="0" collapsed="false">
      <c r="K194" s="29"/>
      <c r="L194" s="29"/>
      <c r="M194" s="29"/>
    </row>
    <row r="195" customFormat="false" ht="13.5" hidden="false" customHeight="false" outlineLevel="0" collapsed="false">
      <c r="K195" s="29"/>
      <c r="L195" s="29"/>
      <c r="M195" s="29"/>
    </row>
    <row r="196" customFormat="false" ht="13.5" hidden="false" customHeight="false" outlineLevel="0" collapsed="false">
      <c r="K196" s="29"/>
      <c r="L196" s="29"/>
      <c r="M196" s="29"/>
    </row>
    <row r="197" customFormat="false" ht="13.5" hidden="false" customHeight="false" outlineLevel="0" collapsed="false">
      <c r="K197" s="29"/>
      <c r="L197" s="29"/>
      <c r="M197" s="29"/>
    </row>
    <row r="198" customFormat="false" ht="13.5" hidden="false" customHeight="false" outlineLevel="0" collapsed="false">
      <c r="K198" s="29"/>
      <c r="L198" s="29"/>
      <c r="M198" s="29"/>
    </row>
    <row r="199" customFormat="false" ht="13.5" hidden="false" customHeight="false" outlineLevel="0" collapsed="false">
      <c r="K199" s="29"/>
      <c r="L199" s="29"/>
      <c r="M199" s="29"/>
    </row>
    <row r="200" customFormat="false" ht="13.5" hidden="false" customHeight="false" outlineLevel="0" collapsed="false">
      <c r="K200" s="29"/>
      <c r="L200" s="29"/>
      <c r="M200" s="29"/>
    </row>
    <row r="201" customFormat="false" ht="13.5" hidden="false" customHeight="false" outlineLevel="0" collapsed="false">
      <c r="K201" s="29"/>
      <c r="L201" s="29"/>
      <c r="M201" s="29"/>
    </row>
    <row r="202" customFormat="false" ht="13.5" hidden="false" customHeight="false" outlineLevel="0" collapsed="false">
      <c r="K202" s="29"/>
      <c r="L202" s="29"/>
      <c r="M202" s="29"/>
    </row>
    <row r="203" customFormat="false" ht="13.5" hidden="false" customHeight="false" outlineLevel="0" collapsed="false">
      <c r="K203" s="29"/>
      <c r="L203" s="29"/>
      <c r="M203" s="29"/>
    </row>
    <row r="204" customFormat="false" ht="13.5" hidden="false" customHeight="false" outlineLevel="0" collapsed="false">
      <c r="K204" s="29"/>
      <c r="L204" s="29"/>
      <c r="M204" s="29"/>
    </row>
    <row r="205" customFormat="false" ht="13.5" hidden="false" customHeight="false" outlineLevel="0" collapsed="false">
      <c r="K205" s="29"/>
      <c r="L205" s="29"/>
      <c r="M205" s="29"/>
    </row>
    <row r="206" customFormat="false" ht="13.5" hidden="false" customHeight="false" outlineLevel="0" collapsed="false">
      <c r="K206" s="29"/>
      <c r="L206" s="29"/>
      <c r="M206" s="29"/>
    </row>
    <row r="207" customFormat="false" ht="13.5" hidden="false" customHeight="false" outlineLevel="0" collapsed="false">
      <c r="K207" s="29"/>
      <c r="L207" s="29"/>
      <c r="M207" s="29"/>
    </row>
    <row r="208" customFormat="false" ht="13.5" hidden="false" customHeight="false" outlineLevel="0" collapsed="false">
      <c r="K208" s="29"/>
      <c r="L208" s="29"/>
      <c r="M208" s="29"/>
    </row>
    <row r="209" customFormat="false" ht="13.5" hidden="false" customHeight="false" outlineLevel="0" collapsed="false">
      <c r="K209" s="29"/>
      <c r="L209" s="29"/>
      <c r="M209" s="29"/>
    </row>
    <row r="210" customFormat="false" ht="13.5" hidden="false" customHeight="false" outlineLevel="0" collapsed="false">
      <c r="K210" s="29"/>
      <c r="L210" s="29"/>
      <c r="M210" s="29"/>
    </row>
    <row r="211" customFormat="false" ht="13.5" hidden="false" customHeight="false" outlineLevel="0" collapsed="false">
      <c r="K211" s="29"/>
      <c r="L211" s="29"/>
      <c r="M211" s="29"/>
    </row>
    <row r="212" customFormat="false" ht="13.5" hidden="false" customHeight="false" outlineLevel="0" collapsed="false">
      <c r="K212" s="29"/>
      <c r="L212" s="29"/>
      <c r="M212" s="29"/>
    </row>
    <row r="213" customFormat="false" ht="13.5" hidden="false" customHeight="false" outlineLevel="0" collapsed="false">
      <c r="K213" s="29"/>
      <c r="L213" s="29"/>
      <c r="M213" s="29"/>
    </row>
    <row r="214" customFormat="false" ht="13.5" hidden="false" customHeight="false" outlineLevel="0" collapsed="false">
      <c r="K214" s="29"/>
      <c r="L214" s="29"/>
      <c r="M214" s="29"/>
    </row>
    <row r="215" customFormat="false" ht="13.5" hidden="false" customHeight="false" outlineLevel="0" collapsed="false">
      <c r="K215" s="29"/>
      <c r="L215" s="29"/>
      <c r="M215" s="29"/>
    </row>
    <row r="216" customFormat="false" ht="13.5" hidden="false" customHeight="false" outlineLevel="0" collapsed="false">
      <c r="K216" s="29"/>
      <c r="L216" s="29"/>
      <c r="M216" s="29"/>
    </row>
    <row r="217" customFormat="false" ht="13.5" hidden="false" customHeight="false" outlineLevel="0" collapsed="false">
      <c r="K217" s="29"/>
      <c r="L217" s="29"/>
      <c r="M217" s="29"/>
    </row>
    <row r="218" customFormat="false" ht="13.5" hidden="false" customHeight="false" outlineLevel="0" collapsed="false">
      <c r="K218" s="29"/>
      <c r="L218" s="29"/>
      <c r="M218" s="29"/>
    </row>
    <row r="219" customFormat="false" ht="13.5" hidden="false" customHeight="false" outlineLevel="0" collapsed="false">
      <c r="K219" s="29"/>
      <c r="L219" s="29"/>
      <c r="M219" s="29"/>
    </row>
    <row r="220" customFormat="false" ht="13.5" hidden="false" customHeight="false" outlineLevel="0" collapsed="false">
      <c r="K220" s="29"/>
      <c r="L220" s="29"/>
      <c r="M220" s="29"/>
    </row>
    <row r="221" customFormat="false" ht="13.5" hidden="false" customHeight="false" outlineLevel="0" collapsed="false">
      <c r="K221" s="29"/>
      <c r="L221" s="29"/>
      <c r="M221" s="29"/>
    </row>
    <row r="222" customFormat="false" ht="13.5" hidden="false" customHeight="false" outlineLevel="0" collapsed="false">
      <c r="K222" s="29"/>
      <c r="L222" s="29"/>
      <c r="M222" s="29"/>
    </row>
    <row r="223" customFormat="false" ht="13.5" hidden="false" customHeight="false" outlineLevel="0" collapsed="false">
      <c r="K223" s="29"/>
      <c r="L223" s="29"/>
      <c r="M223" s="29"/>
    </row>
    <row r="224" customFormat="false" ht="13.5" hidden="false" customHeight="false" outlineLevel="0" collapsed="false">
      <c r="K224" s="29"/>
      <c r="L224" s="29"/>
      <c r="M224" s="29"/>
    </row>
    <row r="225" customFormat="false" ht="13.5" hidden="false" customHeight="false" outlineLevel="0" collapsed="false">
      <c r="K225" s="29"/>
      <c r="L225" s="29"/>
      <c r="M225" s="29"/>
    </row>
    <row r="226" customFormat="false" ht="13.5" hidden="false" customHeight="false" outlineLevel="0" collapsed="false">
      <c r="K226" s="29"/>
      <c r="L226" s="29"/>
      <c r="M226" s="29"/>
    </row>
    <row r="227" customFormat="false" ht="13.5" hidden="false" customHeight="false" outlineLevel="0" collapsed="false">
      <c r="K227" s="29"/>
      <c r="L227" s="29"/>
      <c r="M227" s="29"/>
    </row>
    <row r="228" customFormat="false" ht="13.5" hidden="false" customHeight="false" outlineLevel="0" collapsed="false">
      <c r="K228" s="29"/>
      <c r="L228" s="29"/>
      <c r="M228" s="29"/>
    </row>
    <row r="229" customFormat="false" ht="13.5" hidden="false" customHeight="false" outlineLevel="0" collapsed="false">
      <c r="K229" s="29"/>
      <c r="L229" s="29"/>
      <c r="M229" s="29"/>
    </row>
    <row r="230" customFormat="false" ht="13.5" hidden="false" customHeight="false" outlineLevel="0" collapsed="false">
      <c r="K230" s="29"/>
      <c r="L230" s="29"/>
      <c r="M230" s="29"/>
    </row>
    <row r="231" customFormat="false" ht="13.5" hidden="false" customHeight="false" outlineLevel="0" collapsed="false">
      <c r="K231" s="29"/>
      <c r="L231" s="29"/>
      <c r="M231" s="29"/>
    </row>
    <row r="232" customFormat="false" ht="13.5" hidden="false" customHeight="false" outlineLevel="0" collapsed="false">
      <c r="K232" s="29"/>
      <c r="L232" s="29"/>
      <c r="M232" s="29"/>
    </row>
    <row r="233" customFormat="false" ht="13.5" hidden="false" customHeight="false" outlineLevel="0" collapsed="false">
      <c r="K233" s="29"/>
      <c r="L233" s="29"/>
      <c r="M233" s="29"/>
    </row>
    <row r="234" customFormat="false" ht="13.5" hidden="false" customHeight="false" outlineLevel="0" collapsed="false">
      <c r="K234" s="29"/>
      <c r="L234" s="29"/>
      <c r="M234" s="29"/>
    </row>
    <row r="235" customFormat="false" ht="13.5" hidden="false" customHeight="false" outlineLevel="0" collapsed="false">
      <c r="K235" s="29"/>
      <c r="L235" s="29"/>
      <c r="M235" s="29"/>
    </row>
    <row r="236" customFormat="false" ht="13.5" hidden="false" customHeight="false" outlineLevel="0" collapsed="false">
      <c r="K236" s="29"/>
      <c r="L236" s="29"/>
      <c r="M236" s="29"/>
    </row>
    <row r="237" customFormat="false" ht="13.5" hidden="false" customHeight="false" outlineLevel="0" collapsed="false">
      <c r="K237" s="29"/>
      <c r="L237" s="29"/>
      <c r="M237" s="29"/>
    </row>
    <row r="238" customFormat="false" ht="13.5" hidden="false" customHeight="false" outlineLevel="0" collapsed="false">
      <c r="K238" s="29"/>
      <c r="L238" s="29"/>
      <c r="M238" s="29"/>
    </row>
    <row r="239" customFormat="false" ht="13.5" hidden="false" customHeight="false" outlineLevel="0" collapsed="false">
      <c r="K239" s="29"/>
      <c r="L239" s="29"/>
      <c r="M239" s="29"/>
    </row>
    <row r="240" customFormat="false" ht="13.5" hidden="false" customHeight="false" outlineLevel="0" collapsed="false">
      <c r="K240" s="29"/>
      <c r="L240" s="29"/>
      <c r="M240" s="29"/>
    </row>
    <row r="241" customFormat="false" ht="13.5" hidden="false" customHeight="false" outlineLevel="0" collapsed="false">
      <c r="K241" s="29"/>
      <c r="L241" s="29"/>
      <c r="M241" s="29"/>
    </row>
    <row r="242" customFormat="false" ht="13.5" hidden="false" customHeight="false" outlineLevel="0" collapsed="false">
      <c r="K242" s="29"/>
      <c r="L242" s="29"/>
      <c r="M242" s="29"/>
    </row>
    <row r="243" customFormat="false" ht="13.5" hidden="false" customHeight="false" outlineLevel="0" collapsed="false">
      <c r="K243" s="29"/>
      <c r="L243" s="29"/>
      <c r="M243" s="29"/>
    </row>
    <row r="244" customFormat="false" ht="13.5" hidden="false" customHeight="false" outlineLevel="0" collapsed="false">
      <c r="K244" s="29"/>
      <c r="L244" s="29"/>
      <c r="M244" s="29"/>
    </row>
    <row r="245" customFormat="false" ht="13.5" hidden="false" customHeight="false" outlineLevel="0" collapsed="false">
      <c r="K245" s="29"/>
      <c r="L245" s="29"/>
      <c r="M245" s="29"/>
    </row>
    <row r="246" customFormat="false" ht="13.5" hidden="false" customHeight="false" outlineLevel="0" collapsed="false">
      <c r="K246" s="29"/>
      <c r="L246" s="29"/>
      <c r="M246" s="29"/>
    </row>
    <row r="247" customFormat="false" ht="13.5" hidden="false" customHeight="false" outlineLevel="0" collapsed="false">
      <c r="K247" s="29"/>
      <c r="L247" s="29"/>
      <c r="M247" s="29"/>
    </row>
    <row r="248" customFormat="false" ht="13.5" hidden="false" customHeight="false" outlineLevel="0" collapsed="false">
      <c r="K248" s="29"/>
      <c r="L248" s="29"/>
      <c r="M248" s="29"/>
    </row>
    <row r="249" customFormat="false" ht="13.5" hidden="false" customHeight="false" outlineLevel="0" collapsed="false">
      <c r="K249" s="29"/>
      <c r="L249" s="29"/>
      <c r="M249" s="29"/>
    </row>
    <row r="250" customFormat="false" ht="13.5" hidden="false" customHeight="false" outlineLevel="0" collapsed="false">
      <c r="K250" s="29"/>
      <c r="L250" s="29"/>
      <c r="M250" s="29"/>
    </row>
    <row r="251" customFormat="false" ht="13.5" hidden="false" customHeight="false" outlineLevel="0" collapsed="false">
      <c r="K251" s="29"/>
      <c r="L251" s="29"/>
      <c r="M251" s="29"/>
    </row>
    <row r="252" customFormat="false" ht="13.5" hidden="false" customHeight="false" outlineLevel="0" collapsed="false">
      <c r="K252" s="29"/>
      <c r="L252" s="29"/>
      <c r="M252" s="29"/>
    </row>
    <row r="253" customFormat="false" ht="13.5" hidden="false" customHeight="false" outlineLevel="0" collapsed="false">
      <c r="K253" s="29"/>
      <c r="L253" s="29"/>
      <c r="M253" s="29"/>
    </row>
    <row r="254" customFormat="false" ht="13.5" hidden="false" customHeight="false" outlineLevel="0" collapsed="false">
      <c r="K254" s="29"/>
      <c r="L254" s="29"/>
      <c r="M254" s="29"/>
    </row>
    <row r="255" customFormat="false" ht="13.5" hidden="false" customHeight="false" outlineLevel="0" collapsed="false">
      <c r="K255" s="29"/>
      <c r="L255" s="29"/>
      <c r="M255" s="29"/>
    </row>
    <row r="256" customFormat="false" ht="13.5" hidden="false" customHeight="false" outlineLevel="0" collapsed="false">
      <c r="K256" s="29"/>
      <c r="L256" s="29"/>
      <c r="M256" s="29"/>
    </row>
    <row r="257" customFormat="false" ht="13.5" hidden="false" customHeight="false" outlineLevel="0" collapsed="false">
      <c r="K257" s="29"/>
      <c r="L257" s="29"/>
      <c r="M257" s="29"/>
    </row>
    <row r="258" customFormat="false" ht="13.5" hidden="false" customHeight="false" outlineLevel="0" collapsed="false">
      <c r="K258" s="29"/>
      <c r="L258" s="29"/>
      <c r="M258" s="29"/>
    </row>
    <row r="259" customFormat="false" ht="13.5" hidden="false" customHeight="false" outlineLevel="0" collapsed="false">
      <c r="K259" s="29"/>
      <c r="L259" s="29"/>
      <c r="M259" s="29"/>
    </row>
    <row r="260" customFormat="false" ht="13.5" hidden="false" customHeight="false" outlineLevel="0" collapsed="false">
      <c r="K260" s="29"/>
      <c r="L260" s="29"/>
      <c r="M260" s="29"/>
    </row>
    <row r="261" customFormat="false" ht="13.5" hidden="false" customHeight="false" outlineLevel="0" collapsed="false">
      <c r="K261" s="29"/>
      <c r="L261" s="29"/>
      <c r="M261" s="29"/>
    </row>
    <row r="262" customFormat="false" ht="13.5" hidden="false" customHeight="false" outlineLevel="0" collapsed="false">
      <c r="K262" s="29"/>
      <c r="L262" s="29"/>
      <c r="M262" s="29"/>
    </row>
    <row r="263" customFormat="false" ht="13.5" hidden="false" customHeight="false" outlineLevel="0" collapsed="false">
      <c r="K263" s="29"/>
      <c r="L263" s="29"/>
      <c r="M263" s="29"/>
    </row>
    <row r="264" customFormat="false" ht="13.5" hidden="false" customHeight="false" outlineLevel="0" collapsed="false">
      <c r="K264" s="29"/>
      <c r="L264" s="29"/>
      <c r="M264" s="29"/>
    </row>
    <row r="265" customFormat="false" ht="13.5" hidden="false" customHeight="false" outlineLevel="0" collapsed="false">
      <c r="K265" s="29"/>
      <c r="L265" s="29"/>
      <c r="M265" s="29"/>
    </row>
    <row r="266" customFormat="false" ht="13.5" hidden="false" customHeight="false" outlineLevel="0" collapsed="false">
      <c r="K266" s="29"/>
      <c r="L266" s="29"/>
      <c r="M266" s="29"/>
    </row>
    <row r="267" customFormat="false" ht="13.5" hidden="false" customHeight="false" outlineLevel="0" collapsed="false">
      <c r="K267" s="29"/>
      <c r="L267" s="29"/>
      <c r="M267" s="29"/>
    </row>
    <row r="268" customFormat="false" ht="13.5" hidden="false" customHeight="false" outlineLevel="0" collapsed="false">
      <c r="K268" s="29"/>
      <c r="L268" s="29"/>
      <c r="M268" s="29"/>
    </row>
    <row r="269" customFormat="false" ht="13.5" hidden="false" customHeight="false" outlineLevel="0" collapsed="false">
      <c r="K269" s="29"/>
      <c r="L269" s="29"/>
      <c r="M269" s="29"/>
    </row>
    <row r="270" customFormat="false" ht="13.5" hidden="false" customHeight="false" outlineLevel="0" collapsed="false">
      <c r="K270" s="29"/>
      <c r="L270" s="29"/>
      <c r="M270" s="29"/>
    </row>
    <row r="271" customFormat="false" ht="13.5" hidden="false" customHeight="false" outlineLevel="0" collapsed="false">
      <c r="K271" s="29"/>
      <c r="L271" s="29"/>
      <c r="M271" s="29"/>
    </row>
    <row r="272" customFormat="false" ht="13.5" hidden="false" customHeight="false" outlineLevel="0" collapsed="false">
      <c r="K272" s="29"/>
      <c r="L272" s="29"/>
      <c r="M272" s="29"/>
    </row>
    <row r="273" customFormat="false" ht="13.5" hidden="false" customHeight="false" outlineLevel="0" collapsed="false">
      <c r="K273" s="29"/>
      <c r="L273" s="29"/>
      <c r="M273" s="29"/>
    </row>
    <row r="274" customFormat="false" ht="13.5" hidden="false" customHeight="false" outlineLevel="0" collapsed="false">
      <c r="K274" s="29"/>
      <c r="L274" s="29"/>
      <c r="M274" s="29"/>
    </row>
    <row r="275" customFormat="false" ht="13.5" hidden="false" customHeight="false" outlineLevel="0" collapsed="false">
      <c r="K275" s="29"/>
      <c r="L275" s="29"/>
      <c r="M275" s="29"/>
    </row>
    <row r="276" customFormat="false" ht="13.5" hidden="false" customHeight="false" outlineLevel="0" collapsed="false">
      <c r="K276" s="29"/>
      <c r="L276" s="29"/>
      <c r="M276" s="29"/>
    </row>
    <row r="277" customFormat="false" ht="13.5" hidden="false" customHeight="false" outlineLevel="0" collapsed="false">
      <c r="K277" s="29"/>
      <c r="L277" s="29"/>
      <c r="M277" s="29"/>
    </row>
    <row r="278" customFormat="false" ht="13.5" hidden="false" customHeight="false" outlineLevel="0" collapsed="false">
      <c r="K278" s="29"/>
      <c r="L278" s="29"/>
      <c r="M278" s="29"/>
    </row>
    <row r="279" customFormat="false" ht="13.5" hidden="false" customHeight="false" outlineLevel="0" collapsed="false">
      <c r="K279" s="29"/>
      <c r="L279" s="29"/>
      <c r="M279" s="29"/>
    </row>
    <row r="280" customFormat="false" ht="13.5" hidden="false" customHeight="false" outlineLevel="0" collapsed="false">
      <c r="K280" s="29"/>
      <c r="L280" s="29"/>
      <c r="M280" s="29"/>
    </row>
    <row r="281" customFormat="false" ht="13.5" hidden="false" customHeight="false" outlineLevel="0" collapsed="false">
      <c r="K281" s="29"/>
      <c r="L281" s="29"/>
      <c r="M281" s="29"/>
    </row>
    <row r="282" customFormat="false" ht="13.5" hidden="false" customHeight="false" outlineLevel="0" collapsed="false">
      <c r="K282" s="29"/>
      <c r="L282" s="29"/>
      <c r="M282" s="29"/>
    </row>
    <row r="283" customFormat="false" ht="13.5" hidden="false" customHeight="false" outlineLevel="0" collapsed="false">
      <c r="K283" s="29"/>
      <c r="L283" s="29"/>
      <c r="M283" s="29"/>
    </row>
    <row r="284" customFormat="false" ht="13.5" hidden="false" customHeight="false" outlineLevel="0" collapsed="false">
      <c r="K284" s="29"/>
      <c r="L284" s="29"/>
      <c r="M284" s="29"/>
    </row>
    <row r="285" customFormat="false" ht="13.5" hidden="false" customHeight="false" outlineLevel="0" collapsed="false">
      <c r="K285" s="29"/>
      <c r="L285" s="29"/>
      <c r="M285" s="29"/>
    </row>
    <row r="286" customFormat="false" ht="13.5" hidden="false" customHeight="false" outlineLevel="0" collapsed="false">
      <c r="K286" s="29"/>
      <c r="L286" s="29"/>
      <c r="M286" s="29"/>
    </row>
    <row r="287" customFormat="false" ht="13.5" hidden="false" customHeight="false" outlineLevel="0" collapsed="false">
      <c r="K287" s="29"/>
      <c r="L287" s="29"/>
      <c r="M287" s="29"/>
    </row>
    <row r="288" customFormat="false" ht="13.5" hidden="false" customHeight="false" outlineLevel="0" collapsed="false">
      <c r="K288" s="29"/>
      <c r="L288" s="29"/>
      <c r="M288" s="29"/>
    </row>
    <row r="289" customFormat="false" ht="13.5" hidden="false" customHeight="false" outlineLevel="0" collapsed="false">
      <c r="K289" s="29"/>
      <c r="L289" s="29"/>
      <c r="M289" s="29"/>
    </row>
    <row r="290" customFormat="false" ht="13.5" hidden="false" customHeight="false" outlineLevel="0" collapsed="false">
      <c r="K290" s="29"/>
      <c r="L290" s="29"/>
      <c r="M290" s="29"/>
    </row>
    <row r="291" customFormat="false" ht="13.5" hidden="false" customHeight="false" outlineLevel="0" collapsed="false">
      <c r="K291" s="29"/>
      <c r="L291" s="29"/>
      <c r="M291" s="29"/>
    </row>
    <row r="292" customFormat="false" ht="13.5" hidden="false" customHeight="false" outlineLevel="0" collapsed="false">
      <c r="K292" s="29"/>
      <c r="L292" s="29"/>
      <c r="M292" s="29"/>
    </row>
    <row r="293" customFormat="false" ht="13.5" hidden="false" customHeight="false" outlineLevel="0" collapsed="false">
      <c r="K293" s="29"/>
      <c r="L293" s="29"/>
      <c r="M293" s="29"/>
    </row>
    <row r="294" customFormat="false" ht="13.5" hidden="false" customHeight="false" outlineLevel="0" collapsed="false">
      <c r="K294" s="29"/>
      <c r="L294" s="29"/>
      <c r="M294" s="29"/>
    </row>
    <row r="295" customFormat="false" ht="13.5" hidden="false" customHeight="false" outlineLevel="0" collapsed="false">
      <c r="K295" s="29"/>
      <c r="L295" s="29"/>
      <c r="M295" s="29"/>
    </row>
    <row r="296" customFormat="false" ht="13.5" hidden="false" customHeight="false" outlineLevel="0" collapsed="false">
      <c r="K296" s="29"/>
      <c r="L296" s="29"/>
      <c r="M296" s="29"/>
    </row>
    <row r="297" customFormat="false" ht="13.5" hidden="false" customHeight="false" outlineLevel="0" collapsed="false">
      <c r="K297" s="29"/>
      <c r="L297" s="29"/>
      <c r="M297" s="29"/>
    </row>
    <row r="298" customFormat="false" ht="13.5" hidden="false" customHeight="false" outlineLevel="0" collapsed="false">
      <c r="K298" s="29"/>
      <c r="L298" s="29"/>
      <c r="M298" s="29"/>
    </row>
    <row r="299" customFormat="false" ht="13.5" hidden="false" customHeight="false" outlineLevel="0" collapsed="false">
      <c r="K299" s="29"/>
      <c r="L299" s="29"/>
      <c r="M299" s="29"/>
    </row>
    <row r="300" customFormat="false" ht="13.5" hidden="false" customHeight="false" outlineLevel="0" collapsed="false">
      <c r="K300" s="29"/>
      <c r="L300" s="29"/>
      <c r="M300" s="29"/>
    </row>
    <row r="301" customFormat="false" ht="13.5" hidden="false" customHeight="false" outlineLevel="0" collapsed="false">
      <c r="K301" s="29"/>
      <c r="L301" s="29"/>
      <c r="M301" s="29"/>
    </row>
    <row r="302" customFormat="false" ht="13.5" hidden="false" customHeight="false" outlineLevel="0" collapsed="false">
      <c r="K302" s="29"/>
      <c r="L302" s="29"/>
      <c r="M302" s="29"/>
    </row>
    <row r="303" customFormat="false" ht="13.5" hidden="false" customHeight="false" outlineLevel="0" collapsed="false">
      <c r="K303" s="29"/>
      <c r="L303" s="29"/>
      <c r="M303" s="29"/>
    </row>
    <row r="304" customFormat="false" ht="13.5" hidden="false" customHeight="false" outlineLevel="0" collapsed="false">
      <c r="K304" s="29"/>
      <c r="L304" s="29"/>
      <c r="M304" s="29"/>
    </row>
    <row r="305" customFormat="false" ht="13.5" hidden="false" customHeight="false" outlineLevel="0" collapsed="false">
      <c r="K305" s="29"/>
      <c r="L305" s="29"/>
      <c r="M305" s="29"/>
    </row>
    <row r="306" customFormat="false" ht="13.5" hidden="false" customHeight="false" outlineLevel="0" collapsed="false">
      <c r="K306" s="29"/>
      <c r="L306" s="29"/>
      <c r="M306" s="29"/>
    </row>
    <row r="307" customFormat="false" ht="13.5" hidden="false" customHeight="false" outlineLevel="0" collapsed="false">
      <c r="K307" s="29"/>
      <c r="L307" s="29"/>
      <c r="M307" s="29"/>
    </row>
    <row r="308" customFormat="false" ht="13.5" hidden="false" customHeight="false" outlineLevel="0" collapsed="false">
      <c r="K308" s="29"/>
      <c r="L308" s="29"/>
      <c r="M308" s="29"/>
    </row>
    <row r="309" customFormat="false" ht="13.5" hidden="false" customHeight="false" outlineLevel="0" collapsed="false">
      <c r="K309" s="29"/>
      <c r="L309" s="29"/>
      <c r="M309" s="29"/>
    </row>
    <row r="310" customFormat="false" ht="13.5" hidden="false" customHeight="false" outlineLevel="0" collapsed="false">
      <c r="K310" s="29"/>
      <c r="L310" s="29"/>
      <c r="M310" s="29"/>
    </row>
    <row r="311" customFormat="false" ht="13.5" hidden="false" customHeight="false" outlineLevel="0" collapsed="false">
      <c r="K311" s="29"/>
      <c r="L311" s="29"/>
      <c r="M311" s="29"/>
    </row>
    <row r="312" customFormat="false" ht="13.5" hidden="false" customHeight="false" outlineLevel="0" collapsed="false">
      <c r="K312" s="29"/>
      <c r="L312" s="29"/>
      <c r="M312" s="29"/>
    </row>
    <row r="313" customFormat="false" ht="13.5" hidden="false" customHeight="false" outlineLevel="0" collapsed="false">
      <c r="K313" s="29"/>
      <c r="L313" s="29"/>
      <c r="M313" s="29"/>
    </row>
    <row r="314" customFormat="false" ht="13.5" hidden="false" customHeight="false" outlineLevel="0" collapsed="false">
      <c r="K314" s="29"/>
      <c r="L314" s="29"/>
      <c r="M314" s="29"/>
    </row>
    <row r="315" customFormat="false" ht="13.5" hidden="false" customHeight="false" outlineLevel="0" collapsed="false">
      <c r="K315" s="29"/>
      <c r="L315" s="29"/>
      <c r="M315" s="29"/>
    </row>
    <row r="316" customFormat="false" ht="13.5" hidden="false" customHeight="false" outlineLevel="0" collapsed="false">
      <c r="K316" s="29"/>
      <c r="L316" s="29"/>
      <c r="M316" s="29"/>
    </row>
    <row r="317" customFormat="false" ht="13.5" hidden="false" customHeight="false" outlineLevel="0" collapsed="false">
      <c r="K317" s="29"/>
      <c r="L317" s="29"/>
      <c r="M317" s="29"/>
    </row>
    <row r="318" customFormat="false" ht="13.5" hidden="false" customHeight="false" outlineLevel="0" collapsed="false">
      <c r="K318" s="29"/>
      <c r="L318" s="29"/>
      <c r="M318" s="29"/>
    </row>
    <row r="319" customFormat="false" ht="13.5" hidden="false" customHeight="false" outlineLevel="0" collapsed="false">
      <c r="K319" s="29"/>
      <c r="L319" s="29"/>
      <c r="M319" s="29"/>
    </row>
    <row r="320" customFormat="false" ht="13.5" hidden="false" customHeight="false" outlineLevel="0" collapsed="false">
      <c r="K320" s="29"/>
      <c r="L320" s="29"/>
      <c r="M320" s="29"/>
    </row>
    <row r="321" customFormat="false" ht="13.5" hidden="false" customHeight="false" outlineLevel="0" collapsed="false">
      <c r="K321" s="29"/>
      <c r="L321" s="29"/>
      <c r="M321" s="29"/>
    </row>
    <row r="322" customFormat="false" ht="13.5" hidden="false" customHeight="false" outlineLevel="0" collapsed="false">
      <c r="K322" s="29"/>
      <c r="L322" s="29"/>
      <c r="M322" s="29"/>
    </row>
    <row r="323" customFormat="false" ht="13.5" hidden="false" customHeight="false" outlineLevel="0" collapsed="false">
      <c r="K323" s="29"/>
      <c r="L323" s="29"/>
      <c r="M323" s="29"/>
    </row>
    <row r="324" customFormat="false" ht="13.5" hidden="false" customHeight="false" outlineLevel="0" collapsed="false">
      <c r="K324" s="29"/>
      <c r="L324" s="29"/>
      <c r="M324" s="29"/>
    </row>
    <row r="325" customFormat="false" ht="13.5" hidden="false" customHeight="false" outlineLevel="0" collapsed="false">
      <c r="K325" s="29"/>
      <c r="L325" s="29"/>
      <c r="M325" s="29"/>
    </row>
    <row r="326" customFormat="false" ht="13.5" hidden="false" customHeight="false" outlineLevel="0" collapsed="false">
      <c r="K326" s="29"/>
      <c r="L326" s="29"/>
      <c r="M326" s="29"/>
    </row>
    <row r="327" customFormat="false" ht="13.5" hidden="false" customHeight="false" outlineLevel="0" collapsed="false">
      <c r="K327" s="29"/>
      <c r="L327" s="29"/>
      <c r="M327" s="29"/>
    </row>
    <row r="328" customFormat="false" ht="13.5" hidden="false" customHeight="false" outlineLevel="0" collapsed="false">
      <c r="K328" s="29"/>
      <c r="L328" s="29"/>
      <c r="M328" s="29"/>
    </row>
    <row r="329" customFormat="false" ht="13.5" hidden="false" customHeight="false" outlineLevel="0" collapsed="false">
      <c r="K329" s="29"/>
      <c r="L329" s="29"/>
      <c r="M329" s="29"/>
    </row>
    <row r="330" customFormat="false" ht="13.5" hidden="false" customHeight="false" outlineLevel="0" collapsed="false">
      <c r="K330" s="29"/>
      <c r="L330" s="29"/>
      <c r="M330" s="29"/>
    </row>
    <row r="331" customFormat="false" ht="13.5" hidden="false" customHeight="false" outlineLevel="0" collapsed="false">
      <c r="K331" s="29"/>
      <c r="L331" s="29"/>
      <c r="M331" s="29"/>
    </row>
    <row r="332" customFormat="false" ht="13.5" hidden="false" customHeight="false" outlineLevel="0" collapsed="false">
      <c r="K332" s="29"/>
      <c r="L332" s="29"/>
      <c r="M332" s="29"/>
    </row>
    <row r="333" customFormat="false" ht="13.5" hidden="false" customHeight="false" outlineLevel="0" collapsed="false">
      <c r="K333" s="29"/>
      <c r="L333" s="29"/>
      <c r="M333" s="29"/>
    </row>
    <row r="334" customFormat="false" ht="13.5" hidden="false" customHeight="false" outlineLevel="0" collapsed="false">
      <c r="K334" s="29"/>
      <c r="L334" s="29"/>
      <c r="M334" s="29"/>
    </row>
    <row r="335" customFormat="false" ht="13.5" hidden="false" customHeight="false" outlineLevel="0" collapsed="false">
      <c r="K335" s="29"/>
      <c r="L335" s="29"/>
      <c r="M335" s="29"/>
    </row>
    <row r="336" customFormat="false" ht="13.5" hidden="false" customHeight="false" outlineLevel="0" collapsed="false">
      <c r="K336" s="29"/>
      <c r="L336" s="29"/>
      <c r="M336" s="29"/>
    </row>
    <row r="337" customFormat="false" ht="13.5" hidden="false" customHeight="false" outlineLevel="0" collapsed="false">
      <c r="K337" s="29"/>
      <c r="L337" s="29"/>
      <c r="M337" s="29"/>
    </row>
    <row r="338" customFormat="false" ht="13.5" hidden="false" customHeight="false" outlineLevel="0" collapsed="false">
      <c r="K338" s="29"/>
      <c r="L338" s="29"/>
      <c r="M338" s="29"/>
    </row>
    <row r="339" customFormat="false" ht="13.5" hidden="false" customHeight="false" outlineLevel="0" collapsed="false">
      <c r="K339" s="29"/>
      <c r="L339" s="29"/>
      <c r="M339" s="29"/>
    </row>
    <row r="340" customFormat="false" ht="13.5" hidden="false" customHeight="false" outlineLevel="0" collapsed="false">
      <c r="K340" s="29"/>
      <c r="L340" s="29"/>
      <c r="M340" s="29"/>
    </row>
    <row r="341" customFormat="false" ht="13.5" hidden="false" customHeight="false" outlineLevel="0" collapsed="false">
      <c r="K341" s="29"/>
      <c r="L341" s="29"/>
      <c r="M341" s="29"/>
    </row>
    <row r="342" customFormat="false" ht="13.5" hidden="false" customHeight="false" outlineLevel="0" collapsed="false">
      <c r="K342" s="29"/>
      <c r="L342" s="29"/>
      <c r="M342" s="29"/>
    </row>
    <row r="343" customFormat="false" ht="13.5" hidden="false" customHeight="false" outlineLevel="0" collapsed="false">
      <c r="K343" s="29"/>
      <c r="L343" s="29"/>
      <c r="M343" s="29"/>
    </row>
    <row r="344" customFormat="false" ht="13.5" hidden="false" customHeight="false" outlineLevel="0" collapsed="false">
      <c r="K344" s="29"/>
      <c r="L344" s="29"/>
      <c r="M344" s="29"/>
    </row>
    <row r="345" customFormat="false" ht="13.5" hidden="false" customHeight="false" outlineLevel="0" collapsed="false">
      <c r="K345" s="29"/>
      <c r="L345" s="29"/>
      <c r="M345" s="29"/>
    </row>
    <row r="346" customFormat="false" ht="13.5" hidden="false" customHeight="false" outlineLevel="0" collapsed="false">
      <c r="K346" s="29"/>
      <c r="L346" s="29"/>
      <c r="M346" s="29"/>
    </row>
    <row r="347" customFormat="false" ht="13.5" hidden="false" customHeight="false" outlineLevel="0" collapsed="false">
      <c r="K347" s="29"/>
      <c r="L347" s="29"/>
      <c r="M347" s="29"/>
    </row>
    <row r="348" customFormat="false" ht="13.5" hidden="false" customHeight="false" outlineLevel="0" collapsed="false">
      <c r="K348" s="29"/>
      <c r="L348" s="29"/>
      <c r="M348" s="29"/>
    </row>
    <row r="349" customFormat="false" ht="13.5" hidden="false" customHeight="false" outlineLevel="0" collapsed="false">
      <c r="K349" s="29"/>
      <c r="L349" s="29"/>
      <c r="M349" s="29"/>
    </row>
    <row r="350" customFormat="false" ht="13.5" hidden="false" customHeight="false" outlineLevel="0" collapsed="false">
      <c r="K350" s="29"/>
      <c r="L350" s="29"/>
      <c r="M350" s="29"/>
    </row>
    <row r="351" customFormat="false" ht="13.5" hidden="false" customHeight="false" outlineLevel="0" collapsed="false">
      <c r="K351" s="29"/>
      <c r="L351" s="29"/>
      <c r="M351" s="29"/>
    </row>
    <row r="352" customFormat="false" ht="13.5" hidden="false" customHeight="false" outlineLevel="0" collapsed="false">
      <c r="K352" s="29"/>
      <c r="L352" s="29"/>
      <c r="M352" s="29"/>
    </row>
    <row r="353" customFormat="false" ht="13.5" hidden="false" customHeight="false" outlineLevel="0" collapsed="false">
      <c r="K353" s="29"/>
      <c r="L353" s="29"/>
      <c r="M353" s="29"/>
    </row>
    <row r="354" customFormat="false" ht="13.5" hidden="false" customHeight="false" outlineLevel="0" collapsed="false">
      <c r="K354" s="29"/>
      <c r="L354" s="29"/>
      <c r="M354" s="29"/>
    </row>
    <row r="355" customFormat="false" ht="13.5" hidden="false" customHeight="false" outlineLevel="0" collapsed="false">
      <c r="K355" s="29"/>
      <c r="L355" s="29"/>
      <c r="M355" s="29"/>
    </row>
    <row r="356" customFormat="false" ht="13.5" hidden="false" customHeight="false" outlineLevel="0" collapsed="false">
      <c r="K356" s="29"/>
      <c r="L356" s="29"/>
      <c r="M356" s="29"/>
    </row>
    <row r="357" customFormat="false" ht="13.5" hidden="false" customHeight="false" outlineLevel="0" collapsed="false">
      <c r="K357" s="29"/>
      <c r="L357" s="29"/>
      <c r="M357" s="29"/>
    </row>
    <row r="358" customFormat="false" ht="13.5" hidden="false" customHeight="false" outlineLevel="0" collapsed="false">
      <c r="K358" s="29"/>
      <c r="L358" s="29"/>
      <c r="M358" s="29"/>
    </row>
    <row r="359" customFormat="false" ht="13.5" hidden="false" customHeight="false" outlineLevel="0" collapsed="false">
      <c r="K359" s="29"/>
      <c r="L359" s="29"/>
      <c r="M359" s="29"/>
    </row>
    <row r="360" customFormat="false" ht="13.5" hidden="false" customHeight="false" outlineLevel="0" collapsed="false">
      <c r="K360" s="29"/>
      <c r="L360" s="29"/>
      <c r="M360" s="29"/>
    </row>
    <row r="361" customFormat="false" ht="13.5" hidden="false" customHeight="false" outlineLevel="0" collapsed="false">
      <c r="K361" s="29"/>
      <c r="L361" s="29"/>
      <c r="M361" s="29"/>
    </row>
    <row r="362" customFormat="false" ht="13.5" hidden="false" customHeight="false" outlineLevel="0" collapsed="false">
      <c r="K362" s="29"/>
      <c r="L362" s="29"/>
      <c r="M362" s="29"/>
    </row>
    <row r="363" customFormat="false" ht="13.5" hidden="false" customHeight="false" outlineLevel="0" collapsed="false">
      <c r="K363" s="29"/>
      <c r="L363" s="29"/>
      <c r="M363" s="29"/>
    </row>
    <row r="364" customFormat="false" ht="13.5" hidden="false" customHeight="false" outlineLevel="0" collapsed="false">
      <c r="K364" s="29"/>
      <c r="L364" s="29"/>
      <c r="M364" s="29"/>
    </row>
    <row r="365" customFormat="false" ht="13.5" hidden="false" customHeight="false" outlineLevel="0" collapsed="false">
      <c r="K365" s="29"/>
      <c r="L365" s="29"/>
      <c r="M365" s="29"/>
    </row>
    <row r="366" customFormat="false" ht="13.5" hidden="false" customHeight="false" outlineLevel="0" collapsed="false">
      <c r="K366" s="29"/>
      <c r="L366" s="29"/>
      <c r="M366" s="29"/>
    </row>
    <row r="367" customFormat="false" ht="13.5" hidden="false" customHeight="false" outlineLevel="0" collapsed="false">
      <c r="K367" s="29"/>
      <c r="L367" s="29"/>
      <c r="M367" s="29"/>
    </row>
    <row r="368" customFormat="false" ht="13.5" hidden="false" customHeight="false" outlineLevel="0" collapsed="false">
      <c r="K368" s="29"/>
      <c r="L368" s="29"/>
      <c r="M368" s="29"/>
    </row>
    <row r="369" customFormat="false" ht="13.5" hidden="false" customHeight="false" outlineLevel="0" collapsed="false">
      <c r="K369" s="29"/>
      <c r="L369" s="29"/>
      <c r="M369" s="29"/>
    </row>
    <row r="370" customFormat="false" ht="13.5" hidden="false" customHeight="false" outlineLevel="0" collapsed="false">
      <c r="K370" s="29"/>
      <c r="L370" s="29"/>
      <c r="M370" s="29"/>
    </row>
    <row r="371" customFormat="false" ht="13.5" hidden="false" customHeight="false" outlineLevel="0" collapsed="false">
      <c r="K371" s="29"/>
      <c r="L371" s="29"/>
      <c r="M371" s="29"/>
    </row>
    <row r="372" customFormat="false" ht="13.5" hidden="false" customHeight="false" outlineLevel="0" collapsed="false">
      <c r="K372" s="29"/>
      <c r="L372" s="29"/>
      <c r="M372" s="29"/>
    </row>
    <row r="373" customFormat="false" ht="13.5" hidden="false" customHeight="false" outlineLevel="0" collapsed="false">
      <c r="K373" s="29"/>
      <c r="L373" s="29"/>
      <c r="M373" s="29"/>
    </row>
    <row r="374" customFormat="false" ht="13.5" hidden="false" customHeight="false" outlineLevel="0" collapsed="false">
      <c r="K374" s="29"/>
      <c r="L374" s="29"/>
      <c r="M374" s="29"/>
    </row>
    <row r="375" customFormat="false" ht="13.5" hidden="false" customHeight="false" outlineLevel="0" collapsed="false">
      <c r="K375" s="29"/>
      <c r="L375" s="29"/>
      <c r="M375" s="29"/>
    </row>
    <row r="376" customFormat="false" ht="13.5" hidden="false" customHeight="false" outlineLevel="0" collapsed="false">
      <c r="K376" s="29"/>
      <c r="L376" s="29"/>
      <c r="M376" s="29"/>
    </row>
    <row r="377" customFormat="false" ht="13.5" hidden="false" customHeight="false" outlineLevel="0" collapsed="false">
      <c r="K377" s="29"/>
      <c r="L377" s="29"/>
      <c r="M377" s="29"/>
    </row>
    <row r="378" customFormat="false" ht="13.5" hidden="false" customHeight="false" outlineLevel="0" collapsed="false">
      <c r="K378" s="29"/>
      <c r="L378" s="29"/>
      <c r="M378" s="29"/>
    </row>
    <row r="379" customFormat="false" ht="13.5" hidden="false" customHeight="false" outlineLevel="0" collapsed="false">
      <c r="K379" s="29"/>
      <c r="L379" s="29"/>
      <c r="M379" s="29"/>
    </row>
    <row r="380" customFormat="false" ht="13.5" hidden="false" customHeight="false" outlineLevel="0" collapsed="false">
      <c r="K380" s="29"/>
      <c r="L380" s="29"/>
      <c r="M380" s="29"/>
    </row>
    <row r="381" customFormat="false" ht="13.5" hidden="false" customHeight="false" outlineLevel="0" collapsed="false">
      <c r="K381" s="29"/>
      <c r="L381" s="29"/>
      <c r="M381" s="29"/>
    </row>
    <row r="382" customFormat="false" ht="13.5" hidden="false" customHeight="false" outlineLevel="0" collapsed="false">
      <c r="K382" s="29"/>
      <c r="L382" s="29"/>
      <c r="M382" s="29"/>
    </row>
    <row r="383" customFormat="false" ht="13.5" hidden="false" customHeight="false" outlineLevel="0" collapsed="false">
      <c r="K383" s="29"/>
      <c r="L383" s="29"/>
      <c r="M383" s="29"/>
    </row>
    <row r="384" customFormat="false" ht="13.5" hidden="false" customHeight="false" outlineLevel="0" collapsed="false">
      <c r="K384" s="29"/>
      <c r="L384" s="29"/>
      <c r="M384" s="29"/>
    </row>
    <row r="385" customFormat="false" ht="13.5" hidden="false" customHeight="false" outlineLevel="0" collapsed="false">
      <c r="K385" s="29"/>
      <c r="L385" s="29"/>
      <c r="M385" s="29"/>
    </row>
    <row r="386" customFormat="false" ht="13.5" hidden="false" customHeight="false" outlineLevel="0" collapsed="false">
      <c r="K386" s="29"/>
      <c r="L386" s="29"/>
      <c r="M386" s="29"/>
    </row>
    <row r="387" customFormat="false" ht="13.5" hidden="false" customHeight="false" outlineLevel="0" collapsed="false">
      <c r="K387" s="29"/>
      <c r="L387" s="29"/>
      <c r="M387" s="29"/>
    </row>
    <row r="388" customFormat="false" ht="13.5" hidden="false" customHeight="false" outlineLevel="0" collapsed="false">
      <c r="K388" s="29"/>
      <c r="L388" s="29"/>
      <c r="M388" s="29"/>
    </row>
    <row r="389" customFormat="false" ht="13.5" hidden="false" customHeight="false" outlineLevel="0" collapsed="false">
      <c r="K389" s="29"/>
      <c r="L389" s="29"/>
      <c r="M389" s="29"/>
    </row>
    <row r="390" customFormat="false" ht="13.5" hidden="false" customHeight="false" outlineLevel="0" collapsed="false">
      <c r="K390" s="29"/>
      <c r="L390" s="29"/>
      <c r="M390" s="29"/>
    </row>
    <row r="391" customFormat="false" ht="13.5" hidden="false" customHeight="false" outlineLevel="0" collapsed="false">
      <c r="K391" s="29"/>
      <c r="L391" s="29"/>
      <c r="M391" s="29"/>
    </row>
    <row r="392" customFormat="false" ht="13.5" hidden="false" customHeight="false" outlineLevel="0" collapsed="false">
      <c r="K392" s="29"/>
      <c r="L392" s="29"/>
      <c r="M392" s="29"/>
    </row>
    <row r="393" customFormat="false" ht="13.5" hidden="false" customHeight="false" outlineLevel="0" collapsed="false">
      <c r="K393" s="29"/>
      <c r="L393" s="29"/>
      <c r="M393" s="29"/>
    </row>
    <row r="394" customFormat="false" ht="13.5" hidden="false" customHeight="false" outlineLevel="0" collapsed="false">
      <c r="K394" s="29"/>
      <c r="L394" s="29"/>
      <c r="M394" s="29"/>
    </row>
    <row r="395" customFormat="false" ht="13.5" hidden="false" customHeight="false" outlineLevel="0" collapsed="false">
      <c r="K395" s="29"/>
      <c r="L395" s="29"/>
      <c r="M395" s="29"/>
    </row>
    <row r="396" customFormat="false" ht="13.5" hidden="false" customHeight="false" outlineLevel="0" collapsed="false">
      <c r="K396" s="29"/>
      <c r="L396" s="29"/>
      <c r="M396" s="29"/>
    </row>
    <row r="397" customFormat="false" ht="13.5" hidden="false" customHeight="false" outlineLevel="0" collapsed="false">
      <c r="K397" s="29"/>
      <c r="L397" s="29"/>
      <c r="M397" s="29"/>
    </row>
    <row r="398" customFormat="false" ht="13.5" hidden="false" customHeight="false" outlineLevel="0" collapsed="false">
      <c r="K398" s="29"/>
      <c r="L398" s="29"/>
      <c r="M398" s="29"/>
    </row>
    <row r="399" customFormat="false" ht="13.5" hidden="false" customHeight="false" outlineLevel="0" collapsed="false">
      <c r="K399" s="29"/>
      <c r="L399" s="29"/>
      <c r="M399" s="29"/>
    </row>
    <row r="400" customFormat="false" ht="13.5" hidden="false" customHeight="false" outlineLevel="0" collapsed="false">
      <c r="K400" s="29"/>
      <c r="L400" s="29"/>
      <c r="M400" s="29"/>
    </row>
    <row r="401" customFormat="false" ht="13.5" hidden="false" customHeight="false" outlineLevel="0" collapsed="false">
      <c r="K401" s="29"/>
      <c r="L401" s="29"/>
      <c r="M401" s="29"/>
    </row>
    <row r="402" customFormat="false" ht="13.5" hidden="false" customHeight="false" outlineLevel="0" collapsed="false">
      <c r="K402" s="29"/>
      <c r="L402" s="29"/>
      <c r="M402" s="29"/>
    </row>
    <row r="403" customFormat="false" ht="13.5" hidden="false" customHeight="false" outlineLevel="0" collapsed="false">
      <c r="K403" s="29"/>
      <c r="L403" s="29"/>
      <c r="M403" s="29"/>
    </row>
    <row r="404" customFormat="false" ht="13.5" hidden="false" customHeight="false" outlineLevel="0" collapsed="false">
      <c r="K404" s="29"/>
      <c r="L404" s="29"/>
      <c r="M404" s="29"/>
    </row>
    <row r="405" customFormat="false" ht="13.5" hidden="false" customHeight="false" outlineLevel="0" collapsed="false">
      <c r="K405" s="29"/>
      <c r="L405" s="29"/>
      <c r="M405" s="29"/>
    </row>
    <row r="406" customFormat="false" ht="13.5" hidden="false" customHeight="false" outlineLevel="0" collapsed="false">
      <c r="K406" s="29"/>
      <c r="L406" s="29"/>
      <c r="M406" s="29"/>
    </row>
    <row r="407" customFormat="false" ht="13.5" hidden="false" customHeight="false" outlineLevel="0" collapsed="false">
      <c r="K407" s="29"/>
      <c r="L407" s="29"/>
      <c r="M407" s="29"/>
    </row>
    <row r="408" customFormat="false" ht="13.5" hidden="false" customHeight="false" outlineLevel="0" collapsed="false">
      <c r="K408" s="29"/>
      <c r="L408" s="29"/>
      <c r="M408" s="29"/>
    </row>
    <row r="409" customFormat="false" ht="13.5" hidden="false" customHeight="false" outlineLevel="0" collapsed="false">
      <c r="K409" s="29"/>
      <c r="L409" s="29"/>
      <c r="M409" s="29"/>
    </row>
    <row r="410" customFormat="false" ht="13.5" hidden="false" customHeight="false" outlineLevel="0" collapsed="false">
      <c r="K410" s="29"/>
      <c r="L410" s="29"/>
      <c r="M410" s="29"/>
    </row>
    <row r="411" customFormat="false" ht="13.5" hidden="false" customHeight="false" outlineLevel="0" collapsed="false">
      <c r="K411" s="29"/>
      <c r="L411" s="29"/>
      <c r="M411" s="29"/>
    </row>
    <row r="412" customFormat="false" ht="13.5" hidden="false" customHeight="false" outlineLevel="0" collapsed="false">
      <c r="K412" s="29"/>
      <c r="L412" s="29"/>
      <c r="M412" s="29"/>
    </row>
    <row r="413" customFormat="false" ht="13.5" hidden="false" customHeight="false" outlineLevel="0" collapsed="false">
      <c r="K413" s="29"/>
      <c r="L413" s="29"/>
      <c r="M413" s="29"/>
    </row>
    <row r="414" customFormat="false" ht="13.5" hidden="false" customHeight="false" outlineLevel="0" collapsed="false">
      <c r="K414" s="29"/>
      <c r="L414" s="29"/>
      <c r="M414" s="29"/>
    </row>
    <row r="415" customFormat="false" ht="13.5" hidden="false" customHeight="false" outlineLevel="0" collapsed="false">
      <c r="K415" s="29"/>
      <c r="L415" s="29"/>
      <c r="M415" s="29"/>
    </row>
    <row r="416" customFormat="false" ht="13.5" hidden="false" customHeight="false" outlineLevel="0" collapsed="false">
      <c r="K416" s="29"/>
      <c r="L416" s="29"/>
      <c r="M416" s="29"/>
    </row>
    <row r="417" customFormat="false" ht="13.5" hidden="false" customHeight="false" outlineLevel="0" collapsed="false">
      <c r="K417" s="29"/>
      <c r="L417" s="29"/>
      <c r="M417" s="29"/>
    </row>
    <row r="418" customFormat="false" ht="13.5" hidden="false" customHeight="false" outlineLevel="0" collapsed="false">
      <c r="K418" s="29"/>
      <c r="L418" s="29"/>
      <c r="M418" s="29"/>
    </row>
    <row r="419" customFormat="false" ht="13.5" hidden="false" customHeight="false" outlineLevel="0" collapsed="false">
      <c r="K419" s="29"/>
      <c r="L419" s="29"/>
      <c r="M419" s="29"/>
    </row>
    <row r="420" customFormat="false" ht="13.5" hidden="false" customHeight="false" outlineLevel="0" collapsed="false">
      <c r="K420" s="29"/>
      <c r="L420" s="29"/>
      <c r="M420" s="29"/>
    </row>
    <row r="421" customFormat="false" ht="13.5" hidden="false" customHeight="false" outlineLevel="0" collapsed="false">
      <c r="K421" s="29"/>
      <c r="L421" s="29"/>
      <c r="M421" s="29"/>
    </row>
    <row r="422" customFormat="false" ht="13.5" hidden="false" customHeight="false" outlineLevel="0" collapsed="false">
      <c r="K422" s="29"/>
      <c r="L422" s="29"/>
      <c r="M422" s="29"/>
    </row>
    <row r="423" customFormat="false" ht="13.5" hidden="false" customHeight="false" outlineLevel="0" collapsed="false">
      <c r="K423" s="29"/>
      <c r="L423" s="29"/>
      <c r="M423" s="29"/>
    </row>
    <row r="424" customFormat="false" ht="13.5" hidden="false" customHeight="false" outlineLevel="0" collapsed="false">
      <c r="K424" s="29"/>
      <c r="L424" s="29"/>
      <c r="M424" s="29"/>
    </row>
    <row r="425" customFormat="false" ht="13.5" hidden="false" customHeight="false" outlineLevel="0" collapsed="false">
      <c r="K425" s="29"/>
      <c r="L425" s="29"/>
      <c r="M425" s="29"/>
    </row>
    <row r="426" customFormat="false" ht="13.5" hidden="false" customHeight="false" outlineLevel="0" collapsed="false">
      <c r="K426" s="29"/>
      <c r="L426" s="29"/>
      <c r="M426" s="29"/>
    </row>
    <row r="427" customFormat="false" ht="13.5" hidden="false" customHeight="false" outlineLevel="0" collapsed="false">
      <c r="K427" s="29"/>
      <c r="L427" s="29"/>
      <c r="M427" s="29"/>
    </row>
    <row r="428" customFormat="false" ht="13.5" hidden="false" customHeight="false" outlineLevel="0" collapsed="false">
      <c r="K428" s="29"/>
      <c r="L428" s="29"/>
      <c r="M428" s="29"/>
    </row>
    <row r="429" customFormat="false" ht="13.5" hidden="false" customHeight="false" outlineLevel="0" collapsed="false">
      <c r="K429" s="29"/>
      <c r="L429" s="29"/>
      <c r="M429" s="29"/>
    </row>
    <row r="430" customFormat="false" ht="13.5" hidden="false" customHeight="false" outlineLevel="0" collapsed="false">
      <c r="K430" s="29"/>
      <c r="L430" s="29"/>
      <c r="M430" s="29"/>
    </row>
    <row r="431" customFormat="false" ht="13.5" hidden="false" customHeight="false" outlineLevel="0" collapsed="false">
      <c r="K431" s="29"/>
      <c r="L431" s="29"/>
      <c r="M431" s="29"/>
    </row>
    <row r="432" customFormat="false" ht="13.5" hidden="false" customHeight="false" outlineLevel="0" collapsed="false">
      <c r="K432" s="29"/>
      <c r="L432" s="29"/>
      <c r="M432" s="29"/>
    </row>
    <row r="433" customFormat="false" ht="13.5" hidden="false" customHeight="false" outlineLevel="0" collapsed="false">
      <c r="K433" s="29"/>
      <c r="L433" s="29"/>
      <c r="M433" s="29"/>
    </row>
    <row r="434" customFormat="false" ht="13.5" hidden="false" customHeight="false" outlineLevel="0" collapsed="false">
      <c r="K434" s="29"/>
      <c r="L434" s="29"/>
      <c r="M434" s="29"/>
    </row>
    <row r="435" customFormat="false" ht="13.5" hidden="false" customHeight="false" outlineLevel="0" collapsed="false">
      <c r="K435" s="29"/>
      <c r="L435" s="29"/>
      <c r="M435" s="29"/>
    </row>
    <row r="436" customFormat="false" ht="13.5" hidden="false" customHeight="false" outlineLevel="0" collapsed="false">
      <c r="K436" s="29"/>
      <c r="L436" s="29"/>
      <c r="M436" s="29"/>
    </row>
    <row r="437" customFormat="false" ht="13.5" hidden="false" customHeight="false" outlineLevel="0" collapsed="false">
      <c r="K437" s="29"/>
      <c r="L437" s="29"/>
      <c r="M437" s="29"/>
    </row>
    <row r="438" customFormat="false" ht="13.5" hidden="false" customHeight="false" outlineLevel="0" collapsed="false">
      <c r="K438" s="29"/>
      <c r="L438" s="29"/>
      <c r="M438" s="29"/>
    </row>
    <row r="439" customFormat="false" ht="13.5" hidden="false" customHeight="false" outlineLevel="0" collapsed="false">
      <c r="K439" s="29"/>
      <c r="L439" s="29"/>
      <c r="M439" s="29"/>
    </row>
    <row r="440" customFormat="false" ht="13.5" hidden="false" customHeight="false" outlineLevel="0" collapsed="false">
      <c r="K440" s="29"/>
      <c r="L440" s="29"/>
      <c r="M440" s="29"/>
    </row>
    <row r="441" customFormat="false" ht="13.5" hidden="false" customHeight="false" outlineLevel="0" collapsed="false">
      <c r="K441" s="29"/>
      <c r="L441" s="29"/>
      <c r="M441" s="29"/>
    </row>
    <row r="442" customFormat="false" ht="13.5" hidden="false" customHeight="false" outlineLevel="0" collapsed="false">
      <c r="K442" s="29"/>
      <c r="L442" s="29"/>
      <c r="M442" s="29"/>
    </row>
    <row r="443" customFormat="false" ht="13.5" hidden="false" customHeight="false" outlineLevel="0" collapsed="false">
      <c r="K443" s="29"/>
      <c r="L443" s="29"/>
      <c r="M443" s="29"/>
    </row>
    <row r="444" customFormat="false" ht="13.5" hidden="false" customHeight="false" outlineLevel="0" collapsed="false">
      <c r="K444" s="29"/>
      <c r="L444" s="29"/>
      <c r="M444" s="29"/>
    </row>
    <row r="445" customFormat="false" ht="13.5" hidden="false" customHeight="false" outlineLevel="0" collapsed="false">
      <c r="K445" s="29"/>
      <c r="L445" s="29"/>
      <c r="M445" s="29"/>
    </row>
    <row r="446" customFormat="false" ht="13.5" hidden="false" customHeight="false" outlineLevel="0" collapsed="false">
      <c r="K446" s="29"/>
      <c r="L446" s="29"/>
      <c r="M446" s="29"/>
    </row>
    <row r="447" customFormat="false" ht="13.5" hidden="false" customHeight="false" outlineLevel="0" collapsed="false">
      <c r="K447" s="29"/>
      <c r="L447" s="29"/>
      <c r="M447" s="29"/>
    </row>
    <row r="448" customFormat="false" ht="13.5" hidden="false" customHeight="false" outlineLevel="0" collapsed="false">
      <c r="K448" s="29"/>
      <c r="L448" s="29"/>
      <c r="M448" s="29"/>
    </row>
    <row r="449" customFormat="false" ht="13.5" hidden="false" customHeight="false" outlineLevel="0" collapsed="false">
      <c r="K449" s="29"/>
      <c r="L449" s="29"/>
      <c r="M449" s="29"/>
    </row>
    <row r="450" customFormat="false" ht="13.5" hidden="false" customHeight="false" outlineLevel="0" collapsed="false">
      <c r="K450" s="29"/>
      <c r="L450" s="29"/>
      <c r="M450" s="29"/>
    </row>
    <row r="451" customFormat="false" ht="13.5" hidden="false" customHeight="false" outlineLevel="0" collapsed="false">
      <c r="K451" s="29"/>
      <c r="L451" s="29"/>
      <c r="M451" s="29"/>
    </row>
    <row r="452" customFormat="false" ht="13.5" hidden="false" customHeight="false" outlineLevel="0" collapsed="false">
      <c r="K452" s="29"/>
      <c r="L452" s="29"/>
      <c r="M452" s="29"/>
    </row>
    <row r="453" customFormat="false" ht="13.5" hidden="false" customHeight="false" outlineLevel="0" collapsed="false">
      <c r="K453" s="29"/>
      <c r="L453" s="29"/>
      <c r="M453" s="29"/>
    </row>
    <row r="454" customFormat="false" ht="13.5" hidden="false" customHeight="false" outlineLevel="0" collapsed="false">
      <c r="K454" s="29"/>
      <c r="L454" s="29"/>
      <c r="M454" s="29"/>
    </row>
    <row r="455" customFormat="false" ht="13.5" hidden="false" customHeight="false" outlineLevel="0" collapsed="false">
      <c r="K455" s="29"/>
      <c r="L455" s="29"/>
      <c r="M455" s="29"/>
    </row>
    <row r="456" customFormat="false" ht="13.5" hidden="false" customHeight="false" outlineLevel="0" collapsed="false">
      <c r="K456" s="29"/>
      <c r="L456" s="29"/>
      <c r="M456" s="29"/>
    </row>
    <row r="457" customFormat="false" ht="13.5" hidden="false" customHeight="false" outlineLevel="0" collapsed="false">
      <c r="K457" s="29"/>
      <c r="L457" s="29"/>
      <c r="M457" s="29"/>
    </row>
    <row r="458" customFormat="false" ht="13.5" hidden="false" customHeight="false" outlineLevel="0" collapsed="false">
      <c r="K458" s="29"/>
      <c r="L458" s="29"/>
      <c r="M458" s="29"/>
    </row>
    <row r="459" customFormat="false" ht="13.5" hidden="false" customHeight="false" outlineLevel="0" collapsed="false">
      <c r="K459" s="29"/>
      <c r="L459" s="29"/>
      <c r="M459" s="29"/>
    </row>
    <row r="460" customFormat="false" ht="13.5" hidden="false" customHeight="false" outlineLevel="0" collapsed="false">
      <c r="K460" s="29"/>
      <c r="L460" s="29"/>
      <c r="M460" s="29"/>
    </row>
    <row r="461" customFormat="false" ht="13.5" hidden="false" customHeight="false" outlineLevel="0" collapsed="false">
      <c r="K461" s="29"/>
      <c r="L461" s="29"/>
      <c r="M461" s="29"/>
    </row>
    <row r="462" customFormat="false" ht="13.5" hidden="false" customHeight="false" outlineLevel="0" collapsed="false">
      <c r="K462" s="29"/>
      <c r="L462" s="29"/>
      <c r="M462" s="29"/>
    </row>
    <row r="463" customFormat="false" ht="13.5" hidden="false" customHeight="false" outlineLevel="0" collapsed="false">
      <c r="K463" s="29"/>
      <c r="L463" s="29"/>
      <c r="M463" s="29"/>
    </row>
    <row r="464" customFormat="false" ht="13.5" hidden="false" customHeight="false" outlineLevel="0" collapsed="false">
      <c r="K464" s="29"/>
      <c r="L464" s="29"/>
      <c r="M464" s="29"/>
    </row>
    <row r="465" customFormat="false" ht="13.5" hidden="false" customHeight="false" outlineLevel="0" collapsed="false">
      <c r="K465" s="29"/>
      <c r="L465" s="29"/>
      <c r="M465" s="29"/>
    </row>
    <row r="466" customFormat="false" ht="13.5" hidden="false" customHeight="false" outlineLevel="0" collapsed="false">
      <c r="K466" s="29"/>
      <c r="L466" s="29"/>
      <c r="M466" s="29"/>
    </row>
    <row r="467" customFormat="false" ht="13.5" hidden="false" customHeight="false" outlineLevel="0" collapsed="false">
      <c r="K467" s="29"/>
      <c r="L467" s="29"/>
      <c r="M467" s="29"/>
    </row>
    <row r="468" customFormat="false" ht="13.5" hidden="false" customHeight="false" outlineLevel="0" collapsed="false">
      <c r="K468" s="29"/>
      <c r="L468" s="29"/>
      <c r="M468" s="29"/>
    </row>
    <row r="469" customFormat="false" ht="13.5" hidden="false" customHeight="false" outlineLevel="0" collapsed="false">
      <c r="K469" s="29"/>
      <c r="L469" s="29"/>
      <c r="M46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1" width="4.67"/>
    <col collapsed="false" customWidth="true" hidden="false" outlineLevel="0" max="4" min="4" style="1" width="15.46"/>
    <col collapsed="false" customWidth="true" hidden="false" outlineLevel="0" max="10" min="5" style="1" width="5.25"/>
    <col collapsed="false" customWidth="true" hidden="false" outlineLevel="0" max="11" min="11" style="1" width="6.95"/>
    <col collapsed="false" customWidth="true" hidden="false" outlineLevel="0" max="12" min="12" style="1" width="9.07"/>
    <col collapsed="false" customWidth="true" hidden="false" outlineLevel="0" max="13" min="13" style="1" width="6.66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3" t="s">
        <v>372</v>
      </c>
      <c r="B1" s="3" t="s">
        <v>0</v>
      </c>
      <c r="C1" s="3" t="s">
        <v>1</v>
      </c>
      <c r="D1" s="3" t="s">
        <v>2</v>
      </c>
      <c r="E1" s="3" t="s">
        <v>308</v>
      </c>
      <c r="F1" s="3" t="s">
        <v>309</v>
      </c>
      <c r="G1" s="3" t="s">
        <v>4</v>
      </c>
      <c r="H1" s="3" t="s">
        <v>5</v>
      </c>
      <c r="I1" s="3" t="s">
        <v>312</v>
      </c>
      <c r="J1" s="3" t="s">
        <v>313</v>
      </c>
      <c r="K1" s="3" t="s">
        <v>373</v>
      </c>
      <c r="L1" s="3" t="s">
        <v>374</v>
      </c>
      <c r="M1" s="3" t="s">
        <v>11</v>
      </c>
    </row>
    <row r="2" customFormat="false" ht="13.5" hidden="false" customHeight="false" outlineLevel="0" collapsed="false">
      <c r="A2" s="72"/>
      <c r="B2" s="5" t="s">
        <v>331</v>
      </c>
      <c r="C2" s="5" t="n">
        <v>7</v>
      </c>
      <c r="D2" s="11" t="s">
        <v>255</v>
      </c>
      <c r="E2" s="5" t="n">
        <v>99</v>
      </c>
      <c r="F2" s="5" t="n">
        <v>97</v>
      </c>
      <c r="G2" s="5" t="n">
        <v>92</v>
      </c>
      <c r="H2" s="5" t="n">
        <v>94</v>
      </c>
      <c r="I2" s="5" t="n">
        <v>95</v>
      </c>
      <c r="J2" s="5" t="n">
        <v>88</v>
      </c>
      <c r="K2" s="27" t="n">
        <f aca="false">SUM(E2:J2)</f>
        <v>565</v>
      </c>
      <c r="L2" s="72"/>
      <c r="M2" s="72"/>
    </row>
    <row r="3" customFormat="false" ht="14.25" hidden="false" customHeight="false" outlineLevel="0" collapsed="false">
      <c r="A3" s="86" t="s">
        <v>24</v>
      </c>
      <c r="B3" s="5" t="s">
        <v>331</v>
      </c>
      <c r="C3" s="5" t="n">
        <v>18</v>
      </c>
      <c r="D3" s="11" t="s">
        <v>268</v>
      </c>
      <c r="E3" s="5" t="n">
        <v>93</v>
      </c>
      <c r="F3" s="5" t="n">
        <v>95</v>
      </c>
      <c r="G3" s="5" t="n">
        <v>87</v>
      </c>
      <c r="H3" s="5" t="n">
        <v>94</v>
      </c>
      <c r="I3" s="5" t="n">
        <v>89</v>
      </c>
      <c r="J3" s="5" t="n">
        <v>92</v>
      </c>
      <c r="K3" s="27" t="n">
        <f aca="false">SUM(E3:J3)</f>
        <v>550</v>
      </c>
      <c r="L3" s="74"/>
      <c r="M3" s="74"/>
    </row>
    <row r="4" customFormat="false" ht="13.5" hidden="false" customHeight="false" outlineLevel="0" collapsed="false">
      <c r="A4" s="74"/>
      <c r="B4" s="5" t="s">
        <v>331</v>
      </c>
      <c r="C4" s="5" t="n">
        <v>22</v>
      </c>
      <c r="D4" s="11" t="s">
        <v>261</v>
      </c>
      <c r="E4" s="5" t="n">
        <v>92</v>
      </c>
      <c r="F4" s="5" t="n">
        <v>98</v>
      </c>
      <c r="G4" s="5" t="n">
        <v>82</v>
      </c>
      <c r="H4" s="5" t="n">
        <v>94</v>
      </c>
      <c r="I4" s="5" t="n">
        <v>95</v>
      </c>
      <c r="J4" s="5" t="n">
        <v>95</v>
      </c>
      <c r="K4" s="27" t="n">
        <f aca="false">SUM(E4:J4)</f>
        <v>556</v>
      </c>
      <c r="L4" s="27" t="n">
        <f aca="false">SUM(K2:K4)</f>
        <v>1671</v>
      </c>
      <c r="M4" s="27" t="n">
        <f aca="false">IF(COUNT(L4),RANK(L4,L$1:L$10),"")</f>
        <v>1</v>
      </c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6"/>
      <c r="L5" s="96"/>
      <c r="M5" s="96"/>
    </row>
    <row r="6" customFormat="false" ht="14.25" hidden="false" customHeight="false" outlineLevel="0" collapsed="false">
      <c r="A6" s="3" t="s">
        <v>372</v>
      </c>
      <c r="B6" s="3" t="s">
        <v>0</v>
      </c>
      <c r="C6" s="3" t="s">
        <v>1</v>
      </c>
      <c r="D6" s="3" t="s">
        <v>2</v>
      </c>
      <c r="E6" s="3" t="s">
        <v>308</v>
      </c>
      <c r="F6" s="3" t="s">
        <v>309</v>
      </c>
      <c r="G6" s="3" t="s">
        <v>4</v>
      </c>
      <c r="H6" s="3" t="s">
        <v>5</v>
      </c>
      <c r="I6" s="3" t="s">
        <v>312</v>
      </c>
      <c r="J6" s="3" t="s">
        <v>313</v>
      </c>
      <c r="K6" s="3" t="s">
        <v>373</v>
      </c>
      <c r="L6" s="3" t="s">
        <v>374</v>
      </c>
      <c r="M6" s="3" t="s">
        <v>11</v>
      </c>
    </row>
    <row r="7" customFormat="false" ht="13.5" hidden="false" customHeight="false" outlineLevel="0" collapsed="false">
      <c r="A7" s="93"/>
      <c r="B7" s="10" t="s">
        <v>331</v>
      </c>
      <c r="C7" s="5" t="n">
        <v>8</v>
      </c>
      <c r="D7" s="11" t="s">
        <v>270</v>
      </c>
      <c r="E7" s="5" t="n">
        <v>94</v>
      </c>
      <c r="F7" s="5" t="n">
        <v>93</v>
      </c>
      <c r="G7" s="5" t="n">
        <v>93</v>
      </c>
      <c r="H7" s="5" t="n">
        <v>87</v>
      </c>
      <c r="I7" s="5" t="n">
        <v>92</v>
      </c>
      <c r="J7" s="5" t="n">
        <v>97</v>
      </c>
      <c r="K7" s="27" t="n">
        <f aca="false">SUM(E7:J7)</f>
        <v>556</v>
      </c>
      <c r="L7" s="72"/>
      <c r="M7" s="72"/>
    </row>
    <row r="8" customFormat="false" ht="14.25" hidden="false" customHeight="false" outlineLevel="0" collapsed="false">
      <c r="A8" s="115" t="s">
        <v>14</v>
      </c>
      <c r="B8" s="10" t="s">
        <v>331</v>
      </c>
      <c r="C8" s="5" t="n">
        <v>14</v>
      </c>
      <c r="D8" s="116" t="s">
        <v>246</v>
      </c>
      <c r="E8" s="5" t="n">
        <v>95</v>
      </c>
      <c r="F8" s="5" t="n">
        <v>90</v>
      </c>
      <c r="G8" s="5" t="n">
        <v>90</v>
      </c>
      <c r="H8" s="5" t="n">
        <v>93</v>
      </c>
      <c r="I8" s="5" t="n">
        <v>87</v>
      </c>
      <c r="J8" s="5" t="n">
        <v>93</v>
      </c>
      <c r="K8" s="27" t="n">
        <f aca="false">SUM(E8:J8)</f>
        <v>548</v>
      </c>
      <c r="L8" s="74"/>
      <c r="M8" s="74"/>
    </row>
    <row r="9" customFormat="false" ht="13.5" hidden="false" customHeight="false" outlineLevel="0" collapsed="false">
      <c r="A9" s="94"/>
      <c r="B9" s="10" t="s">
        <v>331</v>
      </c>
      <c r="C9" s="5" t="n">
        <v>21</v>
      </c>
      <c r="D9" s="11" t="s">
        <v>241</v>
      </c>
      <c r="E9" s="5" t="n">
        <v>89</v>
      </c>
      <c r="F9" s="5" t="n">
        <v>91</v>
      </c>
      <c r="G9" s="5" t="n">
        <v>88</v>
      </c>
      <c r="H9" s="5" t="n">
        <v>91</v>
      </c>
      <c r="I9" s="5" t="n">
        <v>87</v>
      </c>
      <c r="J9" s="5" t="n">
        <v>82</v>
      </c>
      <c r="K9" s="27" t="n">
        <f aca="false">SUM(E9:J9)</f>
        <v>528</v>
      </c>
      <c r="L9" s="27" t="n">
        <f aca="false">SUM(K7:K9)</f>
        <v>1632</v>
      </c>
      <c r="M9" s="27" t="n">
        <f aca="false">IF(COUNT(L9),RANK(L9,L$1:L$10),"")</f>
        <v>2</v>
      </c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6"/>
      <c r="L10" s="96"/>
      <c r="M10" s="96"/>
    </row>
    <row r="11" customFormat="false" ht="14.25" hidden="false" customHeight="false" outlineLevel="0" collapsed="false">
      <c r="A11" s="3" t="s">
        <v>372</v>
      </c>
      <c r="B11" s="3" t="s">
        <v>0</v>
      </c>
      <c r="C11" s="3" t="s">
        <v>1</v>
      </c>
      <c r="D11" s="3" t="s">
        <v>2</v>
      </c>
      <c r="E11" s="3" t="s">
        <v>308</v>
      </c>
      <c r="F11" s="3" t="s">
        <v>309</v>
      </c>
      <c r="G11" s="3" t="s">
        <v>4</v>
      </c>
      <c r="H11" s="3" t="s">
        <v>5</v>
      </c>
      <c r="I11" s="3" t="s">
        <v>312</v>
      </c>
      <c r="J11" s="3" t="s">
        <v>313</v>
      </c>
      <c r="K11" s="3" t="s">
        <v>373</v>
      </c>
      <c r="L11" s="3" t="s">
        <v>374</v>
      </c>
      <c r="M11" s="3" t="s">
        <v>11</v>
      </c>
    </row>
    <row r="12" customFormat="false" ht="13.5" hidden="false" customHeight="false" outlineLevel="0" collapsed="false">
      <c r="A12" s="72"/>
      <c r="B12" s="5" t="s">
        <v>331</v>
      </c>
      <c r="C12" s="5" t="n">
        <v>9</v>
      </c>
      <c r="D12" s="11" t="s">
        <v>257</v>
      </c>
      <c r="E12" s="5" t="n">
        <v>93</v>
      </c>
      <c r="F12" s="5" t="n">
        <v>94</v>
      </c>
      <c r="G12" s="5" t="n">
        <v>87</v>
      </c>
      <c r="H12" s="5" t="n">
        <v>91</v>
      </c>
      <c r="I12" s="5" t="n">
        <v>79</v>
      </c>
      <c r="J12" s="5" t="n">
        <v>88</v>
      </c>
      <c r="K12" s="27" t="n">
        <f aca="false">SUM(E12:J12)</f>
        <v>532</v>
      </c>
      <c r="L12" s="72"/>
      <c r="M12" s="72"/>
    </row>
    <row r="13" customFormat="false" ht="14.25" hidden="false" customHeight="false" outlineLevel="0" collapsed="false">
      <c r="A13" s="86" t="s">
        <v>17</v>
      </c>
      <c r="B13" s="5" t="s">
        <v>331</v>
      </c>
      <c r="C13" s="5" t="n">
        <v>13</v>
      </c>
      <c r="D13" s="11" t="s">
        <v>243</v>
      </c>
      <c r="E13" s="5" t="n">
        <v>90</v>
      </c>
      <c r="F13" s="5" t="n">
        <v>93</v>
      </c>
      <c r="G13" s="5" t="n">
        <v>90</v>
      </c>
      <c r="H13" s="5" t="n">
        <v>90</v>
      </c>
      <c r="I13" s="5" t="n">
        <v>91</v>
      </c>
      <c r="J13" s="5" t="n">
        <v>95</v>
      </c>
      <c r="K13" s="27" t="n">
        <f aca="false">SUM(E13:J13)</f>
        <v>549</v>
      </c>
      <c r="L13" s="74"/>
      <c r="M13" s="74"/>
    </row>
    <row r="14" customFormat="false" ht="13.5" hidden="false" customHeight="false" outlineLevel="0" collapsed="false">
      <c r="A14" s="74"/>
      <c r="B14" s="11" t="s">
        <v>338</v>
      </c>
      <c r="C14" s="5" t="n">
        <v>19</v>
      </c>
      <c r="D14" s="11" t="s">
        <v>248</v>
      </c>
      <c r="E14" s="5" t="n">
        <v>96</v>
      </c>
      <c r="F14" s="5" t="n">
        <v>90</v>
      </c>
      <c r="G14" s="5" t="n">
        <v>89</v>
      </c>
      <c r="H14" s="5" t="n">
        <v>89</v>
      </c>
      <c r="I14" s="5" t="n">
        <v>91</v>
      </c>
      <c r="J14" s="5" t="n">
        <v>88</v>
      </c>
      <c r="K14" s="27" t="n">
        <f aca="false">SUM(E14:J14)</f>
        <v>543</v>
      </c>
      <c r="L14" s="27" t="n">
        <f aca="false">SUM(K12:K14)</f>
        <v>1624</v>
      </c>
      <c r="M14" s="27" t="n">
        <f aca="false">IF(COUNT(L14),RANK(L14,L$1:L$14),""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Ｈ１９　春関女子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7" width="6.8"/>
    <col collapsed="false" customWidth="true" hidden="false" outlineLevel="0" max="3" min="2" style="117" width="5.81"/>
    <col collapsed="false" customWidth="true" hidden="false" outlineLevel="0" max="4" min="4" style="117" width="15.46"/>
    <col collapsed="false" customWidth="true" hidden="false" outlineLevel="0" max="10" min="5" style="117" width="6.38"/>
    <col collapsed="false" customWidth="true" hidden="false" outlineLevel="0" max="11" min="11" style="117" width="9.07"/>
    <col collapsed="false" customWidth="true" hidden="false" outlineLevel="0" max="12" min="12" style="117" width="10.35"/>
    <col collapsed="false" customWidth="false" hidden="false" outlineLevel="0" max="257" min="13" style="117" width="12.05"/>
  </cols>
  <sheetData>
    <row r="1" s="118" customFormat="true" ht="14.25" hidden="false" customHeight="false" outlineLevel="0" collapsed="false"/>
    <row r="2" s="118" customFormat="true" ht="24.75" hidden="false" customHeight="false" outlineLevel="0" collapsed="false">
      <c r="B2" s="119" t="s">
        <v>380</v>
      </c>
      <c r="C2" s="120" t="s">
        <v>24</v>
      </c>
      <c r="D2" s="120"/>
      <c r="E2" s="120"/>
      <c r="F2" s="121" t="s">
        <v>381</v>
      </c>
      <c r="G2" s="122" t="n">
        <f aca="false">IF(COUNT(K2),RANK(K2,K$2:K$83),"")</f>
        <v>1</v>
      </c>
      <c r="H2" s="123" t="s">
        <v>382</v>
      </c>
      <c r="I2" s="124" t="s">
        <v>383</v>
      </c>
      <c r="J2" s="124"/>
      <c r="K2" s="125" t="n">
        <f aca="false">L5+L9+L13</f>
        <v>2817</v>
      </c>
      <c r="L2" s="126" t="s">
        <v>384</v>
      </c>
    </row>
    <row r="3" s="118" customFormat="true" ht="14.25" hidden="false" customHeight="false" outlineLevel="0" collapsed="false">
      <c r="B3" s="127" t="s">
        <v>0</v>
      </c>
      <c r="C3" s="103" t="s">
        <v>1</v>
      </c>
      <c r="D3" s="128" t="s">
        <v>385</v>
      </c>
      <c r="E3" s="103" t="s">
        <v>4</v>
      </c>
      <c r="F3" s="103" t="s">
        <v>5</v>
      </c>
      <c r="G3" s="103" t="s">
        <v>6</v>
      </c>
      <c r="H3" s="129" t="s">
        <v>7</v>
      </c>
      <c r="I3" s="130"/>
      <c r="J3" s="131"/>
      <c r="K3" s="132" t="s">
        <v>373</v>
      </c>
      <c r="L3" s="133" t="s">
        <v>386</v>
      </c>
    </row>
    <row r="4" s="118" customFormat="true" ht="13.5" hidden="false" customHeight="false" outlineLevel="0" collapsed="false">
      <c r="B4" s="134" t="s">
        <v>238</v>
      </c>
      <c r="C4" s="5" t="n">
        <v>19</v>
      </c>
      <c r="D4" s="11" t="s">
        <v>253</v>
      </c>
      <c r="E4" s="10" t="n">
        <v>99</v>
      </c>
      <c r="F4" s="10" t="n">
        <v>94</v>
      </c>
      <c r="G4" s="10" t="n">
        <v>97</v>
      </c>
      <c r="H4" s="10" t="n">
        <v>95</v>
      </c>
      <c r="I4" s="135"/>
      <c r="J4" s="136"/>
      <c r="K4" s="137" t="n">
        <f aca="false">SUM(E4:H4)</f>
        <v>385</v>
      </c>
      <c r="L4" s="138"/>
    </row>
    <row r="5" s="118" customFormat="true" ht="13.5" hidden="false" customHeight="false" outlineLevel="0" collapsed="false">
      <c r="B5" s="134" t="s">
        <v>235</v>
      </c>
      <c r="C5" s="5" t="n">
        <v>22</v>
      </c>
      <c r="D5" s="11" t="s">
        <v>268</v>
      </c>
      <c r="E5" s="10" t="n">
        <v>94</v>
      </c>
      <c r="F5" s="10" t="n">
        <v>95</v>
      </c>
      <c r="G5" s="10" t="n">
        <v>97</v>
      </c>
      <c r="H5" s="10" t="n">
        <v>94</v>
      </c>
      <c r="I5" s="135"/>
      <c r="J5" s="136"/>
      <c r="K5" s="137" t="n">
        <f aca="false">SUM(E5:H5)</f>
        <v>380</v>
      </c>
      <c r="L5" s="138" t="n">
        <f aca="false">SUM(K4:K6)</f>
        <v>1146</v>
      </c>
    </row>
    <row r="6" s="118" customFormat="true" ht="13.5" hidden="false" customHeight="false" outlineLevel="0" collapsed="false">
      <c r="B6" s="134" t="s">
        <v>235</v>
      </c>
      <c r="C6" s="5" t="n">
        <v>26</v>
      </c>
      <c r="D6" s="11" t="s">
        <v>261</v>
      </c>
      <c r="E6" s="10" t="n">
        <v>93</v>
      </c>
      <c r="F6" s="10" t="n">
        <v>94</v>
      </c>
      <c r="G6" s="10" t="n">
        <v>97</v>
      </c>
      <c r="H6" s="10" t="n">
        <v>97</v>
      </c>
      <c r="I6" s="139"/>
      <c r="J6" s="140"/>
      <c r="K6" s="137" t="n">
        <f aca="false">SUM(E6:H6)</f>
        <v>381</v>
      </c>
      <c r="L6" s="138"/>
    </row>
    <row r="7" s="118" customFormat="true" ht="14.25" hidden="false" customHeight="false" outlineLevel="0" collapsed="false">
      <c r="A7" s="141"/>
      <c r="B7" s="142" t="s">
        <v>0</v>
      </c>
      <c r="C7" s="3" t="s">
        <v>1</v>
      </c>
      <c r="D7" s="143" t="s">
        <v>387</v>
      </c>
      <c r="E7" s="3" t="s">
        <v>308</v>
      </c>
      <c r="F7" s="3" t="s">
        <v>309</v>
      </c>
      <c r="G7" s="3" t="s">
        <v>4</v>
      </c>
      <c r="H7" s="3" t="s">
        <v>5</v>
      </c>
      <c r="I7" s="103" t="s">
        <v>312</v>
      </c>
      <c r="J7" s="103" t="s">
        <v>313</v>
      </c>
      <c r="K7" s="3" t="s">
        <v>373</v>
      </c>
      <c r="L7" s="144" t="s">
        <v>386</v>
      </c>
    </row>
    <row r="8" s="118" customFormat="true" ht="13.5" hidden="false" customHeight="false" outlineLevel="0" collapsed="false">
      <c r="A8" s="141"/>
      <c r="B8" s="87" t="s">
        <v>331</v>
      </c>
      <c r="C8" s="5" t="n">
        <v>7</v>
      </c>
      <c r="D8" s="11" t="s">
        <v>255</v>
      </c>
      <c r="E8" s="5" t="n">
        <v>99</v>
      </c>
      <c r="F8" s="5" t="n">
        <v>97</v>
      </c>
      <c r="G8" s="5" t="n">
        <v>92</v>
      </c>
      <c r="H8" s="5" t="n">
        <v>94</v>
      </c>
      <c r="I8" s="5" t="n">
        <v>95</v>
      </c>
      <c r="J8" s="5" t="n">
        <v>88</v>
      </c>
      <c r="K8" s="27" t="n">
        <f aca="false">SUM(E8:J8)</f>
        <v>565</v>
      </c>
      <c r="L8" s="138"/>
    </row>
    <row r="9" s="118" customFormat="true" ht="13.5" hidden="false" customHeight="false" outlineLevel="0" collapsed="false">
      <c r="A9" s="141"/>
      <c r="B9" s="87" t="s">
        <v>331</v>
      </c>
      <c r="C9" s="5" t="n">
        <v>18</v>
      </c>
      <c r="D9" s="11" t="s">
        <v>268</v>
      </c>
      <c r="E9" s="5" t="n">
        <v>93</v>
      </c>
      <c r="F9" s="5" t="n">
        <v>95</v>
      </c>
      <c r="G9" s="5" t="n">
        <v>87</v>
      </c>
      <c r="H9" s="5" t="n">
        <v>94</v>
      </c>
      <c r="I9" s="5" t="n">
        <v>89</v>
      </c>
      <c r="J9" s="5" t="n">
        <v>92</v>
      </c>
      <c r="K9" s="27" t="n">
        <f aca="false">SUM(E9:J9)</f>
        <v>550</v>
      </c>
      <c r="L9" s="138" t="n">
        <f aca="false">SUM(K8:K10)</f>
        <v>1671</v>
      </c>
    </row>
    <row r="10" s="118" customFormat="true" ht="13.5" hidden="false" customHeight="false" outlineLevel="0" collapsed="false">
      <c r="A10" s="141"/>
      <c r="B10" s="87" t="s">
        <v>331</v>
      </c>
      <c r="C10" s="5" t="n">
        <v>22</v>
      </c>
      <c r="D10" s="11" t="s">
        <v>261</v>
      </c>
      <c r="E10" s="5" t="n">
        <v>92</v>
      </c>
      <c r="F10" s="5" t="n">
        <v>98</v>
      </c>
      <c r="G10" s="5" t="n">
        <v>82</v>
      </c>
      <c r="H10" s="5" t="n">
        <v>94</v>
      </c>
      <c r="I10" s="5" t="n">
        <v>95</v>
      </c>
      <c r="J10" s="5" t="n">
        <v>95</v>
      </c>
      <c r="K10" s="27" t="n">
        <f aca="false">SUM(E10:J10)</f>
        <v>556</v>
      </c>
      <c r="L10" s="138"/>
    </row>
    <row r="11" s="118" customFormat="true" ht="14.25" hidden="false" customHeight="false" outlineLevel="0" collapsed="false">
      <c r="B11" s="145" t="s">
        <v>0</v>
      </c>
      <c r="C11" s="3" t="s">
        <v>1</v>
      </c>
      <c r="D11" s="143" t="s">
        <v>388</v>
      </c>
      <c r="E11" s="3" t="s">
        <v>308</v>
      </c>
      <c r="F11" s="3" t="s">
        <v>309</v>
      </c>
      <c r="G11" s="3" t="s">
        <v>310</v>
      </c>
      <c r="H11" s="3" t="s">
        <v>311</v>
      </c>
      <c r="I11" s="3" t="s">
        <v>341</v>
      </c>
      <c r="J11" s="3" t="s">
        <v>342</v>
      </c>
      <c r="K11" s="3" t="s">
        <v>373</v>
      </c>
      <c r="L11" s="144" t="s">
        <v>386</v>
      </c>
    </row>
    <row r="12" s="118" customFormat="true" ht="13.5" hidden="false" customHeight="false" outlineLevel="0" collapsed="false">
      <c r="B12" s="134"/>
      <c r="C12" s="5"/>
      <c r="D12" s="5"/>
      <c r="E12" s="5"/>
      <c r="F12" s="5"/>
      <c r="G12" s="5"/>
      <c r="H12" s="5"/>
      <c r="I12" s="5"/>
      <c r="J12" s="5"/>
      <c r="K12" s="19" t="n">
        <f aca="false">SUM(E12:J12)</f>
        <v>0</v>
      </c>
      <c r="L12" s="138"/>
    </row>
    <row r="13" s="118" customFormat="true" ht="13.5" hidden="false" customHeight="false" outlineLevel="0" collapsed="false">
      <c r="B13" s="134"/>
      <c r="C13" s="5"/>
      <c r="D13" s="5"/>
      <c r="E13" s="5"/>
      <c r="F13" s="5"/>
      <c r="G13" s="5"/>
      <c r="H13" s="5"/>
      <c r="I13" s="5"/>
      <c r="J13" s="5"/>
      <c r="K13" s="19" t="n">
        <f aca="false">SUM(E13:J13)</f>
        <v>0</v>
      </c>
      <c r="L13" s="138" t="n">
        <f aca="false">SUM(K12:K14)</f>
        <v>0</v>
      </c>
    </row>
    <row r="14" s="118" customFormat="true" ht="14.25" hidden="false" customHeight="false" outlineLevel="0" collapsed="false">
      <c r="B14" s="146"/>
      <c r="C14" s="147"/>
      <c r="D14" s="147"/>
      <c r="E14" s="147"/>
      <c r="F14" s="147"/>
      <c r="G14" s="147"/>
      <c r="H14" s="147"/>
      <c r="I14" s="147"/>
      <c r="J14" s="147"/>
      <c r="K14" s="148" t="n">
        <f aca="false">SUM(E14:J14)</f>
        <v>0</v>
      </c>
      <c r="L14" s="149"/>
    </row>
    <row r="15" s="118" customFormat="true" ht="1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150"/>
    </row>
    <row r="18" customFormat="false" ht="14.25" hidden="false" customHeight="false" outlineLevel="0" collapsed="false"/>
    <row r="19" s="118" customFormat="true" ht="24.75" hidden="false" customHeight="false" outlineLevel="0" collapsed="false">
      <c r="B19" s="119" t="s">
        <v>380</v>
      </c>
      <c r="C19" s="120" t="s">
        <v>14</v>
      </c>
      <c r="D19" s="120"/>
      <c r="E19" s="120"/>
      <c r="F19" s="121" t="s">
        <v>381</v>
      </c>
      <c r="G19" s="122" t="n">
        <f aca="false">IF(COUNT(K19),RANK(K19,K$2:K$83),"")</f>
        <v>2</v>
      </c>
      <c r="H19" s="123" t="s">
        <v>382</v>
      </c>
      <c r="I19" s="124" t="s">
        <v>383</v>
      </c>
      <c r="J19" s="124"/>
      <c r="K19" s="125" t="n">
        <f aca="false">L22+L26+L30</f>
        <v>2789</v>
      </c>
      <c r="L19" s="126" t="s">
        <v>384</v>
      </c>
    </row>
    <row r="20" s="118" customFormat="true" ht="14.25" hidden="false" customHeight="false" outlineLevel="0" collapsed="false">
      <c r="B20" s="127" t="s">
        <v>0</v>
      </c>
      <c r="C20" s="103" t="s">
        <v>1</v>
      </c>
      <c r="D20" s="128" t="s">
        <v>385</v>
      </c>
      <c r="E20" s="103" t="s">
        <v>4</v>
      </c>
      <c r="F20" s="103" t="s">
        <v>5</v>
      </c>
      <c r="G20" s="103" t="s">
        <v>6</v>
      </c>
      <c r="H20" s="129" t="s">
        <v>7</v>
      </c>
      <c r="I20" s="130"/>
      <c r="J20" s="131"/>
      <c r="K20" s="132" t="s">
        <v>373</v>
      </c>
      <c r="L20" s="133" t="s">
        <v>386</v>
      </c>
    </row>
    <row r="21" s="118" customFormat="true" ht="13.5" hidden="false" customHeight="false" outlineLevel="0" collapsed="false">
      <c r="B21" s="134" t="s">
        <v>238</v>
      </c>
      <c r="C21" s="5" t="n">
        <v>18</v>
      </c>
      <c r="D21" s="11" t="s">
        <v>239</v>
      </c>
      <c r="E21" s="112" t="n">
        <v>99</v>
      </c>
      <c r="F21" s="112" t="n">
        <v>98</v>
      </c>
      <c r="G21" s="112" t="n">
        <v>97</v>
      </c>
      <c r="H21" s="112" t="n">
        <v>95</v>
      </c>
      <c r="I21" s="135"/>
      <c r="J21" s="136"/>
      <c r="K21" s="137" t="n">
        <f aca="false">SUM(E21:H21)</f>
        <v>389</v>
      </c>
      <c r="L21" s="138"/>
    </row>
    <row r="22" s="118" customFormat="true" ht="13.5" hidden="false" customHeight="false" outlineLevel="0" collapsed="false">
      <c r="B22" s="134" t="s">
        <v>235</v>
      </c>
      <c r="C22" s="5" t="n">
        <v>15</v>
      </c>
      <c r="D22" s="7" t="s">
        <v>236</v>
      </c>
      <c r="E22" s="10" t="n">
        <v>97</v>
      </c>
      <c r="F22" s="10" t="n">
        <v>99</v>
      </c>
      <c r="G22" s="10" t="n">
        <v>97</v>
      </c>
      <c r="H22" s="10" t="n">
        <v>96</v>
      </c>
      <c r="I22" s="151"/>
      <c r="J22" s="136"/>
      <c r="K22" s="137" t="n">
        <f aca="false">SUM(E22:H22)</f>
        <v>389</v>
      </c>
      <c r="L22" s="138" t="n">
        <f aca="false">SUM(K21:K23)</f>
        <v>1157</v>
      </c>
    </row>
    <row r="23" s="118" customFormat="true" ht="13.5" hidden="false" customHeight="false" outlineLevel="0" collapsed="false">
      <c r="B23" s="134" t="s">
        <v>235</v>
      </c>
      <c r="C23" s="5" t="n">
        <v>21</v>
      </c>
      <c r="D23" s="7" t="s">
        <v>270</v>
      </c>
      <c r="E23" s="10" t="n">
        <v>94</v>
      </c>
      <c r="F23" s="10" t="n">
        <v>94</v>
      </c>
      <c r="G23" s="10" t="n">
        <v>94</v>
      </c>
      <c r="H23" s="10" t="n">
        <v>97</v>
      </c>
      <c r="I23" s="152"/>
      <c r="J23" s="140"/>
      <c r="K23" s="137" t="n">
        <f aca="false">SUM(E23:H23)</f>
        <v>379</v>
      </c>
      <c r="L23" s="138"/>
    </row>
    <row r="24" s="118" customFormat="true" ht="14.25" hidden="false" customHeight="false" outlineLevel="0" collapsed="false">
      <c r="B24" s="145" t="s">
        <v>0</v>
      </c>
      <c r="C24" s="3" t="s">
        <v>1</v>
      </c>
      <c r="D24" s="153" t="s">
        <v>387</v>
      </c>
      <c r="E24" s="3" t="s">
        <v>308</v>
      </c>
      <c r="F24" s="3" t="s">
        <v>309</v>
      </c>
      <c r="G24" s="3" t="s">
        <v>4</v>
      </c>
      <c r="H24" s="3" t="s">
        <v>5</v>
      </c>
      <c r="I24" s="132" t="s">
        <v>312</v>
      </c>
      <c r="J24" s="103" t="s">
        <v>313</v>
      </c>
      <c r="K24" s="3" t="s">
        <v>373</v>
      </c>
      <c r="L24" s="144" t="s">
        <v>386</v>
      </c>
    </row>
    <row r="25" s="118" customFormat="true" ht="13.5" hidden="false" customHeight="false" outlineLevel="0" collapsed="false">
      <c r="A25" s="141"/>
      <c r="B25" s="87" t="s">
        <v>331</v>
      </c>
      <c r="C25" s="5" t="n">
        <v>8</v>
      </c>
      <c r="D25" s="7" t="s">
        <v>270</v>
      </c>
      <c r="E25" s="5" t="n">
        <v>94</v>
      </c>
      <c r="F25" s="5" t="n">
        <v>93</v>
      </c>
      <c r="G25" s="5" t="n">
        <v>93</v>
      </c>
      <c r="H25" s="5" t="n">
        <v>87</v>
      </c>
      <c r="I25" s="87" t="n">
        <v>92</v>
      </c>
      <c r="J25" s="5" t="n">
        <v>97</v>
      </c>
      <c r="K25" s="27" t="n">
        <f aca="false">SUM(E25:J25)</f>
        <v>556</v>
      </c>
      <c r="L25" s="138"/>
    </row>
    <row r="26" s="118" customFormat="true" ht="13.5" hidden="false" customHeight="false" outlineLevel="0" collapsed="false">
      <c r="A26" s="141"/>
      <c r="B26" s="87" t="s">
        <v>331</v>
      </c>
      <c r="C26" s="5" t="n">
        <v>14</v>
      </c>
      <c r="D26" s="116" t="s">
        <v>246</v>
      </c>
      <c r="E26" s="108" t="n">
        <v>95</v>
      </c>
      <c r="F26" s="108" t="n">
        <v>90</v>
      </c>
      <c r="G26" s="108" t="n">
        <v>90</v>
      </c>
      <c r="H26" s="108" t="n">
        <v>93</v>
      </c>
      <c r="I26" s="5" t="n">
        <v>87</v>
      </c>
      <c r="J26" s="5" t="n">
        <v>93</v>
      </c>
      <c r="K26" s="27" t="n">
        <f aca="false">SUM(E26:J26)</f>
        <v>548</v>
      </c>
      <c r="L26" s="138" t="n">
        <f aca="false">SUM(K25:K27)</f>
        <v>1632</v>
      </c>
    </row>
    <row r="27" s="118" customFormat="true" ht="13.5" hidden="false" customHeight="false" outlineLevel="0" collapsed="false">
      <c r="A27" s="141"/>
      <c r="B27" s="87" t="s">
        <v>331</v>
      </c>
      <c r="C27" s="5" t="n">
        <v>21</v>
      </c>
      <c r="D27" s="11" t="s">
        <v>241</v>
      </c>
      <c r="E27" s="5" t="n">
        <v>89</v>
      </c>
      <c r="F27" s="5" t="n">
        <v>91</v>
      </c>
      <c r="G27" s="5" t="n">
        <v>88</v>
      </c>
      <c r="H27" s="5" t="n">
        <v>91</v>
      </c>
      <c r="I27" s="5" t="n">
        <v>87</v>
      </c>
      <c r="J27" s="5" t="n">
        <v>82</v>
      </c>
      <c r="K27" s="27" t="n">
        <f aca="false">SUM(E27:J27)</f>
        <v>528</v>
      </c>
      <c r="L27" s="138"/>
    </row>
    <row r="28" s="118" customFormat="true" ht="14.25" hidden="false" customHeight="false" outlineLevel="0" collapsed="false">
      <c r="B28" s="145" t="s">
        <v>0</v>
      </c>
      <c r="C28" s="3" t="s">
        <v>1</v>
      </c>
      <c r="D28" s="143" t="s">
        <v>388</v>
      </c>
      <c r="E28" s="143" t="s">
        <v>389</v>
      </c>
      <c r="F28" s="3" t="s">
        <v>309</v>
      </c>
      <c r="G28" s="3" t="s">
        <v>310</v>
      </c>
      <c r="H28" s="3" t="s">
        <v>311</v>
      </c>
      <c r="I28" s="3" t="s">
        <v>341</v>
      </c>
      <c r="J28" s="3" t="s">
        <v>342</v>
      </c>
      <c r="K28" s="3" t="s">
        <v>373</v>
      </c>
      <c r="L28" s="144" t="s">
        <v>386</v>
      </c>
    </row>
    <row r="29" s="118" customFormat="true" ht="13.5" hidden="false" customHeight="false" outlineLevel="0" collapsed="false">
      <c r="B29" s="134"/>
      <c r="C29" s="5"/>
      <c r="D29" s="5"/>
      <c r="E29" s="5"/>
      <c r="F29" s="5"/>
      <c r="G29" s="5"/>
      <c r="H29" s="5"/>
      <c r="I29" s="5"/>
      <c r="J29" s="5"/>
      <c r="K29" s="19" t="n">
        <f aca="false">SUM(E29:J29)</f>
        <v>0</v>
      </c>
      <c r="L29" s="138"/>
    </row>
    <row r="30" s="118" customFormat="true" ht="13.5" hidden="false" customHeight="false" outlineLevel="0" collapsed="false">
      <c r="B30" s="134"/>
      <c r="C30" s="5"/>
      <c r="D30" s="5"/>
      <c r="E30" s="5"/>
      <c r="F30" s="5"/>
      <c r="G30" s="5"/>
      <c r="H30" s="5"/>
      <c r="I30" s="5"/>
      <c r="J30" s="5"/>
      <c r="K30" s="19" t="n">
        <f aca="false">SUM(E30:J30)</f>
        <v>0</v>
      </c>
      <c r="L30" s="138" t="n">
        <f aca="false">SUM(K29:K31)</f>
        <v>0</v>
      </c>
    </row>
    <row r="31" s="118" customFormat="true" ht="14.25" hidden="false" customHeight="false" outlineLevel="0" collapsed="false">
      <c r="B31" s="146"/>
      <c r="C31" s="147"/>
      <c r="D31" s="147"/>
      <c r="E31" s="147"/>
      <c r="F31" s="147"/>
      <c r="G31" s="147"/>
      <c r="H31" s="147"/>
      <c r="I31" s="147"/>
      <c r="J31" s="147"/>
      <c r="K31" s="148" t="n">
        <f aca="false">SUM(E31:J31)</f>
        <v>0</v>
      </c>
      <c r="L31" s="149"/>
    </row>
    <row r="32" s="118" customFormat="true" ht="1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150"/>
    </row>
    <row r="35" customFormat="false" ht="14.25" hidden="false" customHeight="false" outlineLevel="0" collapsed="false"/>
    <row r="36" s="118" customFormat="true" ht="24.75" hidden="false" customHeight="false" outlineLevel="0" collapsed="false">
      <c r="B36" s="119" t="s">
        <v>380</v>
      </c>
      <c r="C36" s="120" t="s">
        <v>17</v>
      </c>
      <c r="D36" s="120"/>
      <c r="E36" s="120"/>
      <c r="F36" s="121" t="s">
        <v>381</v>
      </c>
      <c r="G36" s="122" t="n">
        <f aca="false">IF(COUNT(K36),RANK(K36,K$2:K$52),"")</f>
        <v>3</v>
      </c>
      <c r="H36" s="123" t="s">
        <v>382</v>
      </c>
      <c r="I36" s="124" t="s">
        <v>383</v>
      </c>
      <c r="J36" s="124"/>
      <c r="K36" s="125" t="n">
        <f aca="false">L39+L43+L47</f>
        <v>2775</v>
      </c>
      <c r="L36" s="126" t="s">
        <v>384</v>
      </c>
    </row>
    <row r="37" s="118" customFormat="true" ht="14.25" hidden="false" customHeight="false" outlineLevel="0" collapsed="false">
      <c r="B37" s="127" t="s">
        <v>0</v>
      </c>
      <c r="C37" s="103" t="s">
        <v>1</v>
      </c>
      <c r="D37" s="128" t="s">
        <v>385</v>
      </c>
      <c r="E37" s="73" t="s">
        <v>4</v>
      </c>
      <c r="F37" s="103" t="s">
        <v>5</v>
      </c>
      <c r="G37" s="103" t="s">
        <v>6</v>
      </c>
      <c r="H37" s="129" t="s">
        <v>7</v>
      </c>
      <c r="I37" s="130"/>
      <c r="J37" s="131"/>
      <c r="K37" s="132" t="s">
        <v>373</v>
      </c>
      <c r="L37" s="133" t="s">
        <v>386</v>
      </c>
    </row>
    <row r="38" s="118" customFormat="true" ht="13.5" hidden="false" customHeight="false" outlineLevel="0" collapsed="false">
      <c r="B38" s="134" t="s">
        <v>238</v>
      </c>
      <c r="C38" s="5" t="n">
        <v>16</v>
      </c>
      <c r="D38" s="7" t="s">
        <v>267</v>
      </c>
      <c r="E38" s="10" t="n">
        <v>93</v>
      </c>
      <c r="F38" s="10" t="n">
        <v>97</v>
      </c>
      <c r="G38" s="10" t="n">
        <v>94</v>
      </c>
      <c r="H38" s="10" t="n">
        <v>96</v>
      </c>
      <c r="I38" s="135"/>
      <c r="J38" s="136"/>
      <c r="K38" s="137" t="n">
        <f aca="false">SUM(D38:H38)</f>
        <v>380</v>
      </c>
      <c r="L38" s="138"/>
    </row>
    <row r="39" s="118" customFormat="true" ht="13.5" hidden="false" customHeight="false" outlineLevel="0" collapsed="false">
      <c r="B39" s="134" t="s">
        <v>235</v>
      </c>
      <c r="C39" s="5" t="n">
        <v>7</v>
      </c>
      <c r="D39" s="7" t="s">
        <v>257</v>
      </c>
      <c r="E39" s="10" t="n">
        <v>95</v>
      </c>
      <c r="F39" s="10" t="n">
        <v>97</v>
      </c>
      <c r="G39" s="10" t="n">
        <v>97</v>
      </c>
      <c r="H39" s="10" t="n">
        <v>95</v>
      </c>
      <c r="I39" s="135"/>
      <c r="J39" s="136"/>
      <c r="K39" s="137" t="n">
        <f aca="false">SUM(D39:H39)</f>
        <v>384</v>
      </c>
      <c r="L39" s="138" t="n">
        <f aca="false">SUM(K38:K40)</f>
        <v>1151</v>
      </c>
    </row>
    <row r="40" s="118" customFormat="true" ht="13.5" hidden="false" customHeight="false" outlineLevel="0" collapsed="false">
      <c r="B40" s="134" t="s">
        <v>235</v>
      </c>
      <c r="C40" s="5" t="n">
        <v>16</v>
      </c>
      <c r="D40" s="7" t="s">
        <v>243</v>
      </c>
      <c r="E40" s="10" t="n">
        <v>95</v>
      </c>
      <c r="F40" s="10" t="n">
        <v>98</v>
      </c>
      <c r="G40" s="10" t="n">
        <v>97</v>
      </c>
      <c r="H40" s="10" t="n">
        <v>97</v>
      </c>
      <c r="I40" s="139"/>
      <c r="J40" s="140"/>
      <c r="K40" s="137" t="n">
        <f aca="false">SUM(D40:H40)</f>
        <v>387</v>
      </c>
      <c r="L40" s="138"/>
    </row>
    <row r="41" s="118" customFormat="true" ht="14.25" hidden="false" customHeight="false" outlineLevel="0" collapsed="false">
      <c r="B41" s="145" t="s">
        <v>0</v>
      </c>
      <c r="C41" s="3" t="s">
        <v>1</v>
      </c>
      <c r="D41" s="143" t="s">
        <v>387</v>
      </c>
      <c r="E41" s="103" t="s">
        <v>308</v>
      </c>
      <c r="F41" s="3" t="s">
        <v>309</v>
      </c>
      <c r="G41" s="3" t="s">
        <v>4</v>
      </c>
      <c r="H41" s="3" t="s">
        <v>5</v>
      </c>
      <c r="I41" s="103" t="s">
        <v>312</v>
      </c>
      <c r="J41" s="103" t="s">
        <v>313</v>
      </c>
      <c r="K41" s="3" t="s">
        <v>373</v>
      </c>
      <c r="L41" s="144" t="s">
        <v>386</v>
      </c>
    </row>
    <row r="42" s="118" customFormat="true" ht="13.5" hidden="false" customHeight="false" outlineLevel="0" collapsed="false">
      <c r="B42" s="134" t="s">
        <v>331</v>
      </c>
      <c r="C42" s="5" t="n">
        <v>9</v>
      </c>
      <c r="D42" s="11" t="s">
        <v>257</v>
      </c>
      <c r="E42" s="5" t="n">
        <v>93</v>
      </c>
      <c r="F42" s="5" t="n">
        <v>94</v>
      </c>
      <c r="G42" s="5" t="n">
        <v>87</v>
      </c>
      <c r="H42" s="5" t="n">
        <v>91</v>
      </c>
      <c r="I42" s="5" t="n">
        <v>79</v>
      </c>
      <c r="J42" s="5" t="n">
        <v>88</v>
      </c>
      <c r="K42" s="27" t="n">
        <f aca="false">SUM(E42:J42)</f>
        <v>532</v>
      </c>
      <c r="L42" s="138"/>
    </row>
    <row r="43" s="118" customFormat="true" ht="13.5" hidden="false" customHeight="false" outlineLevel="0" collapsed="false">
      <c r="B43" s="134" t="s">
        <v>331</v>
      </c>
      <c r="C43" s="5" t="n">
        <v>13</v>
      </c>
      <c r="D43" s="11" t="s">
        <v>243</v>
      </c>
      <c r="E43" s="5" t="n">
        <v>90</v>
      </c>
      <c r="F43" s="5" t="n">
        <v>93</v>
      </c>
      <c r="G43" s="5" t="n">
        <v>90</v>
      </c>
      <c r="H43" s="5" t="n">
        <v>90</v>
      </c>
      <c r="I43" s="5" t="n">
        <v>91</v>
      </c>
      <c r="J43" s="5" t="n">
        <v>95</v>
      </c>
      <c r="K43" s="27" t="n">
        <f aca="false">SUM(E43:J43)</f>
        <v>549</v>
      </c>
      <c r="L43" s="138" t="n">
        <f aca="false">SUM(K42:K44)</f>
        <v>1624</v>
      </c>
    </row>
    <row r="44" s="118" customFormat="true" ht="13.5" hidden="false" customHeight="false" outlineLevel="0" collapsed="false">
      <c r="B44" s="154" t="s">
        <v>338</v>
      </c>
      <c r="C44" s="5" t="n">
        <v>19</v>
      </c>
      <c r="D44" s="11" t="s">
        <v>248</v>
      </c>
      <c r="E44" s="5" t="n">
        <v>96</v>
      </c>
      <c r="F44" s="5" t="n">
        <v>90</v>
      </c>
      <c r="G44" s="5" t="n">
        <v>89</v>
      </c>
      <c r="H44" s="5" t="n">
        <v>89</v>
      </c>
      <c r="I44" s="5" t="n">
        <v>91</v>
      </c>
      <c r="J44" s="5" t="n">
        <v>88</v>
      </c>
      <c r="K44" s="27" t="n">
        <f aca="false">SUM(E44:J44)</f>
        <v>543</v>
      </c>
      <c r="L44" s="138"/>
    </row>
    <row r="45" s="118" customFormat="true" ht="14.25" hidden="false" customHeight="false" outlineLevel="0" collapsed="false">
      <c r="B45" s="145" t="s">
        <v>0</v>
      </c>
      <c r="C45" s="3" t="s">
        <v>1</v>
      </c>
      <c r="D45" s="143" t="s">
        <v>388</v>
      </c>
      <c r="E45" s="3" t="s">
        <v>308</v>
      </c>
      <c r="F45" s="3" t="s">
        <v>309</v>
      </c>
      <c r="G45" s="3" t="s">
        <v>310</v>
      </c>
      <c r="H45" s="3" t="s">
        <v>311</v>
      </c>
      <c r="I45" s="3" t="s">
        <v>341</v>
      </c>
      <c r="J45" s="3" t="s">
        <v>342</v>
      </c>
      <c r="K45" s="3" t="s">
        <v>373</v>
      </c>
      <c r="L45" s="144" t="s">
        <v>386</v>
      </c>
    </row>
    <row r="46" s="118" customFormat="true" ht="13.5" hidden="false" customHeight="false" outlineLevel="0" collapsed="false">
      <c r="B46" s="134"/>
      <c r="C46" s="5"/>
      <c r="D46" s="5"/>
      <c r="E46" s="5"/>
      <c r="F46" s="5"/>
      <c r="G46" s="5"/>
      <c r="H46" s="5"/>
      <c r="I46" s="5"/>
      <c r="J46" s="5"/>
      <c r="K46" s="19" t="n">
        <f aca="false">SUM(E46:J46)</f>
        <v>0</v>
      </c>
      <c r="L46" s="138"/>
    </row>
    <row r="47" s="118" customFormat="true" ht="13.5" hidden="false" customHeight="false" outlineLevel="0" collapsed="false">
      <c r="B47" s="134"/>
      <c r="C47" s="5"/>
      <c r="D47" s="5"/>
      <c r="E47" s="5"/>
      <c r="F47" s="5"/>
      <c r="G47" s="5"/>
      <c r="H47" s="5"/>
      <c r="I47" s="5"/>
      <c r="J47" s="5"/>
      <c r="K47" s="19" t="n">
        <f aca="false">SUM(E47:J47)</f>
        <v>0</v>
      </c>
      <c r="L47" s="138" t="n">
        <f aca="false">SUM(K46:K48)</f>
        <v>0</v>
      </c>
    </row>
    <row r="48" s="118" customFormat="true" ht="14.25" hidden="false" customHeight="false" outlineLevel="0" collapsed="false">
      <c r="B48" s="146"/>
      <c r="C48" s="147"/>
      <c r="D48" s="147"/>
      <c r="E48" s="147"/>
      <c r="F48" s="147"/>
      <c r="G48" s="147"/>
      <c r="H48" s="147"/>
      <c r="I48" s="147"/>
      <c r="J48" s="147"/>
      <c r="K48" s="148" t="n">
        <f aca="false">SUM(E48:J48)</f>
        <v>0</v>
      </c>
      <c r="L48" s="149"/>
    </row>
    <row r="49" s="118" customFormat="true" ht="1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150"/>
    </row>
    <row r="53" s="118" customFormat="true" ht="13.5" hidden="false" customHeight="false" outlineLevel="0" collapsed="false"/>
    <row r="54" s="118" customFormat="true" ht="13.5" hidden="false" customHeight="false" outlineLevel="0" collapsed="false"/>
    <row r="55" s="118" customFormat="true" ht="13.5" hidden="false" customHeight="false" outlineLevel="0" collapsed="false"/>
    <row r="56" s="118" customFormat="true" ht="13.5" hidden="false" customHeight="false" outlineLevel="0" collapsed="false"/>
    <row r="57" s="118" customFormat="true" ht="13.5" hidden="false" customHeight="false" outlineLevel="0" collapsed="false"/>
    <row r="58" s="118" customFormat="true" ht="13.5" hidden="false" customHeight="false" outlineLevel="0" collapsed="false"/>
    <row r="59" s="118" customFormat="true" ht="13.5" hidden="false" customHeight="false" outlineLevel="0" collapsed="false"/>
    <row r="60" s="118" customFormat="true" ht="13.5" hidden="false" customHeight="false" outlineLevel="0" collapsed="false"/>
    <row r="61" s="118" customFormat="true" ht="13.5" hidden="false" customHeight="false" outlineLevel="0" collapsed="false"/>
    <row r="62" s="118" customFormat="true" ht="13.5" hidden="false" customHeight="false" outlineLevel="0" collapsed="false"/>
    <row r="63" s="118" customFormat="true" ht="13.5" hidden="false" customHeight="false" outlineLevel="0" collapsed="false"/>
    <row r="64" s="118" customFormat="true" ht="13.5" hidden="false" customHeight="false" outlineLevel="0" collapsed="false"/>
    <row r="65" s="118" customFormat="true" ht="13.5" hidden="false" customHeight="false" outlineLevel="0" collapsed="false"/>
    <row r="66" s="118" customFormat="true" ht="13.5" hidden="false" customHeight="false" outlineLevel="0" collapsed="false"/>
    <row r="69" customFormat="false" ht="14.25" hidden="false" customHeight="true" outlineLevel="0" collapsed="false"/>
    <row r="70" s="118" customFormat="true" ht="13.5" hidden="false" customHeight="false" outlineLevel="0" collapsed="false"/>
    <row r="71" s="118" customFormat="true" ht="13.5" hidden="false" customHeight="false" outlineLevel="0" collapsed="false"/>
    <row r="72" s="118" customFormat="true" ht="13.5" hidden="false" customHeight="false" outlineLevel="0" collapsed="false"/>
    <row r="73" s="118" customFormat="true" ht="13.5" hidden="false" customHeight="false" outlineLevel="0" collapsed="false"/>
    <row r="74" s="118" customFormat="true" ht="13.5" hidden="false" customHeight="false" outlineLevel="0" collapsed="false"/>
    <row r="75" s="118" customFormat="true" ht="13.5" hidden="false" customHeight="false" outlineLevel="0" collapsed="false"/>
    <row r="76" s="118" customFormat="true" ht="13.5" hidden="false" customHeight="false" outlineLevel="0" collapsed="false"/>
    <row r="77" s="118" customFormat="true" ht="13.5" hidden="false" customHeight="false" outlineLevel="0" collapsed="false"/>
    <row r="78" s="118" customFormat="true" ht="13.5" hidden="false" customHeight="false" outlineLevel="0" collapsed="false"/>
    <row r="79" s="118" customFormat="true" ht="13.5" hidden="false" customHeight="false" outlineLevel="0" collapsed="false"/>
    <row r="80" s="118" customFormat="true" ht="13.5" hidden="false" customHeight="false" outlineLevel="0" collapsed="false"/>
    <row r="81" s="118" customFormat="true" ht="13.5" hidden="false" customHeight="false" outlineLevel="0" collapsed="false"/>
    <row r="82" s="118" customFormat="true" ht="13.5" hidden="false" customHeight="false" outlineLevel="0" collapsed="false"/>
    <row r="83" s="118" customFormat="true" ht="14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150"/>
    </row>
    <row r="87" s="118" customFormat="true" ht="13.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</row>
    <row r="88" s="118" customFormat="true" ht="13.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</row>
    <row r="89" s="118" customFormat="true" ht="13.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</row>
    <row r="90" s="118" customFormat="true" ht="13.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</row>
    <row r="91" s="118" customFormat="true" ht="13.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</row>
    <row r="92" s="118" customFormat="true" ht="13.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</row>
    <row r="93" s="118" customFormat="true" ht="13.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</row>
    <row r="94" s="118" customFormat="true" ht="13.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</row>
    <row r="95" s="118" customFormat="true" ht="13.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</row>
    <row r="96" s="118" customFormat="true" ht="13.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</row>
    <row r="97" s="118" customFormat="true" ht="13.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</row>
    <row r="98" s="118" customFormat="true" ht="13.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</row>
    <row r="99" s="118" customFormat="true" ht="13.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</row>
    <row r="100" s="118" customFormat="true" ht="13.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</row>
  </sheetData>
  <mergeCells count="6">
    <mergeCell ref="C2:E2"/>
    <mergeCell ref="I2:J2"/>
    <mergeCell ref="C19:E19"/>
    <mergeCell ref="I19:J19"/>
    <mergeCell ref="C36:E36"/>
    <mergeCell ref="I36:J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Ｈ１９年　春関女子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0" activeCellId="0" sqref="A70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7" width="6.8"/>
    <col collapsed="false" customWidth="true" hidden="false" outlineLevel="0" max="3" min="2" style="117" width="5.81"/>
    <col collapsed="false" customWidth="true" hidden="false" outlineLevel="0" max="4" min="4" style="117" width="15.46"/>
    <col collapsed="false" customWidth="true" hidden="false" outlineLevel="0" max="16" min="5" style="117" width="6.38"/>
    <col collapsed="false" customWidth="true" hidden="false" outlineLevel="0" max="18" min="17" style="117" width="8.5"/>
    <col collapsed="false" customWidth="false" hidden="false" outlineLevel="0" max="257" min="19" style="117" width="12.05"/>
  </cols>
  <sheetData>
    <row r="1" s="118" customFormat="true" ht="14.25" hidden="false" customHeight="false" outlineLevel="0" collapsed="false"/>
    <row r="2" s="118" customFormat="true" ht="24.75" hidden="false" customHeight="false" outlineLevel="0" collapsed="false">
      <c r="B2" s="119" t="s">
        <v>380</v>
      </c>
      <c r="C2" s="120" t="s">
        <v>14</v>
      </c>
      <c r="D2" s="120"/>
      <c r="E2" s="120"/>
      <c r="F2" s="121" t="s">
        <v>381</v>
      </c>
      <c r="G2" s="121"/>
      <c r="H2" s="121"/>
      <c r="I2" s="155" t="n">
        <f aca="false">IF(COUNT(Q2),RANK(Q2,Q$2:Q$84),"")</f>
        <v>1</v>
      </c>
      <c r="J2" s="156" t="s">
        <v>382</v>
      </c>
      <c r="K2" s="156"/>
      <c r="L2" s="156"/>
      <c r="M2" s="157" t="s">
        <v>383</v>
      </c>
      <c r="N2" s="157"/>
      <c r="O2" s="158"/>
      <c r="P2" s="158"/>
      <c r="Q2" s="159" t="n">
        <f aca="false">R5+R9+R13+R17+R21</f>
        <v>9621</v>
      </c>
      <c r="R2" s="160" t="s">
        <v>384</v>
      </c>
    </row>
    <row r="3" s="118" customFormat="true" ht="14.25" hidden="false" customHeight="false" outlineLevel="0" collapsed="false">
      <c r="B3" s="161" t="s">
        <v>0</v>
      </c>
      <c r="C3" s="162" t="s">
        <v>1</v>
      </c>
      <c r="D3" s="163" t="s">
        <v>390</v>
      </c>
      <c r="E3" s="162" t="s">
        <v>4</v>
      </c>
      <c r="F3" s="162" t="s">
        <v>5</v>
      </c>
      <c r="G3" s="162" t="s">
        <v>6</v>
      </c>
      <c r="H3" s="162" t="s">
        <v>7</v>
      </c>
      <c r="I3" s="162" t="s">
        <v>8</v>
      </c>
      <c r="J3" s="164" t="s">
        <v>9</v>
      </c>
      <c r="K3" s="165"/>
      <c r="L3" s="166"/>
      <c r="M3" s="167"/>
      <c r="N3" s="167"/>
      <c r="O3" s="168"/>
      <c r="P3" s="169"/>
      <c r="Q3" s="170" t="s">
        <v>373</v>
      </c>
      <c r="R3" s="171" t="s">
        <v>386</v>
      </c>
      <c r="T3" s="172"/>
      <c r="U3" s="172"/>
      <c r="V3" s="172"/>
      <c r="W3" s="172"/>
      <c r="X3" s="172"/>
    </row>
    <row r="4" s="118" customFormat="true" ht="13.5" hidden="false" customHeight="false" outlineLevel="0" collapsed="false">
      <c r="B4" s="134" t="n">
        <v>1</v>
      </c>
      <c r="C4" s="5" t="n">
        <v>21</v>
      </c>
      <c r="D4" s="11" t="s">
        <v>15</v>
      </c>
      <c r="E4" s="10" t="n">
        <v>95</v>
      </c>
      <c r="F4" s="10" t="n">
        <v>100</v>
      </c>
      <c r="G4" s="10" t="n">
        <v>97</v>
      </c>
      <c r="H4" s="10" t="n">
        <v>99</v>
      </c>
      <c r="I4" s="10" t="n">
        <v>97</v>
      </c>
      <c r="J4" s="10" t="n">
        <v>99</v>
      </c>
      <c r="K4" s="135"/>
      <c r="L4" s="173"/>
      <c r="M4" s="151"/>
      <c r="N4" s="151"/>
      <c r="O4" s="151"/>
      <c r="P4" s="136"/>
      <c r="Q4" s="87" t="n">
        <f aca="false">SUM(E4:J4)</f>
        <v>587</v>
      </c>
      <c r="R4" s="174"/>
      <c r="T4" s="172"/>
      <c r="U4" s="172"/>
      <c r="V4" s="172"/>
      <c r="W4" s="172"/>
      <c r="X4" s="172"/>
    </row>
    <row r="5" s="118" customFormat="true" ht="13.5" hidden="false" customHeight="false" outlineLevel="0" collapsed="false">
      <c r="B5" s="134" t="n">
        <v>1</v>
      </c>
      <c r="C5" s="5" t="n">
        <v>29</v>
      </c>
      <c r="D5" s="11" t="s">
        <v>18</v>
      </c>
      <c r="E5" s="10" t="n">
        <v>97</v>
      </c>
      <c r="F5" s="10" t="n">
        <v>98</v>
      </c>
      <c r="G5" s="10" t="n">
        <v>96</v>
      </c>
      <c r="H5" s="10" t="n">
        <v>95</v>
      </c>
      <c r="I5" s="10" t="n">
        <v>96</v>
      </c>
      <c r="J5" s="10" t="n">
        <v>99</v>
      </c>
      <c r="K5" s="135"/>
      <c r="L5" s="173"/>
      <c r="M5" s="151"/>
      <c r="N5" s="151"/>
      <c r="O5" s="151"/>
      <c r="P5" s="136"/>
      <c r="Q5" s="87" t="n">
        <f aca="false">SUM(E5:J5)</f>
        <v>581</v>
      </c>
      <c r="R5" s="174" t="n">
        <f aca="false">SUM(Q4:Q6)</f>
        <v>1760</v>
      </c>
      <c r="T5" s="175"/>
      <c r="U5" s="175"/>
      <c r="V5" s="176"/>
      <c r="W5" s="47"/>
      <c r="X5" s="172"/>
    </row>
    <row r="6" s="118" customFormat="true" ht="13.5" hidden="false" customHeight="false" outlineLevel="0" collapsed="false">
      <c r="B6" s="134" t="n">
        <v>2</v>
      </c>
      <c r="C6" s="5" t="n">
        <v>21</v>
      </c>
      <c r="D6" s="11" t="s">
        <v>13</v>
      </c>
      <c r="E6" s="5" t="n">
        <v>100</v>
      </c>
      <c r="F6" s="5" t="n">
        <v>100</v>
      </c>
      <c r="G6" s="5" t="n">
        <v>100</v>
      </c>
      <c r="H6" s="5" t="n">
        <v>98</v>
      </c>
      <c r="I6" s="5" t="n">
        <v>97</v>
      </c>
      <c r="J6" s="5" t="n">
        <v>97</v>
      </c>
      <c r="K6" s="135"/>
      <c r="L6" s="173"/>
      <c r="M6" s="151"/>
      <c r="N6" s="151"/>
      <c r="O6" s="151"/>
      <c r="P6" s="136"/>
      <c r="Q6" s="87" t="n">
        <v>592</v>
      </c>
      <c r="R6" s="174"/>
      <c r="T6" s="172"/>
      <c r="U6" s="172"/>
      <c r="V6" s="172"/>
      <c r="W6" s="172"/>
      <c r="X6" s="172"/>
    </row>
    <row r="7" s="118" customFormat="true" ht="14.25" hidden="false" customHeight="false" outlineLevel="0" collapsed="false">
      <c r="B7" s="127" t="s">
        <v>0</v>
      </c>
      <c r="C7" s="103" t="s">
        <v>1</v>
      </c>
      <c r="D7" s="128" t="s">
        <v>385</v>
      </c>
      <c r="E7" s="103" t="s">
        <v>4</v>
      </c>
      <c r="F7" s="103" t="s">
        <v>5</v>
      </c>
      <c r="G7" s="103" t="s">
        <v>6</v>
      </c>
      <c r="H7" s="129" t="s">
        <v>7</v>
      </c>
      <c r="I7" s="177"/>
      <c r="J7" s="178"/>
      <c r="K7" s="179"/>
      <c r="L7" s="180"/>
      <c r="M7" s="180"/>
      <c r="N7" s="180"/>
      <c r="O7" s="180"/>
      <c r="P7" s="180"/>
      <c r="Q7" s="3" t="s">
        <v>373</v>
      </c>
      <c r="R7" s="133" t="s">
        <v>386</v>
      </c>
      <c r="T7" s="172"/>
      <c r="U7" s="172"/>
      <c r="V7" s="172"/>
      <c r="W7" s="172"/>
      <c r="X7" s="172"/>
    </row>
    <row r="8" s="118" customFormat="true" ht="13.5" hidden="false" customHeight="false" outlineLevel="0" collapsed="false">
      <c r="B8" s="134" t="s">
        <v>238</v>
      </c>
      <c r="C8" s="5" t="n">
        <v>18</v>
      </c>
      <c r="D8" s="11" t="s">
        <v>239</v>
      </c>
      <c r="E8" s="10" t="n">
        <v>99</v>
      </c>
      <c r="F8" s="10" t="n">
        <v>98</v>
      </c>
      <c r="G8" s="10" t="n">
        <v>97</v>
      </c>
      <c r="H8" s="10" t="n">
        <v>95</v>
      </c>
      <c r="I8" s="181"/>
      <c r="J8" s="182"/>
      <c r="K8" s="179"/>
      <c r="L8" s="180"/>
      <c r="M8" s="180"/>
      <c r="N8" s="180"/>
      <c r="O8" s="180"/>
      <c r="P8" s="180"/>
      <c r="Q8" s="19" t="n">
        <f aca="false">SUM(E8:H8)</f>
        <v>389</v>
      </c>
      <c r="R8" s="138"/>
      <c r="T8" s="172"/>
      <c r="U8" s="172"/>
      <c r="V8" s="172"/>
      <c r="W8" s="172"/>
      <c r="X8" s="172"/>
    </row>
    <row r="9" s="118" customFormat="true" ht="13.5" hidden="false" customHeight="false" outlineLevel="0" collapsed="false">
      <c r="B9" s="134" t="s">
        <v>235</v>
      </c>
      <c r="C9" s="5" t="n">
        <v>15</v>
      </c>
      <c r="D9" s="11" t="s">
        <v>236</v>
      </c>
      <c r="E9" s="10" t="n">
        <v>97</v>
      </c>
      <c r="F9" s="10" t="n">
        <v>99</v>
      </c>
      <c r="G9" s="10" t="n">
        <v>97</v>
      </c>
      <c r="H9" s="7" t="n">
        <v>96</v>
      </c>
      <c r="I9" s="181"/>
      <c r="J9" s="182"/>
      <c r="K9" s="179"/>
      <c r="L9" s="180"/>
      <c r="M9" s="180"/>
      <c r="N9" s="180"/>
      <c r="O9" s="180"/>
      <c r="P9" s="180"/>
      <c r="Q9" s="19" t="n">
        <f aca="false">SUM(E9:H9)</f>
        <v>389</v>
      </c>
      <c r="R9" s="138" t="n">
        <f aca="false">SUM(Q8:Q10)</f>
        <v>1157</v>
      </c>
      <c r="T9" s="172"/>
      <c r="U9" s="172"/>
      <c r="V9" s="172"/>
      <c r="W9" s="172"/>
      <c r="X9" s="172"/>
    </row>
    <row r="10" s="118" customFormat="true" ht="13.5" hidden="false" customHeight="false" outlineLevel="0" collapsed="false">
      <c r="B10" s="134" t="s">
        <v>235</v>
      </c>
      <c r="C10" s="5" t="n">
        <v>21</v>
      </c>
      <c r="D10" s="11" t="s">
        <v>270</v>
      </c>
      <c r="E10" s="10" t="n">
        <v>94</v>
      </c>
      <c r="F10" s="10" t="n">
        <v>94</v>
      </c>
      <c r="G10" s="10" t="n">
        <v>94</v>
      </c>
      <c r="H10" s="7" t="n">
        <v>97</v>
      </c>
      <c r="I10" s="181"/>
      <c r="J10" s="182"/>
      <c r="K10" s="179"/>
      <c r="L10" s="180"/>
      <c r="M10" s="180"/>
      <c r="N10" s="180"/>
      <c r="O10" s="180"/>
      <c r="P10" s="180"/>
      <c r="Q10" s="19" t="n">
        <f aca="false">SUM(E10:H10)</f>
        <v>379</v>
      </c>
      <c r="R10" s="138"/>
    </row>
    <row r="11" s="118" customFormat="true" ht="14.25" hidden="false" customHeight="false" outlineLevel="0" collapsed="false">
      <c r="B11" s="183" t="s">
        <v>0</v>
      </c>
      <c r="C11" s="184" t="s">
        <v>1</v>
      </c>
      <c r="D11" s="185" t="s">
        <v>388</v>
      </c>
      <c r="E11" s="184" t="s">
        <v>308</v>
      </c>
      <c r="F11" s="184" t="s">
        <v>309</v>
      </c>
      <c r="G11" s="184" t="s">
        <v>310</v>
      </c>
      <c r="H11" s="184" t="s">
        <v>311</v>
      </c>
      <c r="I11" s="184" t="s">
        <v>341</v>
      </c>
      <c r="J11" s="184" t="s">
        <v>342</v>
      </c>
      <c r="K11" s="165"/>
      <c r="L11" s="166"/>
      <c r="M11" s="166"/>
      <c r="N11" s="166"/>
      <c r="O11" s="166"/>
      <c r="P11" s="186"/>
      <c r="Q11" s="187" t="s">
        <v>373</v>
      </c>
      <c r="R11" s="188" t="s">
        <v>386</v>
      </c>
    </row>
    <row r="12" s="118" customFormat="true" ht="13.5" hidden="false" customHeight="false" outlineLevel="0" collapsed="false">
      <c r="B12" s="134" t="s">
        <v>344</v>
      </c>
      <c r="C12" s="5" t="n">
        <v>5</v>
      </c>
      <c r="D12" s="11" t="s">
        <v>64</v>
      </c>
      <c r="E12" s="10" t="n">
        <v>97</v>
      </c>
      <c r="F12" s="10" t="n">
        <v>100</v>
      </c>
      <c r="G12" s="10" t="n">
        <v>96</v>
      </c>
      <c r="H12" s="10" t="n">
        <v>96</v>
      </c>
      <c r="I12" s="10" t="n">
        <v>100</v>
      </c>
      <c r="J12" s="10" t="n">
        <v>96</v>
      </c>
      <c r="K12" s="135"/>
      <c r="L12" s="173"/>
      <c r="M12" s="151"/>
      <c r="N12" s="151"/>
      <c r="O12" s="151"/>
      <c r="P12" s="136"/>
      <c r="Q12" s="87" t="n">
        <f aca="false">SUM(E12:J12)</f>
        <v>585</v>
      </c>
      <c r="R12" s="174"/>
    </row>
    <row r="13" s="118" customFormat="true" ht="13.5" hidden="false" customHeight="false" outlineLevel="0" collapsed="false">
      <c r="B13" s="134" t="s">
        <v>344</v>
      </c>
      <c r="C13" s="5" t="n">
        <v>21</v>
      </c>
      <c r="D13" s="11" t="s">
        <v>69</v>
      </c>
      <c r="E13" s="10" t="n">
        <v>96</v>
      </c>
      <c r="F13" s="10" t="n">
        <v>96</v>
      </c>
      <c r="G13" s="10" t="n">
        <v>97</v>
      </c>
      <c r="H13" s="10" t="n">
        <v>98</v>
      </c>
      <c r="I13" s="10" t="n">
        <v>99</v>
      </c>
      <c r="J13" s="10" t="n">
        <v>97</v>
      </c>
      <c r="K13" s="135"/>
      <c r="L13" s="173"/>
      <c r="M13" s="151"/>
      <c r="N13" s="151"/>
      <c r="O13" s="151"/>
      <c r="P13" s="136"/>
      <c r="Q13" s="87" t="n">
        <f aca="false">SUM(E13:J13)</f>
        <v>583</v>
      </c>
      <c r="R13" s="174" t="n">
        <f aca="false">SUM(Q12:Q14)</f>
        <v>1754</v>
      </c>
    </row>
    <row r="14" s="118" customFormat="true" ht="13.5" hidden="false" customHeight="false" outlineLevel="0" collapsed="false">
      <c r="B14" s="134" t="s">
        <v>343</v>
      </c>
      <c r="C14" s="5" t="n">
        <v>5</v>
      </c>
      <c r="D14" s="11" t="s">
        <v>15</v>
      </c>
      <c r="E14" s="5" t="n">
        <v>96</v>
      </c>
      <c r="F14" s="5" t="n">
        <v>99</v>
      </c>
      <c r="G14" s="5" t="n">
        <v>98</v>
      </c>
      <c r="H14" s="5" t="n">
        <v>97</v>
      </c>
      <c r="I14" s="5" t="n">
        <v>99</v>
      </c>
      <c r="J14" s="5" t="n">
        <v>97</v>
      </c>
      <c r="K14" s="135"/>
      <c r="L14" s="173"/>
      <c r="M14" s="151"/>
      <c r="N14" s="151"/>
      <c r="O14" s="151"/>
      <c r="P14" s="136"/>
      <c r="Q14" s="87" t="n">
        <f aca="false">SUM(E14:J14)</f>
        <v>586</v>
      </c>
      <c r="R14" s="174"/>
    </row>
    <row r="15" s="118" customFormat="true" ht="14.25" hidden="false" customHeight="false" outlineLevel="0" collapsed="false">
      <c r="B15" s="145" t="s">
        <v>0</v>
      </c>
      <c r="C15" s="3" t="s">
        <v>1</v>
      </c>
      <c r="D15" s="143" t="s">
        <v>387</v>
      </c>
      <c r="E15" s="3" t="s">
        <v>308</v>
      </c>
      <c r="F15" s="3" t="s">
        <v>309</v>
      </c>
      <c r="G15" s="3" t="s">
        <v>4</v>
      </c>
      <c r="H15" s="3" t="s">
        <v>5</v>
      </c>
      <c r="I15" s="3" t="s">
        <v>312</v>
      </c>
      <c r="J15" s="4" t="s">
        <v>313</v>
      </c>
      <c r="K15" s="177"/>
      <c r="L15" s="178"/>
      <c r="M15" s="179"/>
      <c r="N15" s="179"/>
      <c r="O15" s="179"/>
      <c r="P15" s="189"/>
      <c r="Q15" s="142" t="s">
        <v>373</v>
      </c>
      <c r="R15" s="144" t="s">
        <v>386</v>
      </c>
    </row>
    <row r="16" s="118" customFormat="true" ht="13.5" hidden="false" customHeight="false" outlineLevel="0" collapsed="false">
      <c r="B16" s="134" t="s">
        <v>331</v>
      </c>
      <c r="C16" s="5" t="n">
        <v>8</v>
      </c>
      <c r="D16" s="11" t="s">
        <v>270</v>
      </c>
      <c r="E16" s="5" t="n">
        <v>94</v>
      </c>
      <c r="F16" s="5" t="n">
        <v>93</v>
      </c>
      <c r="G16" s="5" t="n">
        <v>93</v>
      </c>
      <c r="H16" s="5" t="n">
        <v>87</v>
      </c>
      <c r="I16" s="5" t="n">
        <v>92</v>
      </c>
      <c r="J16" s="5" t="n">
        <v>97</v>
      </c>
      <c r="K16" s="181"/>
      <c r="L16" s="182"/>
      <c r="M16" s="179"/>
      <c r="N16" s="179"/>
      <c r="O16" s="179"/>
      <c r="P16" s="189"/>
      <c r="Q16" s="137" t="n">
        <f aca="false">SUM(E16:J16)</f>
        <v>556</v>
      </c>
      <c r="R16" s="138"/>
    </row>
    <row r="17" s="118" customFormat="true" ht="13.5" hidden="false" customHeight="false" outlineLevel="0" collapsed="false">
      <c r="B17" s="134" t="s">
        <v>331</v>
      </c>
      <c r="C17" s="5" t="n">
        <v>14</v>
      </c>
      <c r="D17" s="11" t="s">
        <v>246</v>
      </c>
      <c r="E17" s="5" t="n">
        <v>95</v>
      </c>
      <c r="F17" s="5" t="n">
        <v>90</v>
      </c>
      <c r="G17" s="5" t="n">
        <v>90</v>
      </c>
      <c r="H17" s="5" t="n">
        <v>93</v>
      </c>
      <c r="I17" s="5" t="n">
        <v>87</v>
      </c>
      <c r="J17" s="5" t="n">
        <v>93</v>
      </c>
      <c r="K17" s="181"/>
      <c r="L17" s="182"/>
      <c r="M17" s="179"/>
      <c r="N17" s="179"/>
      <c r="O17" s="179"/>
      <c r="P17" s="189"/>
      <c r="Q17" s="137" t="n">
        <f aca="false">SUM(E17:J17)</f>
        <v>548</v>
      </c>
      <c r="R17" s="138" t="n">
        <f aca="false">SUM(Q16:Q18)</f>
        <v>1632</v>
      </c>
    </row>
    <row r="18" s="118" customFormat="true" ht="13.5" hidden="false" customHeight="false" outlineLevel="0" collapsed="false">
      <c r="B18" s="134" t="s">
        <v>331</v>
      </c>
      <c r="C18" s="5" t="n">
        <v>21</v>
      </c>
      <c r="D18" s="11" t="s">
        <v>241</v>
      </c>
      <c r="E18" s="5" t="n">
        <v>89</v>
      </c>
      <c r="F18" s="5" t="n">
        <v>91</v>
      </c>
      <c r="G18" s="5" t="n">
        <v>88</v>
      </c>
      <c r="H18" s="5" t="n">
        <v>91</v>
      </c>
      <c r="I18" s="5" t="n">
        <v>87</v>
      </c>
      <c r="J18" s="5" t="n">
        <v>82</v>
      </c>
      <c r="K18" s="190"/>
      <c r="L18" s="191"/>
      <c r="M18" s="192"/>
      <c r="N18" s="192"/>
      <c r="O18" s="192"/>
      <c r="P18" s="193"/>
      <c r="Q18" s="137" t="n">
        <f aca="false">SUM(E18:J18)</f>
        <v>528</v>
      </c>
      <c r="R18" s="138"/>
    </row>
    <row r="19" s="118" customFormat="true" ht="14.25" hidden="false" customHeight="false" outlineLevel="0" collapsed="false">
      <c r="B19" s="183" t="s">
        <v>0</v>
      </c>
      <c r="C19" s="184" t="s">
        <v>1</v>
      </c>
      <c r="D19" s="185" t="s">
        <v>391</v>
      </c>
      <c r="E19" s="184" t="s">
        <v>308</v>
      </c>
      <c r="F19" s="184" t="s">
        <v>309</v>
      </c>
      <c r="G19" s="184" t="s">
        <v>310</v>
      </c>
      <c r="H19" s="184" t="s">
        <v>311</v>
      </c>
      <c r="I19" s="184" t="s">
        <v>4</v>
      </c>
      <c r="J19" s="184" t="s">
        <v>5</v>
      </c>
      <c r="K19" s="162" t="s">
        <v>6</v>
      </c>
      <c r="L19" s="162" t="s">
        <v>7</v>
      </c>
      <c r="M19" s="162" t="s">
        <v>312</v>
      </c>
      <c r="N19" s="162" t="s">
        <v>313</v>
      </c>
      <c r="O19" s="162" t="s">
        <v>314</v>
      </c>
      <c r="P19" s="162" t="s">
        <v>315</v>
      </c>
      <c r="Q19" s="184" t="s">
        <v>373</v>
      </c>
      <c r="R19" s="188" t="s">
        <v>386</v>
      </c>
    </row>
    <row r="20" s="118" customFormat="true" ht="13.5" hidden="false" customHeight="false" outlineLevel="0" collapsed="false">
      <c r="B20" s="134" t="s">
        <v>316</v>
      </c>
      <c r="C20" s="5" t="n">
        <v>21</v>
      </c>
      <c r="D20" s="11" t="s">
        <v>69</v>
      </c>
      <c r="E20" s="5" t="n">
        <v>98</v>
      </c>
      <c r="F20" s="5" t="n">
        <v>98</v>
      </c>
      <c r="G20" s="5" t="n">
        <v>96</v>
      </c>
      <c r="H20" s="5" t="n">
        <v>97</v>
      </c>
      <c r="I20" s="5" t="n">
        <v>90</v>
      </c>
      <c r="J20" s="5" t="n">
        <v>92</v>
      </c>
      <c r="K20" s="5" t="n">
        <v>83</v>
      </c>
      <c r="L20" s="5" t="n">
        <v>86</v>
      </c>
      <c r="M20" s="5" t="n">
        <v>91</v>
      </c>
      <c r="N20" s="5" t="n">
        <v>88</v>
      </c>
      <c r="O20" s="5" t="n">
        <v>88</v>
      </c>
      <c r="P20" s="5" t="n">
        <v>91</v>
      </c>
      <c r="Q20" s="5" t="n">
        <f aca="false">SUM(E20:P20)</f>
        <v>1098</v>
      </c>
      <c r="R20" s="174"/>
    </row>
    <row r="21" s="118" customFormat="true" ht="13.5" hidden="false" customHeight="false" outlineLevel="0" collapsed="false">
      <c r="B21" s="134" t="s">
        <v>317</v>
      </c>
      <c r="C21" s="5" t="n">
        <v>5</v>
      </c>
      <c r="D21" s="11" t="s">
        <v>15</v>
      </c>
      <c r="E21" s="10" t="n">
        <v>96</v>
      </c>
      <c r="F21" s="10" t="n">
        <v>97</v>
      </c>
      <c r="G21" s="10" t="n">
        <v>93</v>
      </c>
      <c r="H21" s="10" t="n">
        <v>95</v>
      </c>
      <c r="I21" s="112" t="n">
        <v>90</v>
      </c>
      <c r="J21" s="10" t="n">
        <v>92</v>
      </c>
      <c r="K21" s="10" t="n">
        <v>89</v>
      </c>
      <c r="L21" s="10" t="n">
        <v>94</v>
      </c>
      <c r="M21" s="10" t="n">
        <v>94</v>
      </c>
      <c r="N21" s="10" t="n">
        <v>89</v>
      </c>
      <c r="O21" s="10" t="n">
        <v>91</v>
      </c>
      <c r="P21" s="10" t="n">
        <v>90</v>
      </c>
      <c r="Q21" s="5" t="n">
        <f aca="false">SUM(E21:P21)</f>
        <v>1110</v>
      </c>
      <c r="R21" s="174" t="n">
        <f aca="false">SUM(Q20:Q22)</f>
        <v>3318</v>
      </c>
    </row>
    <row r="22" s="118" customFormat="true" ht="14.25" hidden="false" customHeight="false" outlineLevel="0" collapsed="false">
      <c r="B22" s="146" t="s">
        <v>317</v>
      </c>
      <c r="C22" s="147" t="n">
        <v>14</v>
      </c>
      <c r="D22" s="194" t="s">
        <v>120</v>
      </c>
      <c r="E22" s="194" t="n">
        <v>98</v>
      </c>
      <c r="F22" s="194" t="n">
        <v>92</v>
      </c>
      <c r="G22" s="194" t="n">
        <v>94</v>
      </c>
      <c r="H22" s="195" t="n">
        <v>97</v>
      </c>
      <c r="I22" s="194" t="n">
        <v>85</v>
      </c>
      <c r="J22" s="196" t="n">
        <v>85</v>
      </c>
      <c r="K22" s="194" t="n">
        <v>87</v>
      </c>
      <c r="L22" s="194" t="n">
        <v>90</v>
      </c>
      <c r="M22" s="194" t="n">
        <v>99</v>
      </c>
      <c r="N22" s="194" t="n">
        <v>96</v>
      </c>
      <c r="O22" s="194" t="n">
        <v>93</v>
      </c>
      <c r="P22" s="194" t="n">
        <v>94</v>
      </c>
      <c r="Q22" s="147" t="n">
        <f aca="false">SUM(E22:P22)</f>
        <v>1110</v>
      </c>
      <c r="R22" s="197"/>
    </row>
    <row r="23" s="118" customFormat="true" ht="14.25" hidden="false" customHeight="false" outlineLevel="0" collapsed="false">
      <c r="B23" s="47"/>
      <c r="C23" s="175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175"/>
      <c r="R23" s="176"/>
    </row>
    <row r="24" s="118" customFormat="true" ht="13.5" hidden="false" customHeight="false" outlineLevel="0" collapsed="false">
      <c r="B24" s="47"/>
      <c r="C24" s="17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175"/>
      <c r="R24" s="176"/>
    </row>
    <row r="25" s="118" customFormat="true" ht="13.5" hidden="false" customHeight="false" outlineLevel="0" collapsed="false"/>
    <row r="26" customFormat="false" ht="14.25" hidden="false" customHeight="false" outlineLevel="0" collapsed="false"/>
    <row r="27" customFormat="false" ht="24.75" hidden="false" customHeight="false" outlineLevel="0" collapsed="false">
      <c r="B27" s="119" t="s">
        <v>380</v>
      </c>
      <c r="C27" s="120" t="s">
        <v>17</v>
      </c>
      <c r="D27" s="120"/>
      <c r="E27" s="120"/>
      <c r="F27" s="121" t="s">
        <v>381</v>
      </c>
      <c r="G27" s="121"/>
      <c r="H27" s="121"/>
      <c r="I27" s="155" t="n">
        <f aca="false">IF(COUNT(Q27),RANK(Q27,Q$2:Q$84),"")</f>
        <v>2</v>
      </c>
      <c r="J27" s="156" t="s">
        <v>382</v>
      </c>
      <c r="K27" s="156"/>
      <c r="L27" s="156"/>
      <c r="M27" s="157" t="s">
        <v>383</v>
      </c>
      <c r="N27" s="157"/>
      <c r="O27" s="158"/>
      <c r="P27" s="158"/>
      <c r="Q27" s="159" t="n">
        <f aca="false">R30+R34+R38+R42+R46</f>
        <v>9542</v>
      </c>
      <c r="R27" s="160" t="s">
        <v>384</v>
      </c>
    </row>
    <row r="28" s="118" customFormat="true" ht="14.25" hidden="false" customHeight="false" outlineLevel="0" collapsed="false">
      <c r="B28" s="161" t="s">
        <v>0</v>
      </c>
      <c r="C28" s="162" t="s">
        <v>1</v>
      </c>
      <c r="D28" s="198" t="s">
        <v>390</v>
      </c>
      <c r="E28" s="184" t="s">
        <v>4</v>
      </c>
      <c r="F28" s="184" t="s">
        <v>5</v>
      </c>
      <c r="G28" s="184" t="s">
        <v>6</v>
      </c>
      <c r="H28" s="184" t="s">
        <v>7</v>
      </c>
      <c r="I28" s="162" t="s">
        <v>8</v>
      </c>
      <c r="J28" s="164" t="s">
        <v>9</v>
      </c>
      <c r="K28" s="165"/>
      <c r="L28" s="166"/>
      <c r="M28" s="167"/>
      <c r="N28" s="167"/>
      <c r="O28" s="168"/>
      <c r="P28" s="169"/>
      <c r="Q28" s="170" t="s">
        <v>373</v>
      </c>
      <c r="R28" s="171" t="s">
        <v>386</v>
      </c>
    </row>
    <row r="29" s="118" customFormat="true" ht="13.5" hidden="false" customHeight="false" outlineLevel="0" collapsed="false">
      <c r="B29" s="134" t="n">
        <v>5</v>
      </c>
      <c r="C29" s="5" t="n">
        <v>7</v>
      </c>
      <c r="D29" s="7" t="s">
        <v>19</v>
      </c>
      <c r="E29" s="10" t="n">
        <v>97</v>
      </c>
      <c r="F29" s="10" t="n">
        <v>99</v>
      </c>
      <c r="G29" s="10" t="n">
        <v>98</v>
      </c>
      <c r="H29" s="10" t="n">
        <v>98</v>
      </c>
      <c r="I29" s="10" t="n">
        <v>91</v>
      </c>
      <c r="J29" s="10" t="n">
        <v>97</v>
      </c>
      <c r="K29" s="135"/>
      <c r="L29" s="173"/>
      <c r="M29" s="151"/>
      <c r="N29" s="151"/>
      <c r="O29" s="151"/>
      <c r="P29" s="136"/>
      <c r="Q29" s="87" t="n">
        <f aca="false">SUM(D29:J29)</f>
        <v>580</v>
      </c>
      <c r="R29" s="174"/>
    </row>
    <row r="30" s="118" customFormat="true" ht="13.5" hidden="false" customHeight="false" outlineLevel="0" collapsed="false">
      <c r="B30" s="134" t="n">
        <v>6</v>
      </c>
      <c r="C30" s="5" t="n">
        <v>16</v>
      </c>
      <c r="D30" s="7" t="s">
        <v>16</v>
      </c>
      <c r="E30" s="5" t="n">
        <v>96</v>
      </c>
      <c r="F30" s="5" t="n">
        <v>98</v>
      </c>
      <c r="G30" s="5" t="n">
        <v>97</v>
      </c>
      <c r="H30" s="5" t="n">
        <v>99</v>
      </c>
      <c r="I30" s="5" t="n">
        <v>98</v>
      </c>
      <c r="J30" s="5" t="n">
        <v>95</v>
      </c>
      <c r="K30" s="135"/>
      <c r="L30" s="173"/>
      <c r="M30" s="151"/>
      <c r="N30" s="151"/>
      <c r="O30" s="151"/>
      <c r="P30" s="136"/>
      <c r="Q30" s="87" t="n">
        <f aca="false">SUM(D30:J30)</f>
        <v>583</v>
      </c>
      <c r="R30" s="174" t="n">
        <f aca="false">SUM(Q29:Q31)</f>
        <v>1735</v>
      </c>
    </row>
    <row r="31" s="118" customFormat="true" ht="13.5" hidden="false" customHeight="false" outlineLevel="0" collapsed="false">
      <c r="B31" s="134" t="n">
        <v>7</v>
      </c>
      <c r="C31" s="5" t="n">
        <v>16</v>
      </c>
      <c r="D31" s="7" t="s">
        <v>30</v>
      </c>
      <c r="E31" s="10" t="n">
        <v>93</v>
      </c>
      <c r="F31" s="10" t="n">
        <v>94</v>
      </c>
      <c r="G31" s="10" t="n">
        <v>95</v>
      </c>
      <c r="H31" s="10" t="n">
        <v>95</v>
      </c>
      <c r="I31" s="10" t="n">
        <v>97</v>
      </c>
      <c r="J31" s="10" t="n">
        <v>98</v>
      </c>
      <c r="K31" s="135"/>
      <c r="L31" s="173"/>
      <c r="M31" s="151"/>
      <c r="N31" s="151"/>
      <c r="O31" s="151"/>
      <c r="P31" s="136"/>
      <c r="Q31" s="87" t="n">
        <f aca="false">SUM(D31:J31)</f>
        <v>572</v>
      </c>
      <c r="R31" s="174"/>
    </row>
    <row r="32" s="118" customFormat="true" ht="14.25" hidden="false" customHeight="false" outlineLevel="0" collapsed="false">
      <c r="B32" s="127" t="s">
        <v>0</v>
      </c>
      <c r="C32" s="103" t="s">
        <v>1</v>
      </c>
      <c r="D32" s="199" t="s">
        <v>385</v>
      </c>
      <c r="E32" s="3" t="s">
        <v>4</v>
      </c>
      <c r="F32" s="3" t="s">
        <v>5</v>
      </c>
      <c r="G32" s="3" t="s">
        <v>6</v>
      </c>
      <c r="H32" s="3" t="s">
        <v>7</v>
      </c>
      <c r="I32" s="177"/>
      <c r="J32" s="178"/>
      <c r="K32" s="179"/>
      <c r="L32" s="180"/>
      <c r="M32" s="180"/>
      <c r="N32" s="180"/>
      <c r="O32" s="180"/>
      <c r="P32" s="180"/>
      <c r="Q32" s="3" t="s">
        <v>373</v>
      </c>
      <c r="R32" s="133" t="s">
        <v>386</v>
      </c>
    </row>
    <row r="33" s="118" customFormat="true" ht="13.5" hidden="false" customHeight="false" outlineLevel="0" collapsed="false">
      <c r="B33" s="134" t="s">
        <v>238</v>
      </c>
      <c r="C33" s="5" t="n">
        <v>16</v>
      </c>
      <c r="D33" s="7" t="s">
        <v>267</v>
      </c>
      <c r="E33" s="10" t="n">
        <v>93</v>
      </c>
      <c r="F33" s="10" t="n">
        <v>97</v>
      </c>
      <c r="G33" s="10" t="n">
        <v>94</v>
      </c>
      <c r="H33" s="10" t="n">
        <v>96</v>
      </c>
      <c r="I33" s="181"/>
      <c r="J33" s="182"/>
      <c r="K33" s="179"/>
      <c r="L33" s="180"/>
      <c r="M33" s="180"/>
      <c r="N33" s="180"/>
      <c r="O33" s="180"/>
      <c r="P33" s="180"/>
      <c r="Q33" s="19" t="n">
        <f aca="false">SUM(D33:H33)</f>
        <v>380</v>
      </c>
      <c r="R33" s="138"/>
    </row>
    <row r="34" s="118" customFormat="true" ht="13.5" hidden="false" customHeight="false" outlineLevel="0" collapsed="false">
      <c r="B34" s="134" t="s">
        <v>235</v>
      </c>
      <c r="C34" s="5" t="n">
        <v>7</v>
      </c>
      <c r="D34" s="7" t="s">
        <v>257</v>
      </c>
      <c r="E34" s="10" t="n">
        <v>95</v>
      </c>
      <c r="F34" s="10" t="n">
        <v>97</v>
      </c>
      <c r="G34" s="10" t="n">
        <v>97</v>
      </c>
      <c r="H34" s="10" t="n">
        <v>95</v>
      </c>
      <c r="I34" s="181"/>
      <c r="J34" s="182"/>
      <c r="K34" s="179"/>
      <c r="L34" s="180"/>
      <c r="M34" s="180"/>
      <c r="N34" s="180"/>
      <c r="O34" s="180"/>
      <c r="P34" s="180"/>
      <c r="Q34" s="19" t="n">
        <f aca="false">SUM(D34:H34)</f>
        <v>384</v>
      </c>
      <c r="R34" s="138" t="n">
        <f aca="false">SUM(Q33:Q35)</f>
        <v>1151</v>
      </c>
    </row>
    <row r="35" s="118" customFormat="true" ht="13.5" hidden="false" customHeight="false" outlineLevel="0" collapsed="false">
      <c r="B35" s="134" t="s">
        <v>235</v>
      </c>
      <c r="C35" s="5" t="n">
        <v>16</v>
      </c>
      <c r="D35" s="7" t="s">
        <v>243</v>
      </c>
      <c r="E35" s="10" t="n">
        <v>95</v>
      </c>
      <c r="F35" s="10" t="n">
        <v>98</v>
      </c>
      <c r="G35" s="10" t="n">
        <v>97</v>
      </c>
      <c r="H35" s="10" t="n">
        <v>97</v>
      </c>
      <c r="I35" s="181"/>
      <c r="J35" s="182"/>
      <c r="K35" s="179"/>
      <c r="L35" s="180"/>
      <c r="M35" s="180"/>
      <c r="N35" s="180"/>
      <c r="O35" s="180"/>
      <c r="P35" s="180"/>
      <c r="Q35" s="19" t="n">
        <f aca="false">SUM(D35:H35)</f>
        <v>387</v>
      </c>
      <c r="R35" s="138"/>
    </row>
    <row r="36" s="118" customFormat="true" ht="14.25" hidden="false" customHeight="false" outlineLevel="0" collapsed="false">
      <c r="B36" s="183" t="s">
        <v>0</v>
      </c>
      <c r="C36" s="184" t="s">
        <v>1</v>
      </c>
      <c r="D36" s="200" t="s">
        <v>388</v>
      </c>
      <c r="E36" s="184" t="s">
        <v>308</v>
      </c>
      <c r="F36" s="184" t="s">
        <v>309</v>
      </c>
      <c r="G36" s="184" t="s">
        <v>310</v>
      </c>
      <c r="H36" s="184" t="s">
        <v>311</v>
      </c>
      <c r="I36" s="184" t="s">
        <v>341</v>
      </c>
      <c r="J36" s="184" t="s">
        <v>342</v>
      </c>
      <c r="K36" s="165"/>
      <c r="L36" s="166"/>
      <c r="M36" s="166"/>
      <c r="N36" s="166"/>
      <c r="O36" s="166"/>
      <c r="P36" s="186"/>
      <c r="Q36" s="187" t="s">
        <v>373</v>
      </c>
      <c r="R36" s="188" t="s">
        <v>386</v>
      </c>
    </row>
    <row r="37" s="118" customFormat="true" ht="13.5" hidden="false" customHeight="false" outlineLevel="0" collapsed="false">
      <c r="B37" s="134" t="s">
        <v>345</v>
      </c>
      <c r="C37" s="5" t="n">
        <v>4</v>
      </c>
      <c r="D37" s="7" t="s">
        <v>392</v>
      </c>
      <c r="E37" s="5" t="n">
        <v>97</v>
      </c>
      <c r="F37" s="5" t="n">
        <v>95</v>
      </c>
      <c r="G37" s="5" t="n">
        <v>95</v>
      </c>
      <c r="H37" s="5" t="n">
        <v>95</v>
      </c>
      <c r="I37" s="5" t="n">
        <v>97</v>
      </c>
      <c r="J37" s="5" t="n">
        <v>96</v>
      </c>
      <c r="K37" s="135"/>
      <c r="L37" s="173"/>
      <c r="M37" s="151"/>
      <c r="N37" s="151"/>
      <c r="O37" s="151"/>
      <c r="P37" s="136"/>
      <c r="Q37" s="87" t="n">
        <f aca="false">SUM(E37:J37)</f>
        <v>575</v>
      </c>
      <c r="R37" s="174"/>
    </row>
    <row r="38" s="118" customFormat="true" ht="13.5" hidden="false" customHeight="false" outlineLevel="0" collapsed="false">
      <c r="B38" s="134" t="s">
        <v>345</v>
      </c>
      <c r="C38" s="5" t="n">
        <v>19</v>
      </c>
      <c r="D38" s="7" t="s">
        <v>393</v>
      </c>
      <c r="E38" s="5" t="n">
        <v>95</v>
      </c>
      <c r="F38" s="5" t="n">
        <v>98</v>
      </c>
      <c r="G38" s="5" t="n">
        <v>96</v>
      </c>
      <c r="H38" s="5" t="n">
        <v>98</v>
      </c>
      <c r="I38" s="5" t="n">
        <v>97</v>
      </c>
      <c r="J38" s="5" t="n">
        <v>98</v>
      </c>
      <c r="K38" s="135"/>
      <c r="L38" s="173"/>
      <c r="M38" s="151"/>
      <c r="N38" s="151"/>
      <c r="O38" s="151"/>
      <c r="P38" s="136"/>
      <c r="Q38" s="87" t="n">
        <f aca="false">SUM(E38:J38)</f>
        <v>582</v>
      </c>
      <c r="R38" s="174" t="n">
        <f aca="false">SUM(Q37:Q39)</f>
        <v>1734</v>
      </c>
    </row>
    <row r="39" s="118" customFormat="true" ht="13.5" hidden="false" customHeight="false" outlineLevel="0" collapsed="false">
      <c r="B39" s="134" t="s">
        <v>343</v>
      </c>
      <c r="C39" s="5" t="n">
        <v>4</v>
      </c>
      <c r="D39" s="7" t="s">
        <v>350</v>
      </c>
      <c r="E39" s="5" t="n">
        <v>97</v>
      </c>
      <c r="F39" s="5" t="n">
        <v>95</v>
      </c>
      <c r="G39" s="5" t="n">
        <v>96</v>
      </c>
      <c r="H39" s="5" t="n">
        <v>95</v>
      </c>
      <c r="I39" s="5" t="n">
        <v>98</v>
      </c>
      <c r="J39" s="5" t="n">
        <v>96</v>
      </c>
      <c r="K39" s="135"/>
      <c r="L39" s="173"/>
      <c r="M39" s="151"/>
      <c r="N39" s="151"/>
      <c r="O39" s="151"/>
      <c r="P39" s="136"/>
      <c r="Q39" s="87" t="n">
        <f aca="false">SUM(E39:J39)</f>
        <v>577</v>
      </c>
      <c r="R39" s="174"/>
    </row>
    <row r="40" s="118" customFormat="true" ht="14.25" hidden="false" customHeight="false" outlineLevel="0" collapsed="false">
      <c r="B40" s="145" t="s">
        <v>0</v>
      </c>
      <c r="C40" s="3" t="s">
        <v>1</v>
      </c>
      <c r="D40" s="153" t="s">
        <v>387</v>
      </c>
      <c r="E40" s="3" t="s">
        <v>308</v>
      </c>
      <c r="F40" s="3" t="s">
        <v>309</v>
      </c>
      <c r="G40" s="3" t="s">
        <v>4</v>
      </c>
      <c r="H40" s="3" t="s">
        <v>5</v>
      </c>
      <c r="I40" s="3" t="s">
        <v>312</v>
      </c>
      <c r="J40" s="4" t="s">
        <v>313</v>
      </c>
      <c r="K40" s="177"/>
      <c r="L40" s="178"/>
      <c r="M40" s="179"/>
      <c r="N40" s="179"/>
      <c r="O40" s="179"/>
      <c r="P40" s="189"/>
      <c r="Q40" s="142" t="s">
        <v>373</v>
      </c>
      <c r="R40" s="144" t="s">
        <v>386</v>
      </c>
    </row>
    <row r="41" s="118" customFormat="true" ht="13.5" hidden="false" customHeight="false" outlineLevel="0" collapsed="false">
      <c r="B41" s="134" t="s">
        <v>331</v>
      </c>
      <c r="C41" s="5" t="n">
        <v>19</v>
      </c>
      <c r="D41" s="7" t="s">
        <v>366</v>
      </c>
      <c r="E41" s="5" t="n">
        <v>96</v>
      </c>
      <c r="F41" s="5" t="n">
        <v>90</v>
      </c>
      <c r="G41" s="5" t="n">
        <v>89</v>
      </c>
      <c r="H41" s="5" t="n">
        <v>89</v>
      </c>
      <c r="I41" s="5" t="n">
        <v>91</v>
      </c>
      <c r="J41" s="5" t="n">
        <v>88</v>
      </c>
      <c r="K41" s="181"/>
      <c r="L41" s="182"/>
      <c r="M41" s="179"/>
      <c r="N41" s="179"/>
      <c r="O41" s="179"/>
      <c r="P41" s="189"/>
      <c r="Q41" s="137" t="n">
        <f aca="false">SUM(D41:J41)</f>
        <v>543</v>
      </c>
      <c r="R41" s="138"/>
    </row>
    <row r="42" s="118" customFormat="true" ht="13.5" hidden="false" customHeight="false" outlineLevel="0" collapsed="false">
      <c r="B42" s="134" t="s">
        <v>331</v>
      </c>
      <c r="C42" s="5" t="n">
        <v>9</v>
      </c>
      <c r="D42" s="7" t="s">
        <v>257</v>
      </c>
      <c r="E42" s="5" t="n">
        <v>93</v>
      </c>
      <c r="F42" s="5" t="n">
        <v>94</v>
      </c>
      <c r="G42" s="5" t="n">
        <v>87</v>
      </c>
      <c r="H42" s="5" t="n">
        <v>91</v>
      </c>
      <c r="I42" s="5" t="n">
        <v>79</v>
      </c>
      <c r="J42" s="5" t="n">
        <v>88</v>
      </c>
      <c r="K42" s="181"/>
      <c r="L42" s="182"/>
      <c r="M42" s="179"/>
      <c r="N42" s="179"/>
      <c r="O42" s="179"/>
      <c r="P42" s="189"/>
      <c r="Q42" s="137" t="n">
        <f aca="false">SUM(D42:J42)</f>
        <v>532</v>
      </c>
      <c r="R42" s="138" t="n">
        <f aca="false">SUM(Q41:Q43)</f>
        <v>1624</v>
      </c>
    </row>
    <row r="43" s="118" customFormat="true" ht="13.5" hidden="false" customHeight="false" outlineLevel="0" collapsed="false">
      <c r="B43" s="134" t="s">
        <v>331</v>
      </c>
      <c r="C43" s="5" t="n">
        <v>13</v>
      </c>
      <c r="D43" s="7" t="s">
        <v>350</v>
      </c>
      <c r="E43" s="5" t="n">
        <v>90</v>
      </c>
      <c r="F43" s="5" t="n">
        <v>93</v>
      </c>
      <c r="G43" s="5" t="n">
        <v>90</v>
      </c>
      <c r="H43" s="5" t="n">
        <v>90</v>
      </c>
      <c r="I43" s="5" t="n">
        <v>91</v>
      </c>
      <c r="J43" s="5" t="n">
        <v>95</v>
      </c>
      <c r="K43" s="190"/>
      <c r="L43" s="191"/>
      <c r="M43" s="192"/>
      <c r="N43" s="192"/>
      <c r="O43" s="192"/>
      <c r="P43" s="193"/>
      <c r="Q43" s="137" t="n">
        <f aca="false">SUM(D43:J43)</f>
        <v>549</v>
      </c>
      <c r="R43" s="138"/>
    </row>
    <row r="44" s="118" customFormat="true" ht="14.25" hidden="false" customHeight="false" outlineLevel="0" collapsed="false">
      <c r="B44" s="183" t="s">
        <v>0</v>
      </c>
      <c r="C44" s="184" t="s">
        <v>1</v>
      </c>
      <c r="D44" s="185" t="s">
        <v>391</v>
      </c>
      <c r="E44" s="184" t="s">
        <v>308</v>
      </c>
      <c r="F44" s="184" t="s">
        <v>309</v>
      </c>
      <c r="G44" s="184" t="s">
        <v>310</v>
      </c>
      <c r="H44" s="184" t="s">
        <v>311</v>
      </c>
      <c r="I44" s="184" t="s">
        <v>4</v>
      </c>
      <c r="J44" s="184" t="s">
        <v>5</v>
      </c>
      <c r="K44" s="162" t="s">
        <v>6</v>
      </c>
      <c r="L44" s="162" t="s">
        <v>7</v>
      </c>
      <c r="M44" s="162" t="s">
        <v>312</v>
      </c>
      <c r="N44" s="162" t="s">
        <v>313</v>
      </c>
      <c r="O44" s="162" t="s">
        <v>314</v>
      </c>
      <c r="P44" s="162" t="s">
        <v>315</v>
      </c>
      <c r="Q44" s="184" t="s">
        <v>373</v>
      </c>
      <c r="R44" s="188" t="s">
        <v>386</v>
      </c>
    </row>
    <row r="45" s="118" customFormat="true" ht="13.5" hidden="false" customHeight="false" outlineLevel="0" collapsed="false">
      <c r="B45" s="134" t="s">
        <v>316</v>
      </c>
      <c r="C45" s="32" t="n">
        <v>19</v>
      </c>
      <c r="D45" s="34" t="s">
        <v>393</v>
      </c>
      <c r="E45" s="5" t="n">
        <v>96</v>
      </c>
      <c r="F45" s="5" t="n">
        <v>97</v>
      </c>
      <c r="G45" s="5" t="n">
        <v>95</v>
      </c>
      <c r="H45" s="5" t="n">
        <v>97</v>
      </c>
      <c r="I45" s="5" t="n">
        <v>90</v>
      </c>
      <c r="J45" s="5" t="n">
        <v>95</v>
      </c>
      <c r="K45" s="5" t="n">
        <v>93</v>
      </c>
      <c r="L45" s="5" t="n">
        <v>95</v>
      </c>
      <c r="M45" s="5" t="n">
        <v>90</v>
      </c>
      <c r="N45" s="5" t="n">
        <v>94</v>
      </c>
      <c r="O45" s="5" t="n">
        <v>94</v>
      </c>
      <c r="P45" s="5" t="n">
        <v>90</v>
      </c>
      <c r="Q45" s="5" t="n">
        <f aca="false">SUM(E45:P45)</f>
        <v>1126</v>
      </c>
      <c r="R45" s="174"/>
    </row>
    <row r="46" s="118" customFormat="true" ht="13.5" hidden="false" customHeight="false" outlineLevel="0" collapsed="false">
      <c r="B46" s="134" t="s">
        <v>317</v>
      </c>
      <c r="C46" s="5" t="n">
        <v>19</v>
      </c>
      <c r="D46" s="11" t="s">
        <v>394</v>
      </c>
      <c r="E46" s="10" t="n">
        <v>92</v>
      </c>
      <c r="F46" s="10" t="n">
        <v>95</v>
      </c>
      <c r="G46" s="10" t="n">
        <v>96</v>
      </c>
      <c r="H46" s="10" t="n">
        <v>91</v>
      </c>
      <c r="I46" s="10" t="n">
        <v>92</v>
      </c>
      <c r="J46" s="10" t="n">
        <v>84</v>
      </c>
      <c r="K46" s="10" t="n">
        <v>89</v>
      </c>
      <c r="L46" s="10" t="n">
        <v>89</v>
      </c>
      <c r="M46" s="10" t="n">
        <v>89</v>
      </c>
      <c r="N46" s="10" t="n">
        <v>93</v>
      </c>
      <c r="O46" s="10" t="n">
        <v>92</v>
      </c>
      <c r="P46" s="10" t="n">
        <v>93</v>
      </c>
      <c r="Q46" s="5" t="n">
        <f aca="false">SUM(E46:P46)</f>
        <v>1095</v>
      </c>
      <c r="R46" s="174" t="n">
        <f aca="false">SUM(Q45:Q47)</f>
        <v>3298</v>
      </c>
    </row>
    <row r="47" s="118" customFormat="true" ht="14.25" hidden="false" customHeight="false" outlineLevel="0" collapsed="false">
      <c r="B47" s="146" t="s">
        <v>317</v>
      </c>
      <c r="C47" s="147" t="n">
        <v>23</v>
      </c>
      <c r="D47" s="194" t="s">
        <v>395</v>
      </c>
      <c r="E47" s="194" t="n">
        <v>97</v>
      </c>
      <c r="F47" s="194" t="n">
        <v>93</v>
      </c>
      <c r="G47" s="194" t="n">
        <v>95</v>
      </c>
      <c r="H47" s="194" t="n">
        <v>96</v>
      </c>
      <c r="I47" s="194" t="n">
        <v>84</v>
      </c>
      <c r="J47" s="194" t="n">
        <v>86</v>
      </c>
      <c r="K47" s="194" t="n">
        <v>84</v>
      </c>
      <c r="L47" s="194" t="n">
        <v>86</v>
      </c>
      <c r="M47" s="194" t="n">
        <v>83</v>
      </c>
      <c r="N47" s="194" t="n">
        <v>83</v>
      </c>
      <c r="O47" s="194" t="n">
        <v>97</v>
      </c>
      <c r="P47" s="194" t="n">
        <v>93</v>
      </c>
      <c r="Q47" s="147" t="n">
        <f aca="false">SUM(E47:P47)</f>
        <v>1077</v>
      </c>
      <c r="R47" s="197"/>
    </row>
    <row r="48" s="118" customFormat="true" ht="14.25" hidden="false" customHeight="false" outlineLevel="0" collapsed="false">
      <c r="B48" s="175"/>
      <c r="C48" s="175"/>
      <c r="D48" s="175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175"/>
      <c r="R48" s="176"/>
    </row>
    <row r="49" s="118" customFormat="true" ht="13.5" hidden="false" customHeight="false" outlineLevel="0" collapsed="false">
      <c r="B49" s="175"/>
      <c r="C49" s="175"/>
      <c r="D49" s="17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175"/>
      <c r="R49" s="176"/>
    </row>
    <row r="50" s="118" customFormat="tru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</row>
    <row r="51" s="118" customFormat="true" ht="14.25" hidden="false" customHeight="false" outlineLevel="0" collapsed="false"/>
    <row r="52" s="118" customFormat="true" ht="24.75" hidden="false" customHeight="false" outlineLevel="0" collapsed="false">
      <c r="B52" s="119" t="s">
        <v>380</v>
      </c>
      <c r="C52" s="120" t="s">
        <v>24</v>
      </c>
      <c r="D52" s="120"/>
      <c r="E52" s="120"/>
      <c r="F52" s="121" t="s">
        <v>381</v>
      </c>
      <c r="G52" s="121"/>
      <c r="H52" s="121"/>
      <c r="I52" s="155" t="n">
        <f aca="false">IF(COUNT(Q52),RANK(Q52,Q$2:Q$84),"")</f>
        <v>3</v>
      </c>
      <c r="J52" s="156" t="s">
        <v>382</v>
      </c>
      <c r="K52" s="156"/>
      <c r="L52" s="156"/>
      <c r="M52" s="157" t="s">
        <v>383</v>
      </c>
      <c r="N52" s="157"/>
      <c r="O52" s="158"/>
      <c r="P52" s="158"/>
      <c r="Q52" s="159" t="n">
        <f aca="false">R55+R59+R63+R67+R71</f>
        <v>9460</v>
      </c>
      <c r="R52" s="160" t="s">
        <v>384</v>
      </c>
    </row>
    <row r="53" customFormat="false" ht="14.25" hidden="false" customHeight="false" outlineLevel="0" collapsed="false">
      <c r="B53" s="161" t="s">
        <v>0</v>
      </c>
      <c r="C53" s="162" t="s">
        <v>1</v>
      </c>
      <c r="D53" s="163" t="s">
        <v>390</v>
      </c>
      <c r="E53" s="162" t="s">
        <v>4</v>
      </c>
      <c r="F53" s="162" t="s">
        <v>5</v>
      </c>
      <c r="G53" s="162" t="s">
        <v>6</v>
      </c>
      <c r="H53" s="162" t="s">
        <v>7</v>
      </c>
      <c r="I53" s="162" t="s">
        <v>8</v>
      </c>
      <c r="J53" s="164" t="s">
        <v>9</v>
      </c>
      <c r="K53" s="165"/>
      <c r="L53" s="166"/>
      <c r="M53" s="167"/>
      <c r="N53" s="167"/>
      <c r="O53" s="168"/>
      <c r="P53" s="169"/>
      <c r="Q53" s="170" t="s">
        <v>373</v>
      </c>
      <c r="R53" s="171" t="s">
        <v>386</v>
      </c>
    </row>
    <row r="54" customFormat="false" ht="13.5" hidden="false" customHeight="false" outlineLevel="0" collapsed="false">
      <c r="B54" s="134" t="n">
        <v>2</v>
      </c>
      <c r="C54" s="5" t="n">
        <v>19</v>
      </c>
      <c r="D54" s="11" t="s">
        <v>28</v>
      </c>
      <c r="E54" s="5" t="n">
        <v>93</v>
      </c>
      <c r="F54" s="5" t="n">
        <v>97</v>
      </c>
      <c r="G54" s="5" t="n">
        <v>99</v>
      </c>
      <c r="H54" s="5" t="n">
        <v>94</v>
      </c>
      <c r="I54" s="5" t="n">
        <v>95</v>
      </c>
      <c r="J54" s="5" t="n">
        <v>96</v>
      </c>
      <c r="K54" s="135"/>
      <c r="L54" s="173"/>
      <c r="M54" s="151"/>
      <c r="N54" s="151"/>
      <c r="O54" s="151"/>
      <c r="P54" s="136"/>
      <c r="Q54" s="87" t="n">
        <f aca="false">SUM(E54:J54)</f>
        <v>574</v>
      </c>
      <c r="R54" s="174"/>
    </row>
    <row r="55" customFormat="false" ht="13.5" hidden="false" customHeight="false" outlineLevel="0" collapsed="false">
      <c r="B55" s="134" t="n">
        <v>4</v>
      </c>
      <c r="C55" s="5" t="n">
        <v>19</v>
      </c>
      <c r="D55" s="11" t="s">
        <v>23</v>
      </c>
      <c r="E55" s="10" t="n">
        <v>96</v>
      </c>
      <c r="F55" s="10" t="n">
        <v>95</v>
      </c>
      <c r="G55" s="10" t="n">
        <v>95</v>
      </c>
      <c r="H55" s="10" t="n">
        <v>97</v>
      </c>
      <c r="I55" s="10" t="n">
        <v>97</v>
      </c>
      <c r="J55" s="10" t="n">
        <v>95</v>
      </c>
      <c r="K55" s="135"/>
      <c r="L55" s="173"/>
      <c r="M55" s="151"/>
      <c r="N55" s="151"/>
      <c r="O55" s="151"/>
      <c r="P55" s="136"/>
      <c r="Q55" s="87" t="n">
        <f aca="false">SUM(E55:J55)</f>
        <v>575</v>
      </c>
      <c r="R55" s="174" t="n">
        <f aca="false">SUM(Q54:Q56)</f>
        <v>1714</v>
      </c>
    </row>
    <row r="56" customFormat="false" ht="13.5" hidden="false" customHeight="false" outlineLevel="0" collapsed="false">
      <c r="B56" s="134" t="n">
        <v>7</v>
      </c>
      <c r="C56" s="5" t="n">
        <v>26</v>
      </c>
      <c r="D56" s="11" t="s">
        <v>46</v>
      </c>
      <c r="E56" s="10" t="n">
        <v>92</v>
      </c>
      <c r="F56" s="10" t="n">
        <v>96</v>
      </c>
      <c r="G56" s="10" t="n">
        <v>92</v>
      </c>
      <c r="H56" s="10" t="n">
        <v>92</v>
      </c>
      <c r="I56" s="10" t="n">
        <v>97</v>
      </c>
      <c r="J56" s="10" t="n">
        <v>96</v>
      </c>
      <c r="K56" s="135"/>
      <c r="L56" s="173"/>
      <c r="M56" s="151"/>
      <c r="N56" s="151"/>
      <c r="O56" s="151"/>
      <c r="P56" s="136"/>
      <c r="Q56" s="87" t="n">
        <f aca="false">SUM(E56:J56)</f>
        <v>565</v>
      </c>
      <c r="R56" s="174"/>
    </row>
    <row r="57" s="118" customFormat="true" ht="14.25" hidden="false" customHeight="false" outlineLevel="0" collapsed="false">
      <c r="B57" s="127" t="s">
        <v>0</v>
      </c>
      <c r="C57" s="103" t="s">
        <v>1</v>
      </c>
      <c r="D57" s="128" t="s">
        <v>385</v>
      </c>
      <c r="E57" s="103" t="s">
        <v>4</v>
      </c>
      <c r="F57" s="103" t="s">
        <v>5</v>
      </c>
      <c r="G57" s="103" t="s">
        <v>6</v>
      </c>
      <c r="H57" s="129" t="s">
        <v>7</v>
      </c>
      <c r="I57" s="177"/>
      <c r="J57" s="178"/>
      <c r="K57" s="179"/>
      <c r="L57" s="180"/>
      <c r="M57" s="180"/>
      <c r="N57" s="180"/>
      <c r="O57" s="180"/>
      <c r="P57" s="180"/>
      <c r="Q57" s="3" t="s">
        <v>373</v>
      </c>
      <c r="R57" s="133" t="s">
        <v>386</v>
      </c>
    </row>
    <row r="58" s="118" customFormat="true" ht="13.5" hidden="false" customHeight="false" outlineLevel="0" collapsed="false">
      <c r="B58" s="134" t="s">
        <v>238</v>
      </c>
      <c r="C58" s="5" t="n">
        <v>19</v>
      </c>
      <c r="D58" s="11" t="s">
        <v>253</v>
      </c>
      <c r="E58" s="10" t="n">
        <v>99</v>
      </c>
      <c r="F58" s="10" t="n">
        <v>94</v>
      </c>
      <c r="G58" s="10" t="n">
        <v>97</v>
      </c>
      <c r="H58" s="10" t="n">
        <v>95</v>
      </c>
      <c r="I58" s="181"/>
      <c r="J58" s="182"/>
      <c r="K58" s="179"/>
      <c r="L58" s="180"/>
      <c r="M58" s="180"/>
      <c r="N58" s="180"/>
      <c r="O58" s="180"/>
      <c r="P58" s="180"/>
      <c r="Q58" s="19" t="n">
        <f aca="false">SUM(E58:H58)</f>
        <v>385</v>
      </c>
      <c r="R58" s="138"/>
    </row>
    <row r="59" s="118" customFormat="true" ht="13.5" hidden="false" customHeight="false" outlineLevel="0" collapsed="false">
      <c r="B59" s="134" t="s">
        <v>235</v>
      </c>
      <c r="C59" s="5" t="n">
        <v>22</v>
      </c>
      <c r="D59" s="11" t="s">
        <v>268</v>
      </c>
      <c r="E59" s="10" t="n">
        <v>94</v>
      </c>
      <c r="F59" s="10" t="n">
        <v>95</v>
      </c>
      <c r="G59" s="10" t="n">
        <v>97</v>
      </c>
      <c r="H59" s="10" t="n">
        <v>94</v>
      </c>
      <c r="I59" s="181"/>
      <c r="J59" s="182"/>
      <c r="K59" s="179"/>
      <c r="L59" s="180"/>
      <c r="M59" s="180"/>
      <c r="N59" s="180"/>
      <c r="O59" s="180"/>
      <c r="P59" s="180"/>
      <c r="Q59" s="19" t="n">
        <f aca="false">SUM(E59:H59)</f>
        <v>380</v>
      </c>
      <c r="R59" s="138" t="n">
        <f aca="false">SUM(Q58:Q60)</f>
        <v>1146</v>
      </c>
    </row>
    <row r="60" s="118" customFormat="true" ht="13.5" hidden="false" customHeight="false" outlineLevel="0" collapsed="false">
      <c r="B60" s="134" t="s">
        <v>235</v>
      </c>
      <c r="C60" s="5" t="n">
        <v>26</v>
      </c>
      <c r="D60" s="11" t="s">
        <v>261</v>
      </c>
      <c r="E60" s="10" t="n">
        <v>93</v>
      </c>
      <c r="F60" s="10" t="n">
        <v>94</v>
      </c>
      <c r="G60" s="10" t="n">
        <v>97</v>
      </c>
      <c r="H60" s="10" t="n">
        <v>97</v>
      </c>
      <c r="I60" s="181"/>
      <c r="J60" s="182"/>
      <c r="K60" s="179"/>
      <c r="L60" s="180"/>
      <c r="M60" s="180"/>
      <c r="N60" s="180"/>
      <c r="O60" s="180"/>
      <c r="P60" s="180"/>
      <c r="Q60" s="19" t="n">
        <f aca="false">SUM(E60:H60)</f>
        <v>381</v>
      </c>
      <c r="R60" s="138"/>
    </row>
    <row r="61" s="118" customFormat="true" ht="14.25" hidden="false" customHeight="false" outlineLevel="0" collapsed="false">
      <c r="B61" s="183" t="s">
        <v>0</v>
      </c>
      <c r="C61" s="184" t="s">
        <v>1</v>
      </c>
      <c r="D61" s="185" t="s">
        <v>388</v>
      </c>
      <c r="E61" s="184" t="s">
        <v>308</v>
      </c>
      <c r="F61" s="184" t="s">
        <v>309</v>
      </c>
      <c r="G61" s="184" t="s">
        <v>310</v>
      </c>
      <c r="H61" s="184" t="s">
        <v>311</v>
      </c>
      <c r="I61" s="184" t="s">
        <v>341</v>
      </c>
      <c r="J61" s="184" t="s">
        <v>342</v>
      </c>
      <c r="K61" s="165"/>
      <c r="L61" s="166"/>
      <c r="M61" s="166"/>
      <c r="N61" s="166"/>
      <c r="O61" s="166"/>
      <c r="P61" s="186"/>
      <c r="Q61" s="187" t="s">
        <v>373</v>
      </c>
      <c r="R61" s="188" t="s">
        <v>386</v>
      </c>
    </row>
    <row r="62" s="118" customFormat="true" ht="13.5" hidden="false" customHeight="false" outlineLevel="0" collapsed="false">
      <c r="B62" s="134" t="s">
        <v>344</v>
      </c>
      <c r="C62" s="5" t="n">
        <v>15</v>
      </c>
      <c r="D62" s="11" t="s">
        <v>40</v>
      </c>
      <c r="E62" s="10" t="n">
        <v>94</v>
      </c>
      <c r="F62" s="10" t="n">
        <v>95</v>
      </c>
      <c r="G62" s="10" t="n">
        <v>89</v>
      </c>
      <c r="H62" s="10" t="n">
        <v>96</v>
      </c>
      <c r="I62" s="10" t="n">
        <v>97</v>
      </c>
      <c r="J62" s="10" t="n">
        <v>96</v>
      </c>
      <c r="K62" s="135"/>
      <c r="L62" s="173"/>
      <c r="M62" s="151"/>
      <c r="N62" s="151"/>
      <c r="O62" s="151"/>
      <c r="P62" s="136"/>
      <c r="Q62" s="87" t="n">
        <f aca="false">SUM(E62:J62)</f>
        <v>567</v>
      </c>
      <c r="R62" s="174"/>
    </row>
    <row r="63" s="118" customFormat="true" ht="13.5" hidden="false" customHeight="false" outlineLevel="0" collapsed="false">
      <c r="B63" s="134" t="s">
        <v>345</v>
      </c>
      <c r="C63" s="5" t="n">
        <v>15</v>
      </c>
      <c r="D63" s="11" t="s">
        <v>295</v>
      </c>
      <c r="E63" s="5" t="n">
        <v>92</v>
      </c>
      <c r="F63" s="5" t="n">
        <v>93</v>
      </c>
      <c r="G63" s="5" t="n">
        <v>92</v>
      </c>
      <c r="H63" s="5" t="n">
        <v>95</v>
      </c>
      <c r="I63" s="5" t="n">
        <v>94</v>
      </c>
      <c r="J63" s="5" t="n">
        <v>93</v>
      </c>
      <c r="K63" s="135"/>
      <c r="L63" s="173"/>
      <c r="M63" s="151"/>
      <c r="N63" s="151"/>
      <c r="O63" s="151"/>
      <c r="P63" s="136"/>
      <c r="Q63" s="87" t="n">
        <f aca="false">SUM(E63:J63)</f>
        <v>559</v>
      </c>
      <c r="R63" s="174" t="n">
        <f aca="false">SUM(Q62:Q64)</f>
        <v>1695</v>
      </c>
    </row>
    <row r="64" s="118" customFormat="true" ht="13.5" hidden="false" customHeight="false" outlineLevel="0" collapsed="false">
      <c r="B64" s="134" t="s">
        <v>343</v>
      </c>
      <c r="C64" s="5" t="n">
        <v>11</v>
      </c>
      <c r="D64" s="11" t="s">
        <v>101</v>
      </c>
      <c r="E64" s="5" t="n">
        <v>94</v>
      </c>
      <c r="F64" s="5" t="n">
        <v>96</v>
      </c>
      <c r="G64" s="5" t="n">
        <v>97</v>
      </c>
      <c r="H64" s="5" t="n">
        <v>95</v>
      </c>
      <c r="I64" s="5" t="n">
        <v>94</v>
      </c>
      <c r="J64" s="5" t="n">
        <v>93</v>
      </c>
      <c r="K64" s="135"/>
      <c r="L64" s="173"/>
      <c r="M64" s="151"/>
      <c r="N64" s="151"/>
      <c r="O64" s="151"/>
      <c r="P64" s="136"/>
      <c r="Q64" s="87" t="n">
        <f aca="false">SUM(E64:J64)</f>
        <v>569</v>
      </c>
      <c r="R64" s="174"/>
    </row>
    <row r="65" s="118" customFormat="true" ht="14.25" hidden="false" customHeight="false" outlineLevel="0" collapsed="false">
      <c r="B65" s="145" t="s">
        <v>0</v>
      </c>
      <c r="C65" s="3" t="s">
        <v>1</v>
      </c>
      <c r="D65" s="143" t="s">
        <v>387</v>
      </c>
      <c r="E65" s="3" t="s">
        <v>308</v>
      </c>
      <c r="F65" s="3" t="s">
        <v>309</v>
      </c>
      <c r="G65" s="3" t="s">
        <v>4</v>
      </c>
      <c r="H65" s="3" t="s">
        <v>5</v>
      </c>
      <c r="I65" s="3" t="s">
        <v>312</v>
      </c>
      <c r="J65" s="4" t="s">
        <v>313</v>
      </c>
      <c r="K65" s="177"/>
      <c r="L65" s="178"/>
      <c r="M65" s="179"/>
      <c r="N65" s="179"/>
      <c r="O65" s="179"/>
      <c r="P65" s="189"/>
      <c r="Q65" s="142" t="s">
        <v>373</v>
      </c>
      <c r="R65" s="144" t="s">
        <v>386</v>
      </c>
    </row>
    <row r="66" s="118" customFormat="true" ht="13.5" hidden="false" customHeight="false" outlineLevel="0" collapsed="false">
      <c r="B66" s="134" t="s">
        <v>331</v>
      </c>
      <c r="C66" s="5" t="n">
        <v>7</v>
      </c>
      <c r="D66" s="11" t="s">
        <v>255</v>
      </c>
      <c r="E66" s="5" t="n">
        <v>99</v>
      </c>
      <c r="F66" s="5" t="n">
        <v>97</v>
      </c>
      <c r="G66" s="5" t="n">
        <v>92</v>
      </c>
      <c r="H66" s="5" t="n">
        <v>94</v>
      </c>
      <c r="I66" s="5" t="n">
        <v>95</v>
      </c>
      <c r="J66" s="5" t="n">
        <v>88</v>
      </c>
      <c r="K66" s="181"/>
      <c r="L66" s="182"/>
      <c r="M66" s="179"/>
      <c r="N66" s="179"/>
      <c r="O66" s="179"/>
      <c r="P66" s="189"/>
      <c r="Q66" s="137" t="n">
        <v>565</v>
      </c>
      <c r="R66" s="138"/>
    </row>
    <row r="67" s="118" customFormat="true" ht="13.5" hidden="false" customHeight="false" outlineLevel="0" collapsed="false">
      <c r="B67" s="134" t="s">
        <v>331</v>
      </c>
      <c r="C67" s="5" t="n">
        <v>18</v>
      </c>
      <c r="D67" s="11" t="s">
        <v>268</v>
      </c>
      <c r="E67" s="5" t="n">
        <v>93</v>
      </c>
      <c r="F67" s="5" t="n">
        <v>95</v>
      </c>
      <c r="G67" s="5" t="n">
        <v>87</v>
      </c>
      <c r="H67" s="5" t="n">
        <v>94</v>
      </c>
      <c r="I67" s="5" t="n">
        <v>89</v>
      </c>
      <c r="J67" s="5" t="n">
        <v>92</v>
      </c>
      <c r="K67" s="181"/>
      <c r="L67" s="182"/>
      <c r="M67" s="179"/>
      <c r="N67" s="179"/>
      <c r="O67" s="179"/>
      <c r="P67" s="189"/>
      <c r="Q67" s="137" t="n">
        <f aca="false">SUM(E67:J67)</f>
        <v>550</v>
      </c>
      <c r="R67" s="138" t="n">
        <f aca="false">SUM(Q66:Q68)</f>
        <v>1671</v>
      </c>
    </row>
    <row r="68" s="118" customFormat="true" ht="13.5" hidden="false" customHeight="false" outlineLevel="0" collapsed="false">
      <c r="B68" s="134" t="s">
        <v>331</v>
      </c>
      <c r="C68" s="5" t="n">
        <v>22</v>
      </c>
      <c r="D68" s="11" t="s">
        <v>261</v>
      </c>
      <c r="E68" s="5" t="n">
        <v>92</v>
      </c>
      <c r="F68" s="5" t="n">
        <v>98</v>
      </c>
      <c r="G68" s="5" t="n">
        <v>82</v>
      </c>
      <c r="H68" s="5" t="n">
        <v>94</v>
      </c>
      <c r="I68" s="5" t="n">
        <v>95</v>
      </c>
      <c r="J68" s="5" t="n">
        <v>95</v>
      </c>
      <c r="K68" s="190"/>
      <c r="L68" s="191"/>
      <c r="M68" s="192"/>
      <c r="N68" s="192"/>
      <c r="O68" s="192"/>
      <c r="P68" s="193"/>
      <c r="Q68" s="137" t="n">
        <f aca="false">SUM(E68:J68)</f>
        <v>556</v>
      </c>
      <c r="R68" s="138"/>
    </row>
    <row r="69" s="118" customFormat="true" ht="14.25" hidden="false" customHeight="false" outlineLevel="0" collapsed="false">
      <c r="B69" s="183" t="s">
        <v>0</v>
      </c>
      <c r="C69" s="184" t="s">
        <v>1</v>
      </c>
      <c r="D69" s="185" t="s">
        <v>391</v>
      </c>
      <c r="E69" s="184" t="s">
        <v>308</v>
      </c>
      <c r="F69" s="184" t="s">
        <v>309</v>
      </c>
      <c r="G69" s="184" t="s">
        <v>310</v>
      </c>
      <c r="H69" s="184" t="s">
        <v>311</v>
      </c>
      <c r="I69" s="184" t="s">
        <v>4</v>
      </c>
      <c r="J69" s="184" t="s">
        <v>5</v>
      </c>
      <c r="K69" s="162" t="s">
        <v>6</v>
      </c>
      <c r="L69" s="162" t="s">
        <v>7</v>
      </c>
      <c r="M69" s="162" t="s">
        <v>312</v>
      </c>
      <c r="N69" s="162" t="s">
        <v>313</v>
      </c>
      <c r="O69" s="162" t="s">
        <v>314</v>
      </c>
      <c r="P69" s="162" t="s">
        <v>315</v>
      </c>
      <c r="Q69" s="184" t="s">
        <v>373</v>
      </c>
      <c r="R69" s="188" t="s">
        <v>386</v>
      </c>
    </row>
    <row r="70" s="118" customFormat="true" ht="13.5" hidden="false" customHeight="false" outlineLevel="0" collapsed="false">
      <c r="B70" s="134" t="s">
        <v>317</v>
      </c>
      <c r="C70" s="5" t="n">
        <v>7</v>
      </c>
      <c r="D70" s="11" t="s">
        <v>46</v>
      </c>
      <c r="E70" s="10" t="n">
        <v>95</v>
      </c>
      <c r="F70" s="10" t="n">
        <v>95</v>
      </c>
      <c r="G70" s="10" t="n">
        <v>97</v>
      </c>
      <c r="H70" s="10" t="n">
        <v>94</v>
      </c>
      <c r="I70" s="10" t="n">
        <v>88</v>
      </c>
      <c r="J70" s="10" t="n">
        <v>90</v>
      </c>
      <c r="K70" s="10" t="n">
        <v>85</v>
      </c>
      <c r="L70" s="10" t="n">
        <v>89</v>
      </c>
      <c r="M70" s="10" t="n">
        <v>91</v>
      </c>
      <c r="N70" s="10" t="n">
        <v>85</v>
      </c>
      <c r="O70" s="10" t="n">
        <v>88</v>
      </c>
      <c r="P70" s="10" t="n">
        <v>91</v>
      </c>
      <c r="Q70" s="5" t="n">
        <f aca="false">SUM(E70:P70)</f>
        <v>1088</v>
      </c>
      <c r="R70" s="174"/>
    </row>
    <row r="71" s="118" customFormat="true" ht="13.5" hidden="false" customHeight="false" outlineLevel="0" collapsed="false">
      <c r="B71" s="134" t="s">
        <v>317</v>
      </c>
      <c r="C71" s="5" t="n">
        <v>11</v>
      </c>
      <c r="D71" s="11" t="s">
        <v>101</v>
      </c>
      <c r="E71" s="10" t="n">
        <v>96</v>
      </c>
      <c r="F71" s="10" t="n">
        <v>95</v>
      </c>
      <c r="G71" s="10" t="n">
        <v>86</v>
      </c>
      <c r="H71" s="10" t="n">
        <v>96</v>
      </c>
      <c r="I71" s="10" t="n">
        <v>84</v>
      </c>
      <c r="J71" s="10" t="n">
        <v>86</v>
      </c>
      <c r="K71" s="10" t="n">
        <v>87</v>
      </c>
      <c r="L71" s="10" t="n">
        <v>88</v>
      </c>
      <c r="M71" s="10" t="n">
        <v>90</v>
      </c>
      <c r="N71" s="10" t="n">
        <v>90</v>
      </c>
      <c r="O71" s="10" t="n">
        <v>88</v>
      </c>
      <c r="P71" s="10" t="n">
        <v>90</v>
      </c>
      <c r="Q71" s="5" t="n">
        <f aca="false">SUM(E71:P71)</f>
        <v>1076</v>
      </c>
      <c r="R71" s="174" t="n">
        <f aca="false">SUM(Q70:Q72)</f>
        <v>3234</v>
      </c>
    </row>
    <row r="72" s="118" customFormat="true" ht="14.25" hidden="false" customHeight="false" outlineLevel="0" collapsed="false">
      <c r="B72" s="146" t="s">
        <v>317</v>
      </c>
      <c r="C72" s="147" t="n">
        <v>15</v>
      </c>
      <c r="D72" s="194" t="s">
        <v>40</v>
      </c>
      <c r="E72" s="194" t="n">
        <v>93</v>
      </c>
      <c r="F72" s="194" t="n">
        <v>94</v>
      </c>
      <c r="G72" s="194" t="n">
        <v>92</v>
      </c>
      <c r="H72" s="194" t="n">
        <v>95</v>
      </c>
      <c r="I72" s="194" t="n">
        <v>85</v>
      </c>
      <c r="J72" s="194" t="n">
        <v>87</v>
      </c>
      <c r="K72" s="194" t="n">
        <v>88</v>
      </c>
      <c r="L72" s="194" t="n">
        <v>89</v>
      </c>
      <c r="M72" s="194" t="n">
        <v>82</v>
      </c>
      <c r="N72" s="194" t="n">
        <v>90</v>
      </c>
      <c r="O72" s="194" t="n">
        <v>92</v>
      </c>
      <c r="P72" s="194" t="n">
        <v>83</v>
      </c>
      <c r="Q72" s="147" t="n">
        <f aca="false">SUM(E72:P72)</f>
        <v>1070</v>
      </c>
      <c r="R72" s="197"/>
    </row>
    <row r="73" s="118" customFormat="true" ht="14.25" hidden="false" customHeight="false" outlineLevel="0" collapsed="false"/>
    <row r="74" s="118" customFormat="true" ht="13.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s="118" customFormat="true" ht="13.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s="118" customFormat="true" ht="13.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s="118" customFormat="true" ht="13.5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  <row r="78" s="118" customFormat="true" ht="13.5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</row>
    <row r="79" s="118" customFormat="true" ht="13.5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3" s="118" customFormat="true" ht="13.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</row>
    <row r="84" s="118" customFormat="true" ht="13.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</row>
    <row r="85" s="118" customFormat="true" ht="13.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</row>
    <row r="86" s="118" customFormat="true" ht="13.5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</row>
    <row r="87" s="118" customFormat="true" ht="13.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</row>
    <row r="88" s="118" customFormat="true" ht="13.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  <row r="89" s="118" customFormat="true" ht="13.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</row>
    <row r="90" s="118" customFormat="true" ht="13.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</row>
    <row r="91" s="118" customFormat="true" ht="13.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</row>
    <row r="92" s="118" customFormat="true" ht="13.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</row>
    <row r="93" s="118" customFormat="true" ht="13.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</row>
    <row r="94" s="118" customFormat="true" ht="13.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</row>
    <row r="95" s="118" customFormat="true" ht="13.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  <row r="96" s="118" customFormat="true" ht="13.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</row>
    <row r="97" s="118" customFormat="true" ht="13.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</row>
    <row r="98" s="118" customFormat="true" ht="13.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</row>
    <row r="99" s="118" customFormat="true" ht="13.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</row>
    <row r="100" s="118" customFormat="true" ht="13.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</row>
    <row r="101" s="118" customFormat="true" ht="13.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</row>
    <row r="102" s="118" customFormat="true" ht="13.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</row>
    <row r="103" s="118" customFormat="true" ht="13.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</row>
    <row r="104" s="118" customFormat="true" ht="13.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</row>
    <row r="105" s="118" customFormat="true" ht="13.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</row>
  </sheetData>
  <mergeCells count="6">
    <mergeCell ref="C2:E2"/>
    <mergeCell ref="M2:N2"/>
    <mergeCell ref="C27:E27"/>
    <mergeCell ref="M27:N27"/>
    <mergeCell ref="C52:E52"/>
    <mergeCell ref="M52:N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Ｈ１９年　春関&amp;C&amp;"ＭＳ Ｐゴシック,Regular"&amp;11総合団体</oddHeader>
    <oddFooter>&amp;C&amp;"ＭＳ Ｐゴシック,Regular"&amp;11本部公認審判員  荒木　俊輔&amp;R&amp;"ＭＳ Ｐゴシック,Regular"&amp;11本部公認審判員 加藤　理香</oddFooter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201" width="4.11"/>
    <col collapsed="false" customWidth="true" hidden="false" outlineLevel="0" max="2" min="2" style="201" width="17.73"/>
    <col collapsed="false" customWidth="true" hidden="false" outlineLevel="0" max="3" min="3" style="201" width="11.91"/>
    <col collapsed="false" customWidth="true" hidden="false" outlineLevel="0" max="4" min="4" style="201" width="6.24"/>
    <col collapsed="false" customWidth="true" hidden="false" outlineLevel="0" max="15" min="5" style="201" width="6.38"/>
    <col collapsed="false" customWidth="true" hidden="true" outlineLevel="0" max="17" min="16" style="201" width="6.38"/>
    <col collapsed="false" customWidth="true" hidden="false" outlineLevel="0" max="20" min="18" style="201" width="7.79"/>
    <col collapsed="false" customWidth="true" hidden="false" outlineLevel="0" max="21" min="21" style="201" width="6.24"/>
    <col collapsed="false" customWidth="false" hidden="false" outlineLevel="0" max="257" min="22" style="201" width="12.05"/>
  </cols>
  <sheetData>
    <row r="1" customFormat="false" ht="21" hidden="false" customHeight="true" outlineLevel="0" collapsed="false">
      <c r="A1" s="202" t="s">
        <v>396</v>
      </c>
      <c r="B1" s="203" t="s">
        <v>2</v>
      </c>
      <c r="C1" s="204" t="s">
        <v>397</v>
      </c>
      <c r="D1" s="205" t="s">
        <v>11</v>
      </c>
      <c r="E1" s="206" t="s">
        <v>398</v>
      </c>
      <c r="F1" s="207" t="n">
        <v>1</v>
      </c>
      <c r="G1" s="208" t="n">
        <v>2</v>
      </c>
      <c r="H1" s="209" t="n">
        <v>3</v>
      </c>
      <c r="I1" s="208" t="n">
        <v>4</v>
      </c>
      <c r="J1" s="209" t="n">
        <v>5</v>
      </c>
      <c r="K1" s="208" t="n">
        <v>6</v>
      </c>
      <c r="L1" s="209" t="n">
        <v>7</v>
      </c>
      <c r="M1" s="208" t="n">
        <v>8</v>
      </c>
      <c r="N1" s="209" t="n">
        <v>9</v>
      </c>
      <c r="O1" s="208" t="n">
        <v>10</v>
      </c>
      <c r="P1" s="203" t="s">
        <v>399</v>
      </c>
      <c r="Q1" s="203" t="s">
        <v>400</v>
      </c>
      <c r="R1" s="210" t="s">
        <v>401</v>
      </c>
      <c r="S1" s="211" t="s">
        <v>402</v>
      </c>
      <c r="T1" s="211" t="s">
        <v>403</v>
      </c>
      <c r="U1" s="212" t="s">
        <v>11</v>
      </c>
    </row>
    <row r="2" customFormat="false" ht="18" hidden="false" customHeight="true" outlineLevel="0" collapsed="false">
      <c r="A2" s="213" t="n">
        <v>1</v>
      </c>
      <c r="B2" s="214" t="s">
        <v>404</v>
      </c>
      <c r="C2" s="215" t="s">
        <v>14</v>
      </c>
      <c r="D2" s="216" t="n">
        <f aca="false">IF(COUNT(R3),RANK(R3,R$3:R$17),"")</f>
        <v>1</v>
      </c>
      <c r="E2" s="217" t="n">
        <v>592</v>
      </c>
      <c r="F2" s="218" t="n">
        <v>10.4</v>
      </c>
      <c r="G2" s="219" t="n">
        <v>10.1</v>
      </c>
      <c r="H2" s="220" t="n">
        <v>10.2</v>
      </c>
      <c r="I2" s="219" t="n">
        <v>10.1</v>
      </c>
      <c r="J2" s="220" t="n">
        <v>10.6</v>
      </c>
      <c r="K2" s="219" t="n">
        <v>10.3</v>
      </c>
      <c r="L2" s="220" t="n">
        <v>10.4</v>
      </c>
      <c r="M2" s="219" t="n">
        <v>9.8</v>
      </c>
      <c r="N2" s="220" t="n">
        <v>9.6</v>
      </c>
      <c r="O2" s="219" t="n">
        <v>9.4</v>
      </c>
      <c r="P2" s="219"/>
      <c r="Q2" s="219"/>
      <c r="R2" s="221" t="n">
        <f aca="false">SUM(F2:O2)</f>
        <v>100.9</v>
      </c>
      <c r="S2" s="222"/>
      <c r="T2" s="222"/>
      <c r="U2" s="223" t="n">
        <f aca="false">IF(COUNT(R3),RANK(R3,R$3:R$17),"")</f>
        <v>1</v>
      </c>
    </row>
    <row r="3" customFormat="false" ht="18" hidden="false" customHeight="true" outlineLevel="0" collapsed="false">
      <c r="A3" s="213"/>
      <c r="B3" s="214"/>
      <c r="C3" s="215"/>
      <c r="D3" s="216"/>
      <c r="E3" s="224"/>
      <c r="F3" s="225" t="n">
        <f aca="false">E2+F2</f>
        <v>602.4</v>
      </c>
      <c r="G3" s="226" t="n">
        <f aca="false">F3+G2</f>
        <v>612.5</v>
      </c>
      <c r="H3" s="227" t="n">
        <f aca="false">G3+H2</f>
        <v>622.7</v>
      </c>
      <c r="I3" s="226" t="n">
        <f aca="false">H3+I2</f>
        <v>632.8</v>
      </c>
      <c r="J3" s="227" t="n">
        <f aca="false">I3+J2</f>
        <v>643.4</v>
      </c>
      <c r="K3" s="226" t="n">
        <f aca="false">J3+K2</f>
        <v>653.7</v>
      </c>
      <c r="L3" s="227" t="n">
        <f aca="false">K3+L2</f>
        <v>664.1</v>
      </c>
      <c r="M3" s="226" t="n">
        <f aca="false">L3+M2</f>
        <v>673.9</v>
      </c>
      <c r="N3" s="227" t="n">
        <f aca="false">M3+N2</f>
        <v>683.5</v>
      </c>
      <c r="O3" s="226" t="n">
        <f aca="false">N3+O2</f>
        <v>692.9</v>
      </c>
      <c r="P3" s="226" t="n">
        <f aca="false">O3+P2</f>
        <v>692.9</v>
      </c>
      <c r="Q3" s="226" t="n">
        <f aca="false">P3+Q2</f>
        <v>692.9</v>
      </c>
      <c r="R3" s="228" t="n">
        <f aca="false">E2+R2</f>
        <v>692.9</v>
      </c>
      <c r="S3" s="222"/>
      <c r="T3" s="222"/>
      <c r="U3" s="223"/>
    </row>
    <row r="4" customFormat="false" ht="18" hidden="false" customHeight="true" outlineLevel="0" collapsed="false">
      <c r="A4" s="229" t="n">
        <v>2</v>
      </c>
      <c r="B4" s="230" t="s">
        <v>405</v>
      </c>
      <c r="C4" s="231" t="s">
        <v>14</v>
      </c>
      <c r="D4" s="216" t="n">
        <f aca="false">IF(COUNT(R5),RANK(R5,R$3:R$17),"")</f>
        <v>2</v>
      </c>
      <c r="E4" s="232" t="n">
        <v>587</v>
      </c>
      <c r="F4" s="233" t="n">
        <v>9.9</v>
      </c>
      <c r="G4" s="234" t="n">
        <v>9.7</v>
      </c>
      <c r="H4" s="235" t="n">
        <v>9.5</v>
      </c>
      <c r="I4" s="234" t="n">
        <v>9.7</v>
      </c>
      <c r="J4" s="235" t="n">
        <v>9.7</v>
      </c>
      <c r="K4" s="234" t="n">
        <v>9.8</v>
      </c>
      <c r="L4" s="235" t="n">
        <v>10.1</v>
      </c>
      <c r="M4" s="234" t="n">
        <v>10.1</v>
      </c>
      <c r="N4" s="235" t="n">
        <v>10.3</v>
      </c>
      <c r="O4" s="234" t="n">
        <v>10.5</v>
      </c>
      <c r="P4" s="234"/>
      <c r="Q4" s="234"/>
      <c r="R4" s="236" t="n">
        <f aca="false">SUM(F4:O4)</f>
        <v>99.3</v>
      </c>
      <c r="S4" s="237"/>
      <c r="T4" s="237"/>
      <c r="U4" s="238" t="n">
        <f aca="false">IF(COUNT(R5),RANK(R5,R$3:R$17),"")</f>
        <v>2</v>
      </c>
    </row>
    <row r="5" customFormat="false" ht="18" hidden="false" customHeight="true" outlineLevel="0" collapsed="false">
      <c r="A5" s="229"/>
      <c r="B5" s="230"/>
      <c r="C5" s="231"/>
      <c r="D5" s="216"/>
      <c r="E5" s="224"/>
      <c r="F5" s="225" t="n">
        <f aca="false">E4+F4</f>
        <v>596.9</v>
      </c>
      <c r="G5" s="226" t="n">
        <f aca="false">F5+G4</f>
        <v>606.6</v>
      </c>
      <c r="H5" s="227" t="n">
        <f aca="false">G5+H4</f>
        <v>616.1</v>
      </c>
      <c r="I5" s="226" t="n">
        <f aca="false">H5+I4</f>
        <v>625.8</v>
      </c>
      <c r="J5" s="227" t="n">
        <f aca="false">I5+J4</f>
        <v>635.5</v>
      </c>
      <c r="K5" s="226" t="n">
        <f aca="false">J5+K4</f>
        <v>645.3</v>
      </c>
      <c r="L5" s="227" t="n">
        <f aca="false">K5+L4</f>
        <v>655.4</v>
      </c>
      <c r="M5" s="226" t="n">
        <f aca="false">L5+M4</f>
        <v>665.5</v>
      </c>
      <c r="N5" s="227" t="n">
        <f aca="false">M5+N4</f>
        <v>675.8</v>
      </c>
      <c r="O5" s="226" t="n">
        <f aca="false">N5+O4</f>
        <v>686.3</v>
      </c>
      <c r="P5" s="226" t="n">
        <f aca="false">O5+P4</f>
        <v>686.3</v>
      </c>
      <c r="Q5" s="226" t="n">
        <f aca="false">P5+Q4</f>
        <v>686.3</v>
      </c>
      <c r="R5" s="228" t="n">
        <f aca="false">E4+R4</f>
        <v>686.3</v>
      </c>
      <c r="S5" s="237"/>
      <c r="T5" s="237"/>
      <c r="U5" s="238"/>
    </row>
    <row r="6" customFormat="false" ht="18" hidden="false" customHeight="true" outlineLevel="0" collapsed="false">
      <c r="A6" s="229" t="n">
        <v>3</v>
      </c>
      <c r="B6" s="230" t="s">
        <v>406</v>
      </c>
      <c r="C6" s="231" t="s">
        <v>17</v>
      </c>
      <c r="D6" s="216" t="n">
        <f aca="false">IF(COUNT(R7),RANK(R7,R$3:R$17),"")</f>
        <v>3</v>
      </c>
      <c r="E6" s="232" t="n">
        <v>583</v>
      </c>
      <c r="F6" s="233" t="n">
        <v>10</v>
      </c>
      <c r="G6" s="234" t="n">
        <v>9.9</v>
      </c>
      <c r="H6" s="235" t="n">
        <v>10.1</v>
      </c>
      <c r="I6" s="234" t="n">
        <v>10.1</v>
      </c>
      <c r="J6" s="235" t="n">
        <v>10.4</v>
      </c>
      <c r="K6" s="234" t="n">
        <v>9.6</v>
      </c>
      <c r="L6" s="235" t="n">
        <v>9.6</v>
      </c>
      <c r="M6" s="234" t="n">
        <v>10.2</v>
      </c>
      <c r="N6" s="235" t="n">
        <v>10.3</v>
      </c>
      <c r="O6" s="234" t="n">
        <v>10.4</v>
      </c>
      <c r="P6" s="234"/>
      <c r="Q6" s="234"/>
      <c r="R6" s="236" t="n">
        <f aca="false">SUM(F6:O6)</f>
        <v>100.6</v>
      </c>
      <c r="S6" s="237"/>
      <c r="T6" s="237"/>
      <c r="U6" s="238" t="n">
        <f aca="false">IF(COUNT(R7),RANK(R7,R$3:R$17),"")</f>
        <v>3</v>
      </c>
    </row>
    <row r="7" customFormat="false" ht="18" hidden="false" customHeight="true" outlineLevel="0" collapsed="false">
      <c r="A7" s="229"/>
      <c r="B7" s="230"/>
      <c r="C7" s="231"/>
      <c r="D7" s="216"/>
      <c r="E7" s="224"/>
      <c r="F7" s="225" t="n">
        <f aca="false">E6+F6</f>
        <v>593</v>
      </c>
      <c r="G7" s="226" t="n">
        <f aca="false">F7+G6</f>
        <v>602.9</v>
      </c>
      <c r="H7" s="227" t="n">
        <f aca="false">G7+H6</f>
        <v>613</v>
      </c>
      <c r="I7" s="226" t="n">
        <f aca="false">H7+I6</f>
        <v>623.1</v>
      </c>
      <c r="J7" s="227" t="n">
        <f aca="false">I7+J6</f>
        <v>633.5</v>
      </c>
      <c r="K7" s="226" t="n">
        <f aca="false">J7+K6</f>
        <v>643.1</v>
      </c>
      <c r="L7" s="227" t="n">
        <f aca="false">K7+L6</f>
        <v>652.7</v>
      </c>
      <c r="M7" s="226" t="n">
        <f aca="false">L7+M6</f>
        <v>662.9</v>
      </c>
      <c r="N7" s="227" t="n">
        <f aca="false">M7+N6</f>
        <v>673.2</v>
      </c>
      <c r="O7" s="226" t="n">
        <f aca="false">N7+O6</f>
        <v>683.6</v>
      </c>
      <c r="P7" s="226" t="n">
        <f aca="false">O7+P6</f>
        <v>683.6</v>
      </c>
      <c r="Q7" s="226" t="n">
        <f aca="false">P7+Q6</f>
        <v>683.6</v>
      </c>
      <c r="R7" s="228" t="n">
        <f aca="false">E6+R6</f>
        <v>683.6</v>
      </c>
      <c r="S7" s="237"/>
      <c r="T7" s="237"/>
      <c r="U7" s="238"/>
    </row>
    <row r="8" customFormat="false" ht="18" hidden="false" customHeight="true" outlineLevel="0" collapsed="false">
      <c r="A8" s="229" t="n">
        <v>4</v>
      </c>
      <c r="B8" s="230" t="s">
        <v>407</v>
      </c>
      <c r="C8" s="231" t="s">
        <v>17</v>
      </c>
      <c r="D8" s="216" t="n">
        <f aca="false">IF(COUNT(R9),RANK(R9,R$3:R$17),"")</f>
        <v>4</v>
      </c>
      <c r="E8" s="232" t="n">
        <v>580</v>
      </c>
      <c r="F8" s="233" t="n">
        <v>10</v>
      </c>
      <c r="G8" s="234" t="n">
        <v>10</v>
      </c>
      <c r="H8" s="235" t="n">
        <v>9.1</v>
      </c>
      <c r="I8" s="234" t="n">
        <v>10.6</v>
      </c>
      <c r="J8" s="235" t="n">
        <v>10.9</v>
      </c>
      <c r="K8" s="234" t="n">
        <v>10.5</v>
      </c>
      <c r="L8" s="235" t="n">
        <v>10.4</v>
      </c>
      <c r="M8" s="234" t="n">
        <v>9</v>
      </c>
      <c r="N8" s="235" t="n">
        <v>10.7</v>
      </c>
      <c r="O8" s="234" t="n">
        <v>8.5</v>
      </c>
      <c r="P8" s="234"/>
      <c r="Q8" s="234"/>
      <c r="R8" s="236" t="n">
        <f aca="false">SUM(F8:O8)</f>
        <v>99.7</v>
      </c>
      <c r="S8" s="237"/>
      <c r="T8" s="237"/>
      <c r="U8" s="238" t="n">
        <f aca="false">IF(COUNT(R9),RANK(R9,R$3:R$17),"")</f>
        <v>4</v>
      </c>
    </row>
    <row r="9" customFormat="false" ht="18" hidden="false" customHeight="true" outlineLevel="0" collapsed="false">
      <c r="A9" s="229"/>
      <c r="B9" s="230"/>
      <c r="C9" s="231"/>
      <c r="D9" s="216"/>
      <c r="E9" s="224"/>
      <c r="F9" s="225" t="n">
        <f aca="false">E8+F8</f>
        <v>590</v>
      </c>
      <c r="G9" s="226" t="n">
        <f aca="false">F9+G8</f>
        <v>600</v>
      </c>
      <c r="H9" s="227" t="n">
        <f aca="false">G9+H8</f>
        <v>609.1</v>
      </c>
      <c r="I9" s="226" t="n">
        <f aca="false">H9+I8</f>
        <v>619.7</v>
      </c>
      <c r="J9" s="227" t="n">
        <f aca="false">I9+J8</f>
        <v>630.6</v>
      </c>
      <c r="K9" s="226" t="n">
        <f aca="false">J9+K8</f>
        <v>641.1</v>
      </c>
      <c r="L9" s="227" t="n">
        <f aca="false">K9+L8</f>
        <v>651.5</v>
      </c>
      <c r="M9" s="226" t="n">
        <f aca="false">L9+M8</f>
        <v>660.5</v>
      </c>
      <c r="N9" s="227" t="n">
        <f aca="false">M9+N8</f>
        <v>671.2</v>
      </c>
      <c r="O9" s="226" t="n">
        <f aca="false">N9+O8</f>
        <v>679.7</v>
      </c>
      <c r="P9" s="226" t="n">
        <f aca="false">O9+P8</f>
        <v>679.7</v>
      </c>
      <c r="Q9" s="226" t="n">
        <f aca="false">P9+Q8</f>
        <v>679.7</v>
      </c>
      <c r="R9" s="228" t="n">
        <f aca="false">E8+R8</f>
        <v>679.7</v>
      </c>
      <c r="S9" s="237"/>
      <c r="T9" s="237"/>
      <c r="U9" s="238"/>
    </row>
    <row r="10" customFormat="false" ht="18" hidden="false" customHeight="true" outlineLevel="0" collapsed="false">
      <c r="A10" s="229" t="n">
        <v>5</v>
      </c>
      <c r="B10" s="230" t="s">
        <v>408</v>
      </c>
      <c r="C10" s="239" t="s">
        <v>14</v>
      </c>
      <c r="D10" s="216" t="n">
        <f aca="false">IF(COUNT(R11),RANK(R11,R$3:R$17),"")</f>
        <v>5</v>
      </c>
      <c r="E10" s="232" t="n">
        <v>581</v>
      </c>
      <c r="F10" s="233" t="n">
        <v>8.7</v>
      </c>
      <c r="G10" s="234" t="n">
        <v>10.1</v>
      </c>
      <c r="H10" s="235" t="n">
        <v>9.6</v>
      </c>
      <c r="I10" s="234" t="n">
        <v>9.7</v>
      </c>
      <c r="J10" s="235" t="n">
        <v>10.4</v>
      </c>
      <c r="K10" s="234" t="n">
        <v>10.1</v>
      </c>
      <c r="L10" s="235" t="n">
        <v>10.6</v>
      </c>
      <c r="M10" s="234" t="n">
        <v>9.2</v>
      </c>
      <c r="N10" s="235" t="n">
        <v>10.5</v>
      </c>
      <c r="O10" s="234" t="n">
        <v>9.4</v>
      </c>
      <c r="P10" s="234"/>
      <c r="Q10" s="234"/>
      <c r="R10" s="236" t="n">
        <f aca="false">SUM(F10:O10)</f>
        <v>98.3</v>
      </c>
      <c r="S10" s="237"/>
      <c r="T10" s="237"/>
      <c r="U10" s="238" t="n">
        <f aca="false">IF(COUNT(R11),RANK(R11,R$3:R$17),"")</f>
        <v>5</v>
      </c>
    </row>
    <row r="11" customFormat="false" ht="18" hidden="false" customHeight="true" outlineLevel="0" collapsed="false">
      <c r="A11" s="229"/>
      <c r="B11" s="230"/>
      <c r="C11" s="239"/>
      <c r="D11" s="216"/>
      <c r="E11" s="224"/>
      <c r="F11" s="225" t="n">
        <f aca="false">E10+F10</f>
        <v>589.7</v>
      </c>
      <c r="G11" s="226" t="n">
        <f aca="false">F11+G10</f>
        <v>599.8</v>
      </c>
      <c r="H11" s="227" t="n">
        <f aca="false">G11+H10</f>
        <v>609.4</v>
      </c>
      <c r="I11" s="226" t="n">
        <f aca="false">H11+I10</f>
        <v>619.1</v>
      </c>
      <c r="J11" s="227" t="n">
        <f aca="false">I11+J10</f>
        <v>629.5</v>
      </c>
      <c r="K11" s="226" t="n">
        <f aca="false">J11+K10</f>
        <v>639.6</v>
      </c>
      <c r="L11" s="227" t="n">
        <f aca="false">K11+L10</f>
        <v>650.2</v>
      </c>
      <c r="M11" s="226" t="n">
        <f aca="false">L11+M10</f>
        <v>659.4</v>
      </c>
      <c r="N11" s="227" t="n">
        <f aca="false">M11+N10</f>
        <v>669.9</v>
      </c>
      <c r="O11" s="226" t="n">
        <f aca="false">N11+O10</f>
        <v>679.3</v>
      </c>
      <c r="P11" s="226" t="n">
        <f aca="false">O11+P10</f>
        <v>679.3</v>
      </c>
      <c r="Q11" s="226" t="n">
        <f aca="false">P11+Q10</f>
        <v>679.3</v>
      </c>
      <c r="R11" s="228" t="n">
        <f aca="false">E10+R10</f>
        <v>679.3</v>
      </c>
      <c r="S11" s="237"/>
      <c r="T11" s="237"/>
      <c r="U11" s="238"/>
    </row>
    <row r="12" customFormat="false" ht="18" hidden="false" customHeight="true" outlineLevel="0" collapsed="false">
      <c r="A12" s="229" t="n">
        <v>6</v>
      </c>
      <c r="B12" s="230" t="s">
        <v>409</v>
      </c>
      <c r="C12" s="231" t="s">
        <v>17</v>
      </c>
      <c r="D12" s="216" t="n">
        <f aca="false">IF(COUNT(R13),RANK(R13,R$3:R$17),"")</f>
        <v>6</v>
      </c>
      <c r="E12" s="232" t="n">
        <v>576</v>
      </c>
      <c r="F12" s="233" t="n">
        <v>9.1</v>
      </c>
      <c r="G12" s="234" t="n">
        <v>9.7</v>
      </c>
      <c r="H12" s="235" t="n">
        <v>10.6</v>
      </c>
      <c r="I12" s="234" t="n">
        <v>9.5</v>
      </c>
      <c r="J12" s="235" t="n">
        <v>10.3</v>
      </c>
      <c r="K12" s="234" t="n">
        <v>8.3</v>
      </c>
      <c r="L12" s="235" t="n">
        <v>10.7</v>
      </c>
      <c r="M12" s="234" t="n">
        <v>10.1</v>
      </c>
      <c r="N12" s="235" t="n">
        <v>9.3</v>
      </c>
      <c r="O12" s="234" t="n">
        <v>10.1</v>
      </c>
      <c r="P12" s="234"/>
      <c r="Q12" s="234"/>
      <c r="R12" s="236" t="n">
        <f aca="false">SUM(F12:O12)</f>
        <v>97.7</v>
      </c>
      <c r="S12" s="237"/>
      <c r="T12" s="237"/>
      <c r="U12" s="238" t="n">
        <f aca="false">IF(COUNT(R13),RANK(R13,R$3:R$17),"")</f>
        <v>6</v>
      </c>
    </row>
    <row r="13" customFormat="false" ht="18" hidden="false" customHeight="true" outlineLevel="0" collapsed="false">
      <c r="A13" s="229"/>
      <c r="B13" s="230"/>
      <c r="C13" s="231"/>
      <c r="D13" s="216"/>
      <c r="E13" s="224"/>
      <c r="F13" s="225" t="n">
        <f aca="false">E12+F12</f>
        <v>585.1</v>
      </c>
      <c r="G13" s="226" t="n">
        <f aca="false">F13+G12</f>
        <v>594.8</v>
      </c>
      <c r="H13" s="227" t="n">
        <f aca="false">G13+H12</f>
        <v>605.4</v>
      </c>
      <c r="I13" s="226" t="n">
        <f aca="false">H13+I12</f>
        <v>614.9</v>
      </c>
      <c r="J13" s="227" t="n">
        <f aca="false">I13+J12</f>
        <v>625.2</v>
      </c>
      <c r="K13" s="226" t="n">
        <f aca="false">J13+K12</f>
        <v>633.5</v>
      </c>
      <c r="L13" s="227" t="n">
        <f aca="false">K13+L12</f>
        <v>644.2</v>
      </c>
      <c r="M13" s="226" t="n">
        <f aca="false">L13+M12</f>
        <v>654.3</v>
      </c>
      <c r="N13" s="227" t="n">
        <f aca="false">M13+N12</f>
        <v>663.6</v>
      </c>
      <c r="O13" s="226" t="n">
        <f aca="false">N13+O12</f>
        <v>673.7</v>
      </c>
      <c r="P13" s="226" t="n">
        <f aca="false">O13+P12</f>
        <v>673.7</v>
      </c>
      <c r="Q13" s="226" t="n">
        <f aca="false">P13+Q12</f>
        <v>673.7</v>
      </c>
      <c r="R13" s="228" t="n">
        <f aca="false">E12+R12</f>
        <v>673.7</v>
      </c>
      <c r="S13" s="237"/>
      <c r="T13" s="237"/>
      <c r="U13" s="238"/>
    </row>
    <row r="14" customFormat="false" ht="18" hidden="false" customHeight="true" outlineLevel="0" collapsed="false">
      <c r="A14" s="229" t="n">
        <v>7</v>
      </c>
      <c r="B14" s="230" t="s">
        <v>410</v>
      </c>
      <c r="C14" s="231" t="s">
        <v>24</v>
      </c>
      <c r="D14" s="216" t="n">
        <f aca="false">IF(COUNT(R15),RANK(R15,R$3:R$17),"")</f>
        <v>7</v>
      </c>
      <c r="E14" s="232" t="n">
        <v>575</v>
      </c>
      <c r="F14" s="233" t="n">
        <v>10.6</v>
      </c>
      <c r="G14" s="234" t="n">
        <v>10.3</v>
      </c>
      <c r="H14" s="235" t="n">
        <v>9.5</v>
      </c>
      <c r="I14" s="234" t="n">
        <v>9</v>
      </c>
      <c r="J14" s="235" t="n">
        <v>10.2</v>
      </c>
      <c r="K14" s="234" t="n">
        <v>9.6</v>
      </c>
      <c r="L14" s="235" t="n">
        <v>9.2</v>
      </c>
      <c r="M14" s="234" t="n">
        <v>8.9</v>
      </c>
      <c r="N14" s="235" t="n">
        <v>10.4</v>
      </c>
      <c r="O14" s="234" t="n">
        <v>9.5</v>
      </c>
      <c r="P14" s="234"/>
      <c r="Q14" s="234"/>
      <c r="R14" s="236" t="n">
        <f aca="false">SUM(F14:O14)</f>
        <v>97.2</v>
      </c>
      <c r="S14" s="237"/>
      <c r="T14" s="237"/>
      <c r="U14" s="238" t="n">
        <f aca="false">IF(COUNT(R15),RANK(R15,R$3:R$17),"")</f>
        <v>7</v>
      </c>
    </row>
    <row r="15" customFormat="false" ht="18" hidden="false" customHeight="true" outlineLevel="0" collapsed="false">
      <c r="A15" s="229"/>
      <c r="B15" s="230"/>
      <c r="C15" s="231"/>
      <c r="D15" s="216"/>
      <c r="E15" s="224"/>
      <c r="F15" s="225" t="n">
        <f aca="false">E14+F14</f>
        <v>585.6</v>
      </c>
      <c r="G15" s="226" t="n">
        <f aca="false">F15+G14</f>
        <v>595.9</v>
      </c>
      <c r="H15" s="227" t="n">
        <f aca="false">G15+H14</f>
        <v>605.4</v>
      </c>
      <c r="I15" s="226" t="n">
        <f aca="false">H15+I14</f>
        <v>614.4</v>
      </c>
      <c r="J15" s="227" t="n">
        <f aca="false">I15+J14</f>
        <v>624.6</v>
      </c>
      <c r="K15" s="226" t="n">
        <f aca="false">J15+K14</f>
        <v>634.2</v>
      </c>
      <c r="L15" s="227" t="n">
        <f aca="false">K15+L14</f>
        <v>643.4</v>
      </c>
      <c r="M15" s="226" t="n">
        <f aca="false">L15+M14</f>
        <v>652.3</v>
      </c>
      <c r="N15" s="227" t="n">
        <f aca="false">M15+N14</f>
        <v>662.7</v>
      </c>
      <c r="O15" s="226" t="n">
        <f aca="false">N15+O14</f>
        <v>672.2</v>
      </c>
      <c r="P15" s="226" t="n">
        <f aca="false">O15+P14</f>
        <v>672.2</v>
      </c>
      <c r="Q15" s="226" t="n">
        <f aca="false">P15+Q14</f>
        <v>672.2</v>
      </c>
      <c r="R15" s="228" t="n">
        <f aca="false">E14+R14</f>
        <v>672.2</v>
      </c>
      <c r="S15" s="237"/>
      <c r="T15" s="237"/>
      <c r="U15" s="238"/>
    </row>
    <row r="16" customFormat="false" ht="18" hidden="false" customHeight="true" outlineLevel="0" collapsed="false">
      <c r="A16" s="229" t="n">
        <v>8</v>
      </c>
      <c r="B16" s="230" t="s">
        <v>411</v>
      </c>
      <c r="C16" s="231" t="s">
        <v>21</v>
      </c>
      <c r="D16" s="216" t="n">
        <f aca="false">IF(COUNT(R17),RANK(R17,R$3:R$17),"")</f>
        <v>8</v>
      </c>
      <c r="E16" s="232" t="n">
        <v>577</v>
      </c>
      <c r="F16" s="233" t="n">
        <v>8.8</v>
      </c>
      <c r="G16" s="234" t="n">
        <v>10.5</v>
      </c>
      <c r="H16" s="235" t="n">
        <v>9.9</v>
      </c>
      <c r="I16" s="234" t="n">
        <v>9.2</v>
      </c>
      <c r="J16" s="235" t="n">
        <v>9.7</v>
      </c>
      <c r="K16" s="234" t="n">
        <v>8.9</v>
      </c>
      <c r="L16" s="235" t="n">
        <v>10</v>
      </c>
      <c r="M16" s="234" t="n">
        <v>8.6</v>
      </c>
      <c r="N16" s="235" t="n">
        <v>9.3</v>
      </c>
      <c r="O16" s="234" t="n">
        <v>10.2</v>
      </c>
      <c r="P16" s="234"/>
      <c r="Q16" s="234"/>
      <c r="R16" s="236" t="n">
        <f aca="false">SUM(F16:O16)</f>
        <v>95.1</v>
      </c>
      <c r="S16" s="237"/>
      <c r="T16" s="237"/>
      <c r="U16" s="238" t="n">
        <f aca="false">IF(COUNT(R17),RANK(R17,R$3:R$17),"")</f>
        <v>8</v>
      </c>
    </row>
    <row r="17" customFormat="false" ht="18" hidden="false" customHeight="true" outlineLevel="0" collapsed="false">
      <c r="A17" s="229"/>
      <c r="B17" s="230"/>
      <c r="C17" s="231"/>
      <c r="D17" s="216"/>
      <c r="E17" s="224"/>
      <c r="F17" s="225" t="n">
        <f aca="false">E16+F16</f>
        <v>585.8</v>
      </c>
      <c r="G17" s="226" t="n">
        <f aca="false">F17+G16</f>
        <v>596.3</v>
      </c>
      <c r="H17" s="227" t="n">
        <f aca="false">G17+H16</f>
        <v>606.2</v>
      </c>
      <c r="I17" s="226" t="n">
        <f aca="false">H17+I16</f>
        <v>615.4</v>
      </c>
      <c r="J17" s="227" t="n">
        <f aca="false">I17+J16</f>
        <v>625.1</v>
      </c>
      <c r="K17" s="226" t="n">
        <f aca="false">J17+K16</f>
        <v>634</v>
      </c>
      <c r="L17" s="227" t="n">
        <f aca="false">K17+L16</f>
        <v>644</v>
      </c>
      <c r="M17" s="226" t="n">
        <f aca="false">L17+M16</f>
        <v>652.6</v>
      </c>
      <c r="N17" s="227" t="n">
        <f aca="false">M17+N16</f>
        <v>661.9</v>
      </c>
      <c r="O17" s="226" t="n">
        <f aca="false">N17+O16</f>
        <v>672.1</v>
      </c>
      <c r="P17" s="226" t="n">
        <f aca="false">O17+P16</f>
        <v>672.1</v>
      </c>
      <c r="Q17" s="226" t="n">
        <f aca="false">P17+Q16</f>
        <v>672.1</v>
      </c>
      <c r="R17" s="228" t="n">
        <f aca="false">E16+R16</f>
        <v>672.1</v>
      </c>
      <c r="S17" s="237"/>
      <c r="T17" s="237"/>
      <c r="U17" s="238"/>
    </row>
    <row r="19" customFormat="false" ht="13.5" hidden="false" customHeight="false" outlineLevel="0" collapsed="false">
      <c r="G19" s="240" t="s">
        <v>412</v>
      </c>
      <c r="H19" s="201" t="s">
        <v>413</v>
      </c>
      <c r="I19" s="241" t="s">
        <v>414</v>
      </c>
    </row>
    <row r="20" customFormat="false" ht="13.5" hidden="false" customHeight="false" outlineLevel="0" collapsed="false">
      <c r="G20" s="240" t="s">
        <v>415</v>
      </c>
      <c r="H20" s="201" t="s">
        <v>413</v>
      </c>
      <c r="I20" s="241" t="s">
        <v>416</v>
      </c>
    </row>
    <row r="21" customFormat="false" ht="13.5" hidden="false" customHeight="false" outlineLevel="0" collapsed="false">
      <c r="I21" s="241" t="s">
        <v>417</v>
      </c>
    </row>
    <row r="22" customFormat="false" ht="13.5" hidden="false" customHeight="false" outlineLevel="0" collapsed="false">
      <c r="I22" s="241" t="s">
        <v>418</v>
      </c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U2:U17 D2:D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14:O14 F12:O12 F16:O16 F8:O8 F2:O2 F4:O4 F6:O6 F10:O10 S2:T17">
    <cfRule type="cellIs" priority="5" operator="greaterThanOr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　荒木　俊輔&amp;R&amp;"ＭＳ Ｐゴシック,Regular"&amp;11本部公認審判委員　加藤　　理香　　　　　　　　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201" width="4.11"/>
    <col collapsed="false" customWidth="true" hidden="false" outlineLevel="0" max="2" min="2" style="201" width="19.43"/>
    <col collapsed="false" customWidth="true" hidden="false" outlineLevel="0" max="3" min="3" style="201" width="12.76"/>
    <col collapsed="false" customWidth="true" hidden="false" outlineLevel="0" max="4" min="4" style="201" width="6.24"/>
    <col collapsed="false" customWidth="true" hidden="false" outlineLevel="0" max="15" min="5" style="201" width="6.38"/>
    <col collapsed="false" customWidth="true" hidden="true" outlineLevel="0" max="17" min="16" style="201" width="6.38"/>
    <col collapsed="false" customWidth="true" hidden="false" outlineLevel="0" max="20" min="18" style="201" width="7.79"/>
    <col collapsed="false" customWidth="true" hidden="false" outlineLevel="0" max="21" min="21" style="201" width="6.24"/>
    <col collapsed="false" customWidth="false" hidden="false" outlineLevel="0" max="257" min="22" style="201" width="12.05"/>
  </cols>
  <sheetData>
    <row r="1" customFormat="false" ht="21" hidden="false" customHeight="true" outlineLevel="0" collapsed="false">
      <c r="A1" s="202" t="s">
        <v>396</v>
      </c>
      <c r="B1" s="203" t="s">
        <v>2</v>
      </c>
      <c r="C1" s="204" t="s">
        <v>397</v>
      </c>
      <c r="D1" s="205" t="s">
        <v>11</v>
      </c>
      <c r="E1" s="206" t="s">
        <v>398</v>
      </c>
      <c r="F1" s="207" t="n">
        <v>1</v>
      </c>
      <c r="G1" s="203" t="n">
        <v>2</v>
      </c>
      <c r="H1" s="209" t="n">
        <v>3</v>
      </c>
      <c r="I1" s="203" t="n">
        <v>4</v>
      </c>
      <c r="J1" s="209" t="n">
        <v>5</v>
      </c>
      <c r="K1" s="203" t="n">
        <v>6</v>
      </c>
      <c r="L1" s="209" t="n">
        <v>7</v>
      </c>
      <c r="M1" s="203" t="n">
        <v>8</v>
      </c>
      <c r="N1" s="209" t="n">
        <v>9</v>
      </c>
      <c r="O1" s="203" t="n">
        <v>10</v>
      </c>
      <c r="P1" s="203" t="s">
        <v>399</v>
      </c>
      <c r="Q1" s="203" t="s">
        <v>400</v>
      </c>
      <c r="R1" s="210" t="s">
        <v>401</v>
      </c>
      <c r="S1" s="211" t="s">
        <v>402</v>
      </c>
      <c r="T1" s="211" t="s">
        <v>403</v>
      </c>
      <c r="U1" s="212" t="s">
        <v>11</v>
      </c>
    </row>
    <row r="2" customFormat="false" ht="18" hidden="false" customHeight="true" outlineLevel="0" collapsed="false">
      <c r="A2" s="213" t="n">
        <v>1</v>
      </c>
      <c r="B2" s="230" t="s">
        <v>419</v>
      </c>
      <c r="C2" s="231" t="s">
        <v>14</v>
      </c>
      <c r="D2" s="216" t="n">
        <f aca="false">IF(COUNT(R3),RANK(R3,R$3:R$17),"")</f>
        <v>1</v>
      </c>
      <c r="E2" s="232" t="n">
        <v>389</v>
      </c>
      <c r="F2" s="233" t="n">
        <v>9.3</v>
      </c>
      <c r="G2" s="234" t="n">
        <v>10.1</v>
      </c>
      <c r="H2" s="235" t="n">
        <v>10.6</v>
      </c>
      <c r="I2" s="234" t="n">
        <v>10.4</v>
      </c>
      <c r="J2" s="235" t="n">
        <v>9.6</v>
      </c>
      <c r="K2" s="234" t="n">
        <v>9.3</v>
      </c>
      <c r="L2" s="235" t="n">
        <v>10.7</v>
      </c>
      <c r="M2" s="234" t="n">
        <v>10.4</v>
      </c>
      <c r="N2" s="235" t="n">
        <v>9.9</v>
      </c>
      <c r="O2" s="234" t="n">
        <v>9.8</v>
      </c>
      <c r="P2" s="234"/>
      <c r="Q2" s="234"/>
      <c r="R2" s="236" t="n">
        <f aca="false">SUM(F2:O2)</f>
        <v>100.1</v>
      </c>
      <c r="S2" s="237"/>
      <c r="T2" s="237"/>
      <c r="U2" s="238" t="n">
        <f aca="false">IF(COUNT(R3),RANK(R3,R$3:R$17),"")</f>
        <v>1</v>
      </c>
    </row>
    <row r="3" customFormat="false" ht="18" hidden="false" customHeight="true" outlineLevel="0" collapsed="false">
      <c r="A3" s="213"/>
      <c r="B3" s="230"/>
      <c r="C3" s="231"/>
      <c r="D3" s="216"/>
      <c r="E3" s="224"/>
      <c r="F3" s="225" t="n">
        <f aca="false">E2+F2</f>
        <v>398.3</v>
      </c>
      <c r="G3" s="226" t="n">
        <f aca="false">F3+G2</f>
        <v>408.4</v>
      </c>
      <c r="H3" s="227" t="n">
        <f aca="false">G3+H2</f>
        <v>419</v>
      </c>
      <c r="I3" s="226" t="n">
        <f aca="false">H3+I2</f>
        <v>429.4</v>
      </c>
      <c r="J3" s="227" t="n">
        <f aca="false">I3+J2</f>
        <v>439</v>
      </c>
      <c r="K3" s="226" t="n">
        <f aca="false">J3+K2</f>
        <v>448.3</v>
      </c>
      <c r="L3" s="227" t="n">
        <f aca="false">K3+L2</f>
        <v>459</v>
      </c>
      <c r="M3" s="226" t="n">
        <f aca="false">L3+M2</f>
        <v>469.4</v>
      </c>
      <c r="N3" s="227" t="n">
        <f aca="false">M3+N2</f>
        <v>479.3</v>
      </c>
      <c r="O3" s="226" t="n">
        <f aca="false">N3+O2</f>
        <v>489.1</v>
      </c>
      <c r="P3" s="226" t="n">
        <f aca="false">O3+P2</f>
        <v>489.1</v>
      </c>
      <c r="Q3" s="226" t="n">
        <f aca="false">P3+Q2</f>
        <v>489.1</v>
      </c>
      <c r="R3" s="228" t="n">
        <f aca="false">E2+R2</f>
        <v>489.1</v>
      </c>
      <c r="S3" s="237"/>
      <c r="T3" s="237"/>
      <c r="U3" s="238"/>
    </row>
    <row r="4" customFormat="false" ht="18" hidden="false" customHeight="true" outlineLevel="0" collapsed="false">
      <c r="A4" s="229" t="n">
        <v>2</v>
      </c>
      <c r="B4" s="230" t="s">
        <v>420</v>
      </c>
      <c r="C4" s="231" t="s">
        <v>14</v>
      </c>
      <c r="D4" s="216" t="n">
        <f aca="false">IF(COUNT(R5),RANK(R5,R$3:R$17),"")</f>
        <v>2</v>
      </c>
      <c r="E4" s="232" t="n">
        <v>386</v>
      </c>
      <c r="F4" s="233" t="n">
        <v>10.3</v>
      </c>
      <c r="G4" s="234" t="n">
        <v>10.2</v>
      </c>
      <c r="H4" s="235" t="n">
        <v>10.6</v>
      </c>
      <c r="I4" s="234" t="n">
        <v>9</v>
      </c>
      <c r="J4" s="235" t="n">
        <v>10</v>
      </c>
      <c r="K4" s="234" t="n">
        <v>9.3</v>
      </c>
      <c r="L4" s="235" t="n">
        <v>10.4</v>
      </c>
      <c r="M4" s="234" t="n">
        <v>10</v>
      </c>
      <c r="N4" s="235" t="n">
        <v>10.4</v>
      </c>
      <c r="O4" s="234" t="n">
        <v>10.7</v>
      </c>
      <c r="P4" s="234"/>
      <c r="Q4" s="234"/>
      <c r="R4" s="236" t="n">
        <f aca="false">SUM(F4:O4)</f>
        <v>100.9</v>
      </c>
      <c r="S4" s="237"/>
      <c r="T4" s="237"/>
      <c r="U4" s="238" t="n">
        <f aca="false">IF(COUNT(R5),RANK(R5,R$3:R$17),"")</f>
        <v>2</v>
      </c>
    </row>
    <row r="5" customFormat="false" ht="18" hidden="false" customHeight="true" outlineLevel="0" collapsed="false">
      <c r="A5" s="229"/>
      <c r="B5" s="230"/>
      <c r="C5" s="231"/>
      <c r="D5" s="216"/>
      <c r="E5" s="224"/>
      <c r="F5" s="225" t="n">
        <f aca="false">E4+F4</f>
        <v>396.3</v>
      </c>
      <c r="G5" s="226" t="n">
        <f aca="false">F5+G4</f>
        <v>406.5</v>
      </c>
      <c r="H5" s="227" t="n">
        <f aca="false">G5+H4</f>
        <v>417.1</v>
      </c>
      <c r="I5" s="226" t="n">
        <f aca="false">H5+I4</f>
        <v>426.1</v>
      </c>
      <c r="J5" s="227" t="n">
        <f aca="false">I5+J4</f>
        <v>436.1</v>
      </c>
      <c r="K5" s="226" t="n">
        <f aca="false">J5+K4</f>
        <v>445.4</v>
      </c>
      <c r="L5" s="227" t="n">
        <f aca="false">K5+L4</f>
        <v>455.8</v>
      </c>
      <c r="M5" s="226" t="n">
        <f aca="false">L5+M4</f>
        <v>465.8</v>
      </c>
      <c r="N5" s="227" t="n">
        <f aca="false">M5+N4</f>
        <v>476.2</v>
      </c>
      <c r="O5" s="226" t="n">
        <f aca="false">N5+O4</f>
        <v>486.9</v>
      </c>
      <c r="P5" s="226" t="n">
        <f aca="false">O5+P4</f>
        <v>486.9</v>
      </c>
      <c r="Q5" s="226" t="n">
        <f aca="false">P5+Q4</f>
        <v>486.9</v>
      </c>
      <c r="R5" s="228" t="n">
        <f aca="false">E4+R4</f>
        <v>486.9</v>
      </c>
      <c r="S5" s="237"/>
      <c r="T5" s="237"/>
      <c r="U5" s="238"/>
    </row>
    <row r="6" customFormat="false" ht="18" hidden="false" customHeight="true" outlineLevel="0" collapsed="false">
      <c r="A6" s="229" t="n">
        <v>3</v>
      </c>
      <c r="B6" s="230" t="s">
        <v>421</v>
      </c>
      <c r="C6" s="231" t="s">
        <v>14</v>
      </c>
      <c r="D6" s="216" t="n">
        <f aca="false">IF(COUNT(R7),RANK(R7,R$3:R$17),"")</f>
        <v>3</v>
      </c>
      <c r="E6" s="232" t="n">
        <v>388</v>
      </c>
      <c r="F6" s="233" t="n">
        <v>10.4</v>
      </c>
      <c r="G6" s="234" t="n">
        <v>8.9</v>
      </c>
      <c r="H6" s="235" t="n">
        <v>9.8</v>
      </c>
      <c r="I6" s="234" t="n">
        <v>9.3</v>
      </c>
      <c r="J6" s="235" t="n">
        <v>9.7</v>
      </c>
      <c r="K6" s="234" t="n">
        <v>10.5</v>
      </c>
      <c r="L6" s="235" t="n">
        <v>9.7</v>
      </c>
      <c r="M6" s="234" t="n">
        <v>10.5</v>
      </c>
      <c r="N6" s="235" t="n">
        <v>10</v>
      </c>
      <c r="O6" s="234" t="n">
        <v>9.9</v>
      </c>
      <c r="P6" s="234"/>
      <c r="Q6" s="234"/>
      <c r="R6" s="236" t="n">
        <f aca="false">SUM(F6:O6)</f>
        <v>98.7</v>
      </c>
      <c r="S6" s="237"/>
      <c r="T6" s="237"/>
      <c r="U6" s="238" t="n">
        <f aca="false">IF(COUNT(R7),RANK(R7,R$3:R$17),"")</f>
        <v>3</v>
      </c>
    </row>
    <row r="7" customFormat="false" ht="18" hidden="false" customHeight="true" outlineLevel="0" collapsed="false">
      <c r="A7" s="229"/>
      <c r="B7" s="230"/>
      <c r="C7" s="231"/>
      <c r="D7" s="216"/>
      <c r="E7" s="224"/>
      <c r="F7" s="225" t="n">
        <f aca="false">E6+F6</f>
        <v>398.4</v>
      </c>
      <c r="G7" s="226" t="n">
        <f aca="false">F7+G6</f>
        <v>407.3</v>
      </c>
      <c r="H7" s="227" t="n">
        <f aca="false">G7+H6</f>
        <v>417.1</v>
      </c>
      <c r="I7" s="226" t="n">
        <f aca="false">H7+I6</f>
        <v>426.4</v>
      </c>
      <c r="J7" s="227" t="n">
        <f aca="false">I7+J6</f>
        <v>436.1</v>
      </c>
      <c r="K7" s="226" t="n">
        <f aca="false">J7+K6</f>
        <v>446.6</v>
      </c>
      <c r="L7" s="227" t="n">
        <f aca="false">K7+L6</f>
        <v>456.3</v>
      </c>
      <c r="M7" s="226" t="n">
        <f aca="false">L7+M6</f>
        <v>466.8</v>
      </c>
      <c r="N7" s="227" t="n">
        <f aca="false">M7+N6</f>
        <v>476.8</v>
      </c>
      <c r="O7" s="226" t="n">
        <f aca="false">N7+O6</f>
        <v>486.7</v>
      </c>
      <c r="P7" s="226" t="n">
        <f aca="false">O7+P6</f>
        <v>486.7</v>
      </c>
      <c r="Q7" s="226" t="n">
        <f aca="false">P7+Q6</f>
        <v>486.7</v>
      </c>
      <c r="R7" s="228" t="n">
        <f aca="false">E6+R6</f>
        <v>486.7</v>
      </c>
      <c r="S7" s="237"/>
      <c r="T7" s="237"/>
      <c r="U7" s="238"/>
    </row>
    <row r="8" customFormat="false" ht="18" hidden="false" customHeight="true" outlineLevel="0" collapsed="false">
      <c r="A8" s="229" t="n">
        <v>4</v>
      </c>
      <c r="B8" s="230" t="s">
        <v>422</v>
      </c>
      <c r="C8" s="231" t="s">
        <v>17</v>
      </c>
      <c r="D8" s="216" t="n">
        <f aca="false">IF(COUNT(R9),RANK(R9,R$3:R$17),"")</f>
        <v>4</v>
      </c>
      <c r="E8" s="232" t="n">
        <v>385</v>
      </c>
      <c r="F8" s="233" t="n">
        <v>9.8</v>
      </c>
      <c r="G8" s="234" t="n">
        <v>10</v>
      </c>
      <c r="H8" s="235" t="n">
        <v>9.7</v>
      </c>
      <c r="I8" s="234" t="n">
        <v>9.9</v>
      </c>
      <c r="J8" s="235" t="n">
        <v>10.3</v>
      </c>
      <c r="K8" s="234" t="n">
        <v>10.2</v>
      </c>
      <c r="L8" s="235" t="n">
        <v>10.2</v>
      </c>
      <c r="M8" s="234" t="n">
        <v>10.5</v>
      </c>
      <c r="N8" s="235" t="n">
        <v>10.5</v>
      </c>
      <c r="O8" s="234" t="n">
        <v>10.2</v>
      </c>
      <c r="P8" s="234"/>
      <c r="Q8" s="234"/>
      <c r="R8" s="236" t="n">
        <f aca="false">SUM(F8:O8)</f>
        <v>101.3</v>
      </c>
      <c r="S8" s="237"/>
      <c r="T8" s="237"/>
      <c r="U8" s="238" t="n">
        <f aca="false">IF(COUNT(R9),RANK(R9,R$3:R$17),"")</f>
        <v>4</v>
      </c>
    </row>
    <row r="9" customFormat="false" ht="18" hidden="false" customHeight="true" outlineLevel="0" collapsed="false">
      <c r="A9" s="229"/>
      <c r="B9" s="230"/>
      <c r="C9" s="231"/>
      <c r="D9" s="216"/>
      <c r="E9" s="224"/>
      <c r="F9" s="225" t="n">
        <f aca="false">E8+F8</f>
        <v>394.8</v>
      </c>
      <c r="G9" s="226" t="n">
        <f aca="false">F9+G8</f>
        <v>404.8</v>
      </c>
      <c r="H9" s="227" t="n">
        <f aca="false">G9+H8</f>
        <v>414.5</v>
      </c>
      <c r="I9" s="226" t="n">
        <f aca="false">H9+I8</f>
        <v>424.4</v>
      </c>
      <c r="J9" s="227" t="n">
        <f aca="false">I9+J8</f>
        <v>434.7</v>
      </c>
      <c r="K9" s="226" t="n">
        <f aca="false">J9+K8</f>
        <v>444.9</v>
      </c>
      <c r="L9" s="227" t="n">
        <f aca="false">K9+L8</f>
        <v>455.1</v>
      </c>
      <c r="M9" s="226" t="n">
        <f aca="false">L9+M8</f>
        <v>465.6</v>
      </c>
      <c r="N9" s="227" t="n">
        <f aca="false">M9+N8</f>
        <v>476.1</v>
      </c>
      <c r="O9" s="226" t="n">
        <f aca="false">N9+O8</f>
        <v>486.3</v>
      </c>
      <c r="P9" s="226" t="n">
        <f aca="false">O9+P8</f>
        <v>486.3</v>
      </c>
      <c r="Q9" s="226" t="n">
        <f aca="false">P9+Q8</f>
        <v>486.3</v>
      </c>
      <c r="R9" s="228" t="n">
        <f aca="false">E8+R8</f>
        <v>486.3</v>
      </c>
      <c r="S9" s="237"/>
      <c r="T9" s="237"/>
      <c r="U9" s="238"/>
    </row>
    <row r="10" customFormat="false" ht="18" hidden="false" customHeight="true" outlineLevel="0" collapsed="false">
      <c r="A10" s="229" t="n">
        <v>5</v>
      </c>
      <c r="B10" s="214" t="s">
        <v>423</v>
      </c>
      <c r="C10" s="215" t="s">
        <v>14</v>
      </c>
      <c r="D10" s="216" t="n">
        <f aca="false">IF(COUNT(R11),RANK(R11,R$3:R$17),"")</f>
        <v>5</v>
      </c>
      <c r="E10" s="217" t="n">
        <v>389</v>
      </c>
      <c r="F10" s="218" t="n">
        <v>7.2</v>
      </c>
      <c r="G10" s="219" t="n">
        <v>9.7</v>
      </c>
      <c r="H10" s="220" t="n">
        <v>9.8</v>
      </c>
      <c r="I10" s="219" t="n">
        <v>9.4</v>
      </c>
      <c r="J10" s="220" t="n">
        <v>8.8</v>
      </c>
      <c r="K10" s="219" t="n">
        <v>9.7</v>
      </c>
      <c r="L10" s="220" t="n">
        <v>9.2</v>
      </c>
      <c r="M10" s="219" t="n">
        <v>10</v>
      </c>
      <c r="N10" s="220" t="n">
        <v>10.8</v>
      </c>
      <c r="O10" s="219" t="n">
        <v>10.4</v>
      </c>
      <c r="P10" s="219"/>
      <c r="Q10" s="219"/>
      <c r="R10" s="221" t="n">
        <f aca="false">SUM(F10:O10)</f>
        <v>95</v>
      </c>
      <c r="S10" s="222"/>
      <c r="T10" s="222"/>
      <c r="U10" s="238" t="n">
        <f aca="false">IF(COUNT(R11),RANK(R11,R$3:R$17),"")</f>
        <v>5</v>
      </c>
    </row>
    <row r="11" customFormat="false" ht="18" hidden="false" customHeight="true" outlineLevel="0" collapsed="false">
      <c r="A11" s="229"/>
      <c r="B11" s="214"/>
      <c r="C11" s="215"/>
      <c r="D11" s="216"/>
      <c r="E11" s="224"/>
      <c r="F11" s="225" t="n">
        <f aca="false">E10+F10</f>
        <v>396.2</v>
      </c>
      <c r="G11" s="226" t="n">
        <f aca="false">F11+G10</f>
        <v>405.9</v>
      </c>
      <c r="H11" s="227" t="n">
        <f aca="false">G11+H10</f>
        <v>415.7</v>
      </c>
      <c r="I11" s="226" t="n">
        <f aca="false">H11+I10</f>
        <v>425.1</v>
      </c>
      <c r="J11" s="227" t="n">
        <f aca="false">I11+J10</f>
        <v>433.9</v>
      </c>
      <c r="K11" s="226" t="n">
        <f aca="false">J11+K10</f>
        <v>443.6</v>
      </c>
      <c r="L11" s="227" t="n">
        <f aca="false">K11+L10</f>
        <v>452.8</v>
      </c>
      <c r="M11" s="226" t="n">
        <f aca="false">L11+M10</f>
        <v>462.8</v>
      </c>
      <c r="N11" s="227" t="n">
        <f aca="false">M11+N10</f>
        <v>473.6</v>
      </c>
      <c r="O11" s="226" t="n">
        <f aca="false">N11+O10</f>
        <v>484</v>
      </c>
      <c r="P11" s="226" t="n">
        <f aca="false">O11+P10</f>
        <v>484</v>
      </c>
      <c r="Q11" s="226" t="n">
        <f aca="false">P11+Q10</f>
        <v>484</v>
      </c>
      <c r="R11" s="228" t="n">
        <f aca="false">E10+R10</f>
        <v>484</v>
      </c>
      <c r="S11" s="222"/>
      <c r="T11" s="222"/>
      <c r="U11" s="238"/>
    </row>
    <row r="12" customFormat="false" ht="18" hidden="false" customHeight="true" outlineLevel="0" collapsed="false">
      <c r="A12" s="229" t="n">
        <v>6</v>
      </c>
      <c r="B12" s="230" t="s">
        <v>350</v>
      </c>
      <c r="C12" s="239" t="s">
        <v>17</v>
      </c>
      <c r="D12" s="216" t="n">
        <f aca="false">IF(COUNT(R13),RANK(R13,R$3:R$17),"")</f>
        <v>6</v>
      </c>
      <c r="E12" s="232" t="n">
        <v>387</v>
      </c>
      <c r="F12" s="233" t="n">
        <v>10.4</v>
      </c>
      <c r="G12" s="234" t="n">
        <v>9.8</v>
      </c>
      <c r="H12" s="235" t="n">
        <v>8.4</v>
      </c>
      <c r="I12" s="234" t="n">
        <v>10.4</v>
      </c>
      <c r="J12" s="235" t="n">
        <v>9.5</v>
      </c>
      <c r="K12" s="234" t="n">
        <v>10</v>
      </c>
      <c r="L12" s="235" t="n">
        <v>10.2</v>
      </c>
      <c r="M12" s="234" t="n">
        <v>9</v>
      </c>
      <c r="N12" s="235" t="n">
        <v>8.2</v>
      </c>
      <c r="O12" s="234" t="n">
        <v>10.5</v>
      </c>
      <c r="P12" s="234"/>
      <c r="Q12" s="234"/>
      <c r="R12" s="236" t="n">
        <f aca="false">SUM(F12:O12)</f>
        <v>96.4</v>
      </c>
      <c r="S12" s="237"/>
      <c r="T12" s="237"/>
      <c r="U12" s="238" t="n">
        <f aca="false">IF(COUNT(R13),RANK(R13,R$3:R$17),"")</f>
        <v>6</v>
      </c>
    </row>
    <row r="13" customFormat="false" ht="18" hidden="false" customHeight="true" outlineLevel="0" collapsed="false">
      <c r="A13" s="229"/>
      <c r="B13" s="230"/>
      <c r="C13" s="239"/>
      <c r="D13" s="216"/>
      <c r="E13" s="224"/>
      <c r="F13" s="225" t="n">
        <f aca="false">E12+F12</f>
        <v>397.4</v>
      </c>
      <c r="G13" s="226" t="n">
        <f aca="false">F13+G12</f>
        <v>407.2</v>
      </c>
      <c r="H13" s="227" t="n">
        <f aca="false">G13+H12</f>
        <v>415.6</v>
      </c>
      <c r="I13" s="226" t="n">
        <f aca="false">H13+I12</f>
        <v>426</v>
      </c>
      <c r="J13" s="227" t="n">
        <f aca="false">I13+J12</f>
        <v>435.5</v>
      </c>
      <c r="K13" s="226" t="n">
        <f aca="false">J13+K12</f>
        <v>445.5</v>
      </c>
      <c r="L13" s="227" t="n">
        <f aca="false">K13+L12</f>
        <v>455.7</v>
      </c>
      <c r="M13" s="226" t="n">
        <f aca="false">L13+M12</f>
        <v>464.7</v>
      </c>
      <c r="N13" s="227" t="n">
        <f aca="false">M13+N12</f>
        <v>472.9</v>
      </c>
      <c r="O13" s="226" t="n">
        <f aca="false">N13+O12</f>
        <v>483.4</v>
      </c>
      <c r="P13" s="226" t="n">
        <f aca="false">O13+P12</f>
        <v>483.4</v>
      </c>
      <c r="Q13" s="226" t="n">
        <f aca="false">P13+Q12</f>
        <v>483.4</v>
      </c>
      <c r="R13" s="228" t="n">
        <f aca="false">E12+R12</f>
        <v>483.4</v>
      </c>
      <c r="S13" s="237"/>
      <c r="T13" s="237"/>
      <c r="U13" s="238"/>
    </row>
    <row r="14" customFormat="false" ht="18" hidden="false" customHeight="true" outlineLevel="0" collapsed="false">
      <c r="A14" s="229" t="n">
        <v>7</v>
      </c>
      <c r="B14" s="230" t="s">
        <v>366</v>
      </c>
      <c r="C14" s="231" t="s">
        <v>17</v>
      </c>
      <c r="D14" s="216" t="n">
        <f aca="false">IF(COUNT(R15),RANK(R15,R$3:R$17),"")</f>
        <v>7</v>
      </c>
      <c r="E14" s="232" t="n">
        <v>385</v>
      </c>
      <c r="F14" s="233" t="n">
        <v>10.4</v>
      </c>
      <c r="G14" s="234" t="n">
        <v>10.2</v>
      </c>
      <c r="H14" s="235" t="n">
        <v>9.1</v>
      </c>
      <c r="I14" s="234" t="n">
        <v>10.5</v>
      </c>
      <c r="J14" s="235" t="n">
        <v>9.7</v>
      </c>
      <c r="K14" s="234" t="n">
        <v>9.1</v>
      </c>
      <c r="L14" s="235" t="n">
        <v>10.1</v>
      </c>
      <c r="M14" s="234" t="n">
        <v>9.5</v>
      </c>
      <c r="N14" s="235" t="n">
        <v>9.7</v>
      </c>
      <c r="O14" s="234" t="n">
        <v>9.9</v>
      </c>
      <c r="P14" s="234"/>
      <c r="Q14" s="234"/>
      <c r="R14" s="236" t="n">
        <f aca="false">SUM(F14:O14)</f>
        <v>98.2</v>
      </c>
      <c r="S14" s="237"/>
      <c r="T14" s="237"/>
      <c r="U14" s="238" t="n">
        <f aca="false">IF(COUNT(R15),RANK(R15,R$3:R$17),"")</f>
        <v>7</v>
      </c>
    </row>
    <row r="15" customFormat="false" ht="18" hidden="false" customHeight="true" outlineLevel="0" collapsed="false">
      <c r="A15" s="229"/>
      <c r="B15" s="230"/>
      <c r="C15" s="231"/>
      <c r="D15" s="216"/>
      <c r="E15" s="224"/>
      <c r="F15" s="225" t="n">
        <f aca="false">E14+F14</f>
        <v>395.4</v>
      </c>
      <c r="G15" s="226" t="n">
        <f aca="false">F15+G14</f>
        <v>405.6</v>
      </c>
      <c r="H15" s="227" t="n">
        <f aca="false">G15+H14</f>
        <v>414.7</v>
      </c>
      <c r="I15" s="226" t="n">
        <f aca="false">H15+I14</f>
        <v>425.2</v>
      </c>
      <c r="J15" s="227" t="n">
        <f aca="false">I15+J14</f>
        <v>434.9</v>
      </c>
      <c r="K15" s="226" t="n">
        <f aca="false">J15+K14</f>
        <v>444</v>
      </c>
      <c r="L15" s="227" t="n">
        <f aca="false">K15+L14</f>
        <v>454.1</v>
      </c>
      <c r="M15" s="226" t="n">
        <f aca="false">L15+M14</f>
        <v>463.6</v>
      </c>
      <c r="N15" s="227" t="n">
        <f aca="false">M15+N14</f>
        <v>473.3</v>
      </c>
      <c r="O15" s="226" t="n">
        <f aca="false">N15+O14</f>
        <v>483.2</v>
      </c>
      <c r="P15" s="226" t="n">
        <f aca="false">O15+P14</f>
        <v>483.2</v>
      </c>
      <c r="Q15" s="226" t="n">
        <f aca="false">P15+Q14</f>
        <v>483.2</v>
      </c>
      <c r="R15" s="228" t="n">
        <f aca="false">E14+R14</f>
        <v>483.2</v>
      </c>
      <c r="S15" s="237"/>
      <c r="T15" s="237"/>
      <c r="U15" s="238"/>
    </row>
    <row r="16" customFormat="false" ht="18" hidden="false" customHeight="true" outlineLevel="0" collapsed="false">
      <c r="A16" s="229" t="n">
        <v>8</v>
      </c>
      <c r="B16" s="230" t="s">
        <v>424</v>
      </c>
      <c r="C16" s="231" t="s">
        <v>14</v>
      </c>
      <c r="D16" s="216" t="n">
        <f aca="false">IF(COUNT(R17),RANK(R17,R$3:R$17),"")</f>
        <v>8</v>
      </c>
      <c r="E16" s="232" t="n">
        <v>386</v>
      </c>
      <c r="F16" s="233" t="n">
        <v>9.5</v>
      </c>
      <c r="G16" s="234" t="n">
        <v>9.3</v>
      </c>
      <c r="H16" s="235" t="n">
        <v>9.5</v>
      </c>
      <c r="I16" s="234" t="n">
        <v>7</v>
      </c>
      <c r="J16" s="235" t="n">
        <v>9.2</v>
      </c>
      <c r="K16" s="234" t="n">
        <v>9.6</v>
      </c>
      <c r="L16" s="235" t="n">
        <v>9.5</v>
      </c>
      <c r="M16" s="234" t="n">
        <v>10</v>
      </c>
      <c r="N16" s="235" t="n">
        <v>9.1</v>
      </c>
      <c r="O16" s="234" t="n">
        <v>10.2</v>
      </c>
      <c r="P16" s="234"/>
      <c r="Q16" s="234"/>
      <c r="R16" s="236" t="n">
        <f aca="false">SUM(F16:O16)</f>
        <v>92.9</v>
      </c>
      <c r="S16" s="237"/>
      <c r="T16" s="237"/>
      <c r="U16" s="238" t="n">
        <f aca="false">IF(COUNT(R17),RANK(R17,R$3:R$17),"")</f>
        <v>8</v>
      </c>
    </row>
    <row r="17" customFormat="false" ht="18" hidden="false" customHeight="true" outlineLevel="0" collapsed="false">
      <c r="A17" s="229"/>
      <c r="B17" s="230"/>
      <c r="C17" s="231"/>
      <c r="D17" s="216"/>
      <c r="E17" s="224"/>
      <c r="F17" s="225" t="n">
        <f aca="false">E16+F16</f>
        <v>395.5</v>
      </c>
      <c r="G17" s="226" t="n">
        <f aca="false">F17+G16</f>
        <v>404.8</v>
      </c>
      <c r="H17" s="227" t="n">
        <f aca="false">G17+H16</f>
        <v>414.3</v>
      </c>
      <c r="I17" s="226" t="n">
        <f aca="false">H17+I16</f>
        <v>421.3</v>
      </c>
      <c r="J17" s="227" t="n">
        <f aca="false">I17+J16</f>
        <v>430.5</v>
      </c>
      <c r="K17" s="226" t="n">
        <f aca="false">J17+K16</f>
        <v>440.1</v>
      </c>
      <c r="L17" s="227" t="n">
        <f aca="false">K17+L16</f>
        <v>449.6</v>
      </c>
      <c r="M17" s="226" t="n">
        <f aca="false">L17+M16</f>
        <v>459.6</v>
      </c>
      <c r="N17" s="227" t="n">
        <f aca="false">M17+N16</f>
        <v>468.7</v>
      </c>
      <c r="O17" s="226" t="n">
        <f aca="false">N17+O16</f>
        <v>478.9</v>
      </c>
      <c r="P17" s="226" t="n">
        <f aca="false">O17+P16</f>
        <v>478.9</v>
      </c>
      <c r="Q17" s="226" t="n">
        <f aca="false">P17+Q16</f>
        <v>478.9</v>
      </c>
      <c r="R17" s="228" t="n">
        <f aca="false">E16+R16</f>
        <v>478.9</v>
      </c>
      <c r="S17" s="237"/>
      <c r="T17" s="237"/>
      <c r="U17" s="238"/>
    </row>
    <row r="19" customFormat="false" ht="13.5" hidden="false" customHeight="false" outlineLevel="0" collapsed="false">
      <c r="G19" s="240" t="s">
        <v>412</v>
      </c>
      <c r="H19" s="201" t="s">
        <v>413</v>
      </c>
      <c r="I19" s="241" t="s">
        <v>414</v>
      </c>
    </row>
    <row r="20" customFormat="false" ht="13.5" hidden="false" customHeight="false" outlineLevel="0" collapsed="false">
      <c r="G20" s="240" t="s">
        <v>415</v>
      </c>
      <c r="H20" s="201" t="s">
        <v>413</v>
      </c>
      <c r="I20" s="241" t="s">
        <v>416</v>
      </c>
    </row>
    <row r="21" customFormat="false" ht="13.5" hidden="false" customHeight="false" outlineLevel="0" collapsed="false">
      <c r="I21" s="241" t="s">
        <v>417</v>
      </c>
    </row>
    <row r="22" customFormat="false" ht="13.5" hidden="false" customHeight="false" outlineLevel="0" collapsed="false">
      <c r="I22" s="241" t="s">
        <v>418</v>
      </c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D2:D17 U2:U4 U14 U16 U10 U12 U6 U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3</formula>
    </cfRule>
  </conditionalFormatting>
  <conditionalFormatting sqref="F14:O14 F8:O8 F12:O12 F16:O16 F6:O6 F4:O4 F2:O2 F10:O10 S2:T17">
    <cfRule type="cellIs" priority="5" operator="greaterThanOrEqual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　荒木 俊輔&amp;R&amp;"ＭＳ Ｐゴシック,Regular"&amp;11本部公認審判員　加藤 理香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242" width="3.96"/>
    <col collapsed="false" customWidth="true" hidden="false" outlineLevel="0" max="2" min="2" style="242" width="17.73"/>
    <col collapsed="false" customWidth="true" hidden="false" outlineLevel="0" max="3" min="3" style="242" width="11.91"/>
    <col collapsed="false" customWidth="true" hidden="false" outlineLevel="0" max="4" min="4" style="242" width="6.24"/>
    <col collapsed="false" customWidth="true" hidden="false" outlineLevel="0" max="15" min="5" style="242" width="6.38"/>
    <col collapsed="false" customWidth="true" hidden="true" outlineLevel="0" max="17" min="16" style="242" width="6.38"/>
    <col collapsed="false" customWidth="true" hidden="false" outlineLevel="0" max="20" min="18" style="242" width="7.79"/>
    <col collapsed="false" customWidth="true" hidden="false" outlineLevel="0" max="21" min="21" style="242" width="6.24"/>
    <col collapsed="false" customWidth="false" hidden="false" outlineLevel="0" max="257" min="22" style="242" width="12.05"/>
  </cols>
  <sheetData>
    <row r="1" customFormat="false" ht="21" hidden="false" customHeight="true" outlineLevel="0" collapsed="false">
      <c r="A1" s="243" t="s">
        <v>396</v>
      </c>
      <c r="B1" s="244" t="s">
        <v>2</v>
      </c>
      <c r="C1" s="245" t="s">
        <v>397</v>
      </c>
      <c r="D1" s="246" t="s">
        <v>11</v>
      </c>
      <c r="E1" s="247" t="s">
        <v>398</v>
      </c>
      <c r="F1" s="248" t="n">
        <v>1</v>
      </c>
      <c r="G1" s="249" t="n">
        <v>2</v>
      </c>
      <c r="H1" s="250" t="n">
        <v>3</v>
      </c>
      <c r="I1" s="249" t="n">
        <v>4</v>
      </c>
      <c r="J1" s="250" t="n">
        <v>5</v>
      </c>
      <c r="K1" s="249" t="n">
        <v>6</v>
      </c>
      <c r="L1" s="250" t="n">
        <v>7</v>
      </c>
      <c r="M1" s="249" t="n">
        <v>8</v>
      </c>
      <c r="N1" s="250" t="n">
        <v>9</v>
      </c>
      <c r="O1" s="249" t="n">
        <v>10</v>
      </c>
      <c r="P1" s="244" t="s">
        <v>399</v>
      </c>
      <c r="Q1" s="244" t="s">
        <v>400</v>
      </c>
      <c r="R1" s="251" t="s">
        <v>401</v>
      </c>
      <c r="S1" s="252" t="s">
        <v>425</v>
      </c>
      <c r="T1" s="252" t="s">
        <v>426</v>
      </c>
      <c r="U1" s="253" t="s">
        <v>11</v>
      </c>
    </row>
    <row r="2" customFormat="false" ht="18" hidden="false" customHeight="true" outlineLevel="0" collapsed="false">
      <c r="A2" s="254" t="n">
        <v>1</v>
      </c>
      <c r="B2" s="255" t="s">
        <v>268</v>
      </c>
      <c r="C2" s="256" t="s">
        <v>24</v>
      </c>
      <c r="D2" s="257" t="n">
        <f aca="false">IF(COUNT(R3),RANK(R3,R$3:R$17),"")</f>
        <v>1</v>
      </c>
      <c r="E2" s="258" t="n">
        <v>588</v>
      </c>
      <c r="F2" s="259" t="n">
        <v>10.1</v>
      </c>
      <c r="G2" s="260" t="n">
        <v>9.6</v>
      </c>
      <c r="H2" s="261" t="n">
        <v>10.2</v>
      </c>
      <c r="I2" s="260" t="n">
        <v>10.4</v>
      </c>
      <c r="J2" s="261" t="n">
        <v>10</v>
      </c>
      <c r="K2" s="260" t="n">
        <v>9.9</v>
      </c>
      <c r="L2" s="261" t="n">
        <v>10.5</v>
      </c>
      <c r="M2" s="260" t="n">
        <v>10.4</v>
      </c>
      <c r="N2" s="261" t="n">
        <v>9.8</v>
      </c>
      <c r="O2" s="260" t="n">
        <v>10.5</v>
      </c>
      <c r="P2" s="260"/>
      <c r="Q2" s="260"/>
      <c r="R2" s="262" t="n">
        <f aca="false">SUM(F2:O2)</f>
        <v>101.4</v>
      </c>
      <c r="S2" s="263"/>
      <c r="T2" s="263"/>
      <c r="U2" s="264" t="n">
        <f aca="false">IF(COUNT(R3),RANK(R3,R$3:R$17),"")</f>
        <v>1</v>
      </c>
    </row>
    <row r="3" customFormat="false" ht="18" hidden="false" customHeight="true" outlineLevel="0" collapsed="false">
      <c r="A3" s="254"/>
      <c r="B3" s="255"/>
      <c r="C3" s="256"/>
      <c r="D3" s="257"/>
      <c r="E3" s="265"/>
      <c r="F3" s="266" t="n">
        <f aca="false">E2+F2</f>
        <v>598.1</v>
      </c>
      <c r="G3" s="267" t="n">
        <f aca="false">F3+G2</f>
        <v>607.7</v>
      </c>
      <c r="H3" s="268" t="n">
        <f aca="false">G3+H2</f>
        <v>617.9</v>
      </c>
      <c r="I3" s="267" t="n">
        <f aca="false">H3+I2</f>
        <v>628.3</v>
      </c>
      <c r="J3" s="268" t="n">
        <f aca="false">I3+J2</f>
        <v>638.3</v>
      </c>
      <c r="K3" s="267" t="n">
        <f aca="false">J3+K2</f>
        <v>648.2</v>
      </c>
      <c r="L3" s="268" t="n">
        <f aca="false">K3+L2</f>
        <v>658.7</v>
      </c>
      <c r="M3" s="267" t="n">
        <f aca="false">L3+M2</f>
        <v>669.1</v>
      </c>
      <c r="N3" s="268" t="n">
        <f aca="false">M3+N2</f>
        <v>678.9</v>
      </c>
      <c r="O3" s="267" t="n">
        <f aca="false">N3+O2</f>
        <v>689.4</v>
      </c>
      <c r="P3" s="267" t="n">
        <f aca="false">O3+P2</f>
        <v>689.4</v>
      </c>
      <c r="Q3" s="267" t="n">
        <f aca="false">P3+Q2</f>
        <v>689.4</v>
      </c>
      <c r="R3" s="269" t="n">
        <f aca="false">E2+R2</f>
        <v>689.4</v>
      </c>
      <c r="S3" s="263"/>
      <c r="T3" s="263"/>
      <c r="U3" s="264"/>
    </row>
    <row r="4" customFormat="false" ht="18" hidden="false" customHeight="true" outlineLevel="0" collapsed="false">
      <c r="A4" s="270" t="n">
        <v>3</v>
      </c>
      <c r="B4" s="271" t="s">
        <v>64</v>
      </c>
      <c r="C4" s="272" t="s">
        <v>14</v>
      </c>
      <c r="D4" s="257" t="n">
        <f aca="false">IF(COUNT(R5),RANK(R5,R$3:R$17),"")</f>
        <v>2</v>
      </c>
      <c r="E4" s="273" t="n">
        <v>585</v>
      </c>
      <c r="F4" s="274" t="n">
        <v>10.8</v>
      </c>
      <c r="G4" s="275" t="n">
        <v>10.1</v>
      </c>
      <c r="H4" s="276" t="n">
        <v>9.4</v>
      </c>
      <c r="I4" s="275" t="n">
        <v>10.8</v>
      </c>
      <c r="J4" s="276" t="n">
        <v>10.1</v>
      </c>
      <c r="K4" s="275" t="n">
        <v>10.3</v>
      </c>
      <c r="L4" s="276" t="n">
        <v>10</v>
      </c>
      <c r="M4" s="275" t="n">
        <v>10.6</v>
      </c>
      <c r="N4" s="276" t="n">
        <v>10</v>
      </c>
      <c r="O4" s="275" t="n">
        <v>10.7</v>
      </c>
      <c r="P4" s="275"/>
      <c r="Q4" s="275"/>
      <c r="R4" s="277" t="n">
        <f aca="false">SUM(F4:O4)</f>
        <v>102.8</v>
      </c>
      <c r="S4" s="278"/>
      <c r="T4" s="278"/>
      <c r="U4" s="279" t="n">
        <f aca="false">IF(COUNT(R5),RANK(R5,R$3:R$17),"")</f>
        <v>2</v>
      </c>
    </row>
    <row r="5" customFormat="false" ht="18" hidden="false" customHeight="true" outlineLevel="0" collapsed="false">
      <c r="A5" s="270"/>
      <c r="B5" s="271"/>
      <c r="C5" s="272"/>
      <c r="D5" s="257"/>
      <c r="E5" s="265"/>
      <c r="F5" s="266" t="n">
        <f aca="false">E4+F4</f>
        <v>595.8</v>
      </c>
      <c r="G5" s="267" t="n">
        <f aca="false">F5+G4</f>
        <v>605.9</v>
      </c>
      <c r="H5" s="268" t="n">
        <f aca="false">G5+H4</f>
        <v>615.3</v>
      </c>
      <c r="I5" s="267" t="n">
        <f aca="false">H5+I4</f>
        <v>626.1</v>
      </c>
      <c r="J5" s="268" t="n">
        <f aca="false">I5+J4</f>
        <v>636.2</v>
      </c>
      <c r="K5" s="267" t="n">
        <f aca="false">J5+K4</f>
        <v>646.5</v>
      </c>
      <c r="L5" s="268" t="n">
        <f aca="false">K5+L4</f>
        <v>656.5</v>
      </c>
      <c r="M5" s="267" t="n">
        <f aca="false">L5+M4</f>
        <v>667.1</v>
      </c>
      <c r="N5" s="268" t="n">
        <f aca="false">M5+N4</f>
        <v>677.1</v>
      </c>
      <c r="O5" s="267" t="n">
        <f aca="false">N5+O4</f>
        <v>687.8</v>
      </c>
      <c r="P5" s="267" t="n">
        <f aca="false">O5+P4</f>
        <v>687.8</v>
      </c>
      <c r="Q5" s="267" t="n">
        <f aca="false">P5+Q4</f>
        <v>687.8</v>
      </c>
      <c r="R5" s="269" t="n">
        <f aca="false">E4+R4</f>
        <v>687.8</v>
      </c>
      <c r="S5" s="278"/>
      <c r="T5" s="278"/>
      <c r="U5" s="279"/>
    </row>
    <row r="6" customFormat="false" ht="18" hidden="false" customHeight="true" outlineLevel="0" collapsed="false">
      <c r="A6" s="270" t="n">
        <v>4</v>
      </c>
      <c r="B6" s="271" t="s">
        <v>69</v>
      </c>
      <c r="C6" s="280" t="s">
        <v>14</v>
      </c>
      <c r="D6" s="257" t="n">
        <f aca="false">IF(COUNT(R7),RANK(R7,R$3:R$17),"")</f>
        <v>3</v>
      </c>
      <c r="E6" s="273" t="n">
        <v>583</v>
      </c>
      <c r="F6" s="274" t="n">
        <v>10.1</v>
      </c>
      <c r="G6" s="275" t="n">
        <v>9.4</v>
      </c>
      <c r="H6" s="276" t="n">
        <v>9.9</v>
      </c>
      <c r="I6" s="275" t="n">
        <v>10.1</v>
      </c>
      <c r="J6" s="276" t="n">
        <v>10.4</v>
      </c>
      <c r="K6" s="275" t="n">
        <v>10.2</v>
      </c>
      <c r="L6" s="276" t="n">
        <v>10.4</v>
      </c>
      <c r="M6" s="275" t="n">
        <v>10.5</v>
      </c>
      <c r="N6" s="276" t="n">
        <v>10.2</v>
      </c>
      <c r="O6" s="275" t="n">
        <v>10.3</v>
      </c>
      <c r="P6" s="275"/>
      <c r="Q6" s="275"/>
      <c r="R6" s="277" t="n">
        <f aca="false">SUM(F6:O6)</f>
        <v>101.5</v>
      </c>
      <c r="S6" s="278"/>
      <c r="T6" s="278"/>
      <c r="U6" s="279" t="n">
        <f aca="false">IF(COUNT(R7),RANK(R7,R$3:R$17),"")</f>
        <v>3</v>
      </c>
    </row>
    <row r="7" customFormat="false" ht="18" hidden="false" customHeight="true" outlineLevel="0" collapsed="false">
      <c r="A7" s="270"/>
      <c r="B7" s="271"/>
      <c r="C7" s="280"/>
      <c r="D7" s="257"/>
      <c r="E7" s="265"/>
      <c r="F7" s="266" t="n">
        <f aca="false">E6+F6</f>
        <v>593.1</v>
      </c>
      <c r="G7" s="267" t="n">
        <f aca="false">F7+G6</f>
        <v>602.5</v>
      </c>
      <c r="H7" s="268" t="n">
        <f aca="false">G7+H6</f>
        <v>612.4</v>
      </c>
      <c r="I7" s="267" t="n">
        <f aca="false">H7+I6</f>
        <v>622.5</v>
      </c>
      <c r="J7" s="268" t="n">
        <f aca="false">I7+J6</f>
        <v>632.9</v>
      </c>
      <c r="K7" s="267" t="n">
        <f aca="false">J7+K6</f>
        <v>643.1</v>
      </c>
      <c r="L7" s="268" t="n">
        <f aca="false">K7+L6</f>
        <v>653.5</v>
      </c>
      <c r="M7" s="267" t="n">
        <f aca="false">L7+M6</f>
        <v>664</v>
      </c>
      <c r="N7" s="268" t="n">
        <f aca="false">M7+N6</f>
        <v>674.2</v>
      </c>
      <c r="O7" s="267" t="n">
        <f aca="false">N7+O6</f>
        <v>684.5</v>
      </c>
      <c r="P7" s="267" t="n">
        <f aca="false">O7+P6</f>
        <v>684.5</v>
      </c>
      <c r="Q7" s="267" t="n">
        <f aca="false">P7+Q6</f>
        <v>684.5</v>
      </c>
      <c r="R7" s="269" t="n">
        <f aca="false">E6+R6</f>
        <v>684.5</v>
      </c>
      <c r="S7" s="278"/>
      <c r="T7" s="278"/>
      <c r="U7" s="279"/>
    </row>
    <row r="8" customFormat="false" ht="18" hidden="false" customHeight="true" outlineLevel="0" collapsed="false">
      <c r="A8" s="270" t="n">
        <v>2</v>
      </c>
      <c r="B8" s="271" t="s">
        <v>15</v>
      </c>
      <c r="C8" s="272" t="s">
        <v>14</v>
      </c>
      <c r="D8" s="257" t="n">
        <f aca="false">IF(COUNT(R9),RANK(R9,R$3:R$17),"")</f>
        <v>4</v>
      </c>
      <c r="E8" s="273" t="n">
        <v>586</v>
      </c>
      <c r="F8" s="274" t="n">
        <v>9.6</v>
      </c>
      <c r="G8" s="275" t="n">
        <v>9.8</v>
      </c>
      <c r="H8" s="276" t="n">
        <v>8.9</v>
      </c>
      <c r="I8" s="275" t="n">
        <v>8.7</v>
      </c>
      <c r="J8" s="276" t="n">
        <v>9.9</v>
      </c>
      <c r="K8" s="275" t="n">
        <v>9.7</v>
      </c>
      <c r="L8" s="276" t="n">
        <v>9.8</v>
      </c>
      <c r="M8" s="275" t="n">
        <v>10.3</v>
      </c>
      <c r="N8" s="276" t="n">
        <v>10.5</v>
      </c>
      <c r="O8" s="275" t="n">
        <v>9.4</v>
      </c>
      <c r="P8" s="275"/>
      <c r="Q8" s="275"/>
      <c r="R8" s="277" t="n">
        <f aca="false">SUM(F8:O8)</f>
        <v>96.6</v>
      </c>
      <c r="S8" s="278"/>
      <c r="T8" s="278"/>
      <c r="U8" s="279" t="n">
        <f aca="false">IF(COUNT(R9),RANK(R9,R$3:R$17),"")</f>
        <v>4</v>
      </c>
    </row>
    <row r="9" customFormat="false" ht="18" hidden="false" customHeight="true" outlineLevel="0" collapsed="false">
      <c r="A9" s="270"/>
      <c r="B9" s="271"/>
      <c r="C9" s="272"/>
      <c r="D9" s="257"/>
      <c r="E9" s="265"/>
      <c r="F9" s="266" t="n">
        <f aca="false">E8+F8</f>
        <v>595.6</v>
      </c>
      <c r="G9" s="267" t="n">
        <f aca="false">F9+G8</f>
        <v>605.4</v>
      </c>
      <c r="H9" s="268" t="n">
        <f aca="false">G9+H8</f>
        <v>614.3</v>
      </c>
      <c r="I9" s="267" t="n">
        <f aca="false">H9+I8</f>
        <v>623</v>
      </c>
      <c r="J9" s="268" t="n">
        <f aca="false">I9+J8</f>
        <v>632.9</v>
      </c>
      <c r="K9" s="267" t="n">
        <f aca="false">J9+K8</f>
        <v>642.6</v>
      </c>
      <c r="L9" s="268" t="n">
        <f aca="false">K9+L8</f>
        <v>652.4</v>
      </c>
      <c r="M9" s="267" t="n">
        <f aca="false">L9+M8</f>
        <v>662.7</v>
      </c>
      <c r="N9" s="268" t="n">
        <f aca="false">M9+N8</f>
        <v>673.2</v>
      </c>
      <c r="O9" s="267" t="n">
        <f aca="false">N9+O8</f>
        <v>682.6</v>
      </c>
      <c r="P9" s="267" t="n">
        <f aca="false">O9+P8</f>
        <v>682.6</v>
      </c>
      <c r="Q9" s="267" t="n">
        <f aca="false">P9+Q8</f>
        <v>682.6</v>
      </c>
      <c r="R9" s="269" t="n">
        <f aca="false">E8+R8</f>
        <v>682.6</v>
      </c>
      <c r="S9" s="278"/>
      <c r="T9" s="278"/>
      <c r="U9" s="279"/>
    </row>
    <row r="10" customFormat="false" ht="18" hidden="false" customHeight="true" outlineLevel="0" collapsed="false">
      <c r="A10" s="270" t="n">
        <v>8</v>
      </c>
      <c r="B10" s="271" t="s">
        <v>394</v>
      </c>
      <c r="C10" s="272" t="s">
        <v>17</v>
      </c>
      <c r="D10" s="257" t="n">
        <f aca="false">IF(COUNT(R11),RANK(R11,R$3:R$17),"")</f>
        <v>5</v>
      </c>
      <c r="E10" s="273" t="n">
        <v>581</v>
      </c>
      <c r="F10" s="274" t="n">
        <v>10.6</v>
      </c>
      <c r="G10" s="275" t="n">
        <v>9.9</v>
      </c>
      <c r="H10" s="276" t="n">
        <v>10</v>
      </c>
      <c r="I10" s="275" t="n">
        <v>10.5</v>
      </c>
      <c r="J10" s="276" t="n">
        <v>10.1</v>
      </c>
      <c r="K10" s="275" t="n">
        <v>10.4</v>
      </c>
      <c r="L10" s="276" t="n">
        <v>10.6</v>
      </c>
      <c r="M10" s="275" t="n">
        <v>8.8</v>
      </c>
      <c r="N10" s="276" t="n">
        <v>10.4</v>
      </c>
      <c r="O10" s="275" t="n">
        <v>10.2</v>
      </c>
      <c r="P10" s="275"/>
      <c r="Q10" s="275"/>
      <c r="R10" s="277" t="n">
        <f aca="false">SUM(F10:O10)</f>
        <v>101.5</v>
      </c>
      <c r="S10" s="278"/>
      <c r="T10" s="278"/>
      <c r="U10" s="279" t="n">
        <f aca="false">IF(COUNT(R11),RANK(R11,R$3:R$17),"")</f>
        <v>5</v>
      </c>
    </row>
    <row r="11" customFormat="false" ht="18" hidden="false" customHeight="true" outlineLevel="0" collapsed="false">
      <c r="A11" s="270"/>
      <c r="B11" s="271"/>
      <c r="C11" s="272"/>
      <c r="D11" s="257"/>
      <c r="E11" s="265"/>
      <c r="F11" s="266" t="n">
        <f aca="false">E10+F10</f>
        <v>591.6</v>
      </c>
      <c r="G11" s="267" t="n">
        <f aca="false">F11+G10</f>
        <v>601.5</v>
      </c>
      <c r="H11" s="268" t="n">
        <f aca="false">G11+H10</f>
        <v>611.5</v>
      </c>
      <c r="I11" s="267" t="n">
        <f aca="false">H11+I10</f>
        <v>622</v>
      </c>
      <c r="J11" s="268" t="n">
        <f aca="false">I11+J10</f>
        <v>632.1</v>
      </c>
      <c r="K11" s="267" t="n">
        <f aca="false">J11+K10</f>
        <v>642.5</v>
      </c>
      <c r="L11" s="268" t="n">
        <f aca="false">K11+L10</f>
        <v>653.1</v>
      </c>
      <c r="M11" s="267" t="n">
        <f aca="false">L11+M10</f>
        <v>661.9</v>
      </c>
      <c r="N11" s="268" t="n">
        <f aca="false">M11+N10</f>
        <v>672.3</v>
      </c>
      <c r="O11" s="267" t="n">
        <f aca="false">N11+O10</f>
        <v>682.5</v>
      </c>
      <c r="P11" s="267" t="n">
        <f aca="false">O11+P10</f>
        <v>682.5</v>
      </c>
      <c r="Q11" s="267" t="n">
        <f aca="false">P11+Q10</f>
        <v>682.5</v>
      </c>
      <c r="R11" s="269" t="n">
        <f aca="false">E10+R10</f>
        <v>682.5</v>
      </c>
      <c r="S11" s="278"/>
      <c r="T11" s="278"/>
      <c r="U11" s="279"/>
    </row>
    <row r="12" customFormat="false" ht="18" hidden="false" customHeight="true" outlineLevel="0" collapsed="false">
      <c r="A12" s="270" t="n">
        <v>5</v>
      </c>
      <c r="B12" s="271" t="s">
        <v>393</v>
      </c>
      <c r="C12" s="272" t="s">
        <v>17</v>
      </c>
      <c r="D12" s="257" t="n">
        <f aca="false">IF(COUNT(R13),RANK(R13,R$3:R$17),"")</f>
        <v>6</v>
      </c>
      <c r="E12" s="273" t="n">
        <v>582</v>
      </c>
      <c r="F12" s="274" t="n">
        <v>9.4</v>
      </c>
      <c r="G12" s="275" t="n">
        <v>9.9</v>
      </c>
      <c r="H12" s="276" t="n">
        <v>9.2</v>
      </c>
      <c r="I12" s="275" t="n">
        <v>10.5</v>
      </c>
      <c r="J12" s="276" t="n">
        <v>9.8</v>
      </c>
      <c r="K12" s="275" t="n">
        <v>10.7</v>
      </c>
      <c r="L12" s="276" t="n">
        <v>10.1</v>
      </c>
      <c r="M12" s="275" t="n">
        <v>9.5</v>
      </c>
      <c r="N12" s="276" t="n">
        <v>10.2</v>
      </c>
      <c r="O12" s="275" t="n">
        <v>10.7</v>
      </c>
      <c r="P12" s="275"/>
      <c r="Q12" s="275"/>
      <c r="R12" s="277" t="n">
        <f aca="false">SUM(F12:O12)</f>
        <v>100</v>
      </c>
      <c r="S12" s="278"/>
      <c r="T12" s="278"/>
      <c r="U12" s="279" t="n">
        <f aca="false">IF(COUNT(R13),RANK(R13,R$3:R$17),"")</f>
        <v>6</v>
      </c>
    </row>
    <row r="13" customFormat="false" ht="18" hidden="false" customHeight="true" outlineLevel="0" collapsed="false">
      <c r="A13" s="270"/>
      <c r="B13" s="271"/>
      <c r="C13" s="272"/>
      <c r="D13" s="257"/>
      <c r="E13" s="265"/>
      <c r="F13" s="266" t="n">
        <f aca="false">E12+F12</f>
        <v>591.4</v>
      </c>
      <c r="G13" s="267" t="n">
        <f aca="false">F13+G12</f>
        <v>601.3</v>
      </c>
      <c r="H13" s="268" t="n">
        <f aca="false">G13+H12</f>
        <v>610.5</v>
      </c>
      <c r="I13" s="267" t="n">
        <f aca="false">H13+I12</f>
        <v>621</v>
      </c>
      <c r="J13" s="268" t="n">
        <f aca="false">I13+J12</f>
        <v>630.8</v>
      </c>
      <c r="K13" s="267" t="n">
        <f aca="false">J13+K12</f>
        <v>641.5</v>
      </c>
      <c r="L13" s="268" t="n">
        <f aca="false">K13+L12</f>
        <v>651.6</v>
      </c>
      <c r="M13" s="267" t="n">
        <f aca="false">L13+M12</f>
        <v>661.1</v>
      </c>
      <c r="N13" s="268" t="n">
        <f aca="false">M13+N12</f>
        <v>671.3</v>
      </c>
      <c r="O13" s="267" t="n">
        <f aca="false">N13+O12</f>
        <v>682</v>
      </c>
      <c r="P13" s="267" t="n">
        <f aca="false">O13+P12</f>
        <v>682</v>
      </c>
      <c r="Q13" s="267" t="n">
        <f aca="false">P13+Q12</f>
        <v>682</v>
      </c>
      <c r="R13" s="269" t="n">
        <f aca="false">E12+R12</f>
        <v>682</v>
      </c>
      <c r="S13" s="278"/>
      <c r="T13" s="278"/>
      <c r="U13" s="279"/>
    </row>
    <row r="14" customFormat="false" ht="18" hidden="false" customHeight="true" outlineLevel="0" collapsed="false">
      <c r="A14" s="270" t="n">
        <v>6</v>
      </c>
      <c r="B14" s="271" t="s">
        <v>255</v>
      </c>
      <c r="C14" s="272" t="s">
        <v>24</v>
      </c>
      <c r="D14" s="257" t="n">
        <f aca="false">IF(COUNT(R15),RANK(R15,R$3:R$17),"")</f>
        <v>7</v>
      </c>
      <c r="E14" s="273" t="n">
        <v>582</v>
      </c>
      <c r="F14" s="274" t="n">
        <v>10.2</v>
      </c>
      <c r="G14" s="275" t="n">
        <v>9.8</v>
      </c>
      <c r="H14" s="276" t="n">
        <v>9.7</v>
      </c>
      <c r="I14" s="275" t="n">
        <v>10.3</v>
      </c>
      <c r="J14" s="276" t="n">
        <v>8.8</v>
      </c>
      <c r="K14" s="275" t="n">
        <v>10.3</v>
      </c>
      <c r="L14" s="276" t="n">
        <v>9.1</v>
      </c>
      <c r="M14" s="275" t="n">
        <v>10.2</v>
      </c>
      <c r="N14" s="276" t="n">
        <v>9.5</v>
      </c>
      <c r="O14" s="275" t="n">
        <v>10.5</v>
      </c>
      <c r="P14" s="275"/>
      <c r="Q14" s="275"/>
      <c r="R14" s="277" t="n">
        <f aca="false">SUM(F14:O14)</f>
        <v>98.4</v>
      </c>
      <c r="S14" s="278"/>
      <c r="T14" s="278"/>
      <c r="U14" s="279" t="n">
        <f aca="false">IF(COUNT(R15),RANK(R15,R$3:R$17),"")</f>
        <v>7</v>
      </c>
    </row>
    <row r="15" customFormat="false" ht="18" hidden="false" customHeight="true" outlineLevel="0" collapsed="false">
      <c r="A15" s="270"/>
      <c r="B15" s="271"/>
      <c r="C15" s="272"/>
      <c r="D15" s="257"/>
      <c r="E15" s="265"/>
      <c r="F15" s="266" t="n">
        <f aca="false">E14+F14</f>
        <v>592.2</v>
      </c>
      <c r="G15" s="267" t="n">
        <f aca="false">F15+G14</f>
        <v>602</v>
      </c>
      <c r="H15" s="268" t="n">
        <f aca="false">G15+H14</f>
        <v>611.7</v>
      </c>
      <c r="I15" s="267" t="n">
        <f aca="false">H15+I14</f>
        <v>622</v>
      </c>
      <c r="J15" s="268" t="n">
        <f aca="false">I15+J14</f>
        <v>630.8</v>
      </c>
      <c r="K15" s="267" t="n">
        <f aca="false">J15+K14</f>
        <v>641.1</v>
      </c>
      <c r="L15" s="268" t="n">
        <f aca="false">K15+L14</f>
        <v>650.2</v>
      </c>
      <c r="M15" s="267" t="n">
        <f aca="false">L15+M14</f>
        <v>660.4</v>
      </c>
      <c r="N15" s="268" t="n">
        <f aca="false">M15+N14</f>
        <v>669.9</v>
      </c>
      <c r="O15" s="267" t="n">
        <f aca="false">N15+O14</f>
        <v>680.4</v>
      </c>
      <c r="P15" s="267" t="n">
        <f aca="false">O15+P14</f>
        <v>680.4</v>
      </c>
      <c r="Q15" s="267" t="n">
        <f aca="false">P15+Q14</f>
        <v>680.4</v>
      </c>
      <c r="R15" s="269" t="n">
        <f aca="false">E14+R14</f>
        <v>680.4</v>
      </c>
      <c r="S15" s="278"/>
      <c r="T15" s="278"/>
      <c r="U15" s="279"/>
    </row>
    <row r="16" customFormat="false" ht="18" hidden="false" customHeight="true" outlineLevel="0" collapsed="false">
      <c r="A16" s="270" t="n">
        <v>7</v>
      </c>
      <c r="B16" s="271" t="s">
        <v>261</v>
      </c>
      <c r="C16" s="272" t="s">
        <v>24</v>
      </c>
      <c r="D16" s="257" t="n">
        <f aca="false">IF(COUNT(R17),RANK(R17,R$3:R$17),"")</f>
        <v>8</v>
      </c>
      <c r="E16" s="273" t="n">
        <v>581</v>
      </c>
      <c r="F16" s="274" t="n">
        <v>9.9</v>
      </c>
      <c r="G16" s="275" t="n">
        <v>10.2</v>
      </c>
      <c r="H16" s="276" t="n">
        <v>9.4</v>
      </c>
      <c r="I16" s="275" t="n">
        <v>9.2</v>
      </c>
      <c r="J16" s="276" t="n">
        <v>9.8</v>
      </c>
      <c r="K16" s="275" t="n">
        <v>9.9</v>
      </c>
      <c r="L16" s="276" t="n">
        <v>9.6</v>
      </c>
      <c r="M16" s="275" t="n">
        <v>8.8</v>
      </c>
      <c r="N16" s="276" t="n">
        <v>9.5</v>
      </c>
      <c r="O16" s="275" t="n">
        <v>9.5</v>
      </c>
      <c r="P16" s="275"/>
      <c r="Q16" s="275"/>
      <c r="R16" s="277" t="n">
        <f aca="false">SUM(F16:O16)</f>
        <v>95.8</v>
      </c>
      <c r="S16" s="278"/>
      <c r="T16" s="278"/>
      <c r="U16" s="279" t="n">
        <f aca="false">IF(COUNT(R17),RANK(R17,R$3:R$17),"")</f>
        <v>8</v>
      </c>
    </row>
    <row r="17" customFormat="false" ht="18" hidden="false" customHeight="true" outlineLevel="0" collapsed="false">
      <c r="A17" s="270"/>
      <c r="B17" s="271"/>
      <c r="C17" s="272"/>
      <c r="D17" s="257"/>
      <c r="E17" s="265"/>
      <c r="F17" s="266" t="n">
        <f aca="false">E16+F16</f>
        <v>590.9</v>
      </c>
      <c r="G17" s="267" t="n">
        <f aca="false">F17+G16</f>
        <v>601.1</v>
      </c>
      <c r="H17" s="268" t="n">
        <f aca="false">G17+H16</f>
        <v>610.5</v>
      </c>
      <c r="I17" s="267" t="n">
        <f aca="false">H17+I16</f>
        <v>619.7</v>
      </c>
      <c r="J17" s="268" t="n">
        <f aca="false">I17+J16</f>
        <v>629.5</v>
      </c>
      <c r="K17" s="267" t="n">
        <f aca="false">J17+K16</f>
        <v>639.4</v>
      </c>
      <c r="L17" s="268" t="n">
        <f aca="false">K17+L16</f>
        <v>649</v>
      </c>
      <c r="M17" s="267" t="n">
        <f aca="false">L17+M16</f>
        <v>657.8</v>
      </c>
      <c r="N17" s="268" t="n">
        <f aca="false">M17+N16</f>
        <v>667.3</v>
      </c>
      <c r="O17" s="267" t="n">
        <f aca="false">N17+O16</f>
        <v>676.8</v>
      </c>
      <c r="P17" s="267" t="n">
        <f aca="false">O17+P16</f>
        <v>676.8</v>
      </c>
      <c r="Q17" s="267" t="n">
        <f aca="false">P17+Q16</f>
        <v>676.8</v>
      </c>
      <c r="R17" s="269" t="n">
        <f aca="false">E16+R16</f>
        <v>676.8</v>
      </c>
      <c r="S17" s="278"/>
      <c r="T17" s="278"/>
      <c r="U17" s="279"/>
    </row>
    <row r="19" customFormat="false" ht="13.5" hidden="false" customHeight="false" outlineLevel="0" collapsed="false">
      <c r="G19" s="281" t="s">
        <v>412</v>
      </c>
      <c r="H19" s="242" t="s">
        <v>413</v>
      </c>
      <c r="I19" s="282" t="s">
        <v>414</v>
      </c>
    </row>
    <row r="20" customFormat="false" ht="13.5" hidden="false" customHeight="false" outlineLevel="0" collapsed="false">
      <c r="G20" s="281" t="s">
        <v>415</v>
      </c>
      <c r="H20" s="242" t="s">
        <v>413</v>
      </c>
      <c r="I20" s="282" t="s">
        <v>416</v>
      </c>
    </row>
    <row r="21" customFormat="false" ht="13.5" hidden="false" customHeight="false" outlineLevel="0" collapsed="false">
      <c r="I21" s="282" t="s">
        <v>417</v>
      </c>
    </row>
    <row r="22" customFormat="false" ht="13.5" hidden="false" customHeight="false" outlineLevel="0" collapsed="false">
      <c r="I22" s="282" t="s">
        <v>418</v>
      </c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F10:O10 F8:O8 F4:O4 F6:O6 F12:O12 F14:O14 F16:O16 F2:O2 S2:T17">
    <cfRule type="cellIs" priority="2" operator="greaterThanOrEqual" aboveAverage="0" equalAverage="0" bottom="0" percent="0" rank="0" text="" dxfId="8">
      <formula>10</formula>
    </cfRule>
  </conditionalFormatting>
  <conditionalFormatting sqref="D2:D17 U2:U17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283" width="4.11"/>
    <col collapsed="false" customWidth="true" hidden="false" outlineLevel="0" max="2" min="2" style="283" width="17.73"/>
    <col collapsed="false" customWidth="true" hidden="false" outlineLevel="0" max="3" min="3" style="283" width="12.76"/>
    <col collapsed="false" customWidth="true" hidden="false" outlineLevel="0" max="4" min="4" style="283" width="6.24"/>
    <col collapsed="false" customWidth="true" hidden="false" outlineLevel="0" max="5" min="5" style="283" width="6.38"/>
    <col collapsed="false" customWidth="true" hidden="false" outlineLevel="0" max="9" min="6" style="283" width="7.79"/>
    <col collapsed="false" customWidth="true" hidden="false" outlineLevel="0" max="15" min="10" style="283" width="9.07"/>
    <col collapsed="false" customWidth="true" hidden="true" outlineLevel="0" max="17" min="16" style="283" width="6.38"/>
    <col collapsed="false" customWidth="true" hidden="false" outlineLevel="0" max="20" min="18" style="283" width="7.79"/>
    <col collapsed="false" customWidth="true" hidden="false" outlineLevel="0" max="21" min="21" style="283" width="6.24"/>
    <col collapsed="false" customWidth="false" hidden="false" outlineLevel="0" max="257" min="22" style="283" width="12.05"/>
  </cols>
  <sheetData>
    <row r="1" customFormat="false" ht="21" hidden="false" customHeight="true" outlineLevel="0" collapsed="false">
      <c r="A1" s="284" t="s">
        <v>396</v>
      </c>
      <c r="B1" s="285" t="s">
        <v>2</v>
      </c>
      <c r="C1" s="286" t="s">
        <v>397</v>
      </c>
      <c r="D1" s="287" t="s">
        <v>11</v>
      </c>
      <c r="E1" s="288" t="s">
        <v>398</v>
      </c>
      <c r="F1" s="289" t="n">
        <v>1</v>
      </c>
      <c r="G1" s="290" t="n">
        <v>2</v>
      </c>
      <c r="H1" s="291" t="n">
        <v>3</v>
      </c>
      <c r="I1" s="290" t="n">
        <v>4</v>
      </c>
      <c r="J1" s="291" t="n">
        <v>5</v>
      </c>
      <c r="K1" s="290" t="n">
        <v>6</v>
      </c>
      <c r="L1" s="291" t="n">
        <v>7</v>
      </c>
      <c r="M1" s="290" t="n">
        <v>8</v>
      </c>
      <c r="N1" s="291" t="n">
        <v>9</v>
      </c>
      <c r="O1" s="290" t="n">
        <v>10</v>
      </c>
      <c r="P1" s="285" t="s">
        <v>399</v>
      </c>
      <c r="Q1" s="285" t="s">
        <v>400</v>
      </c>
      <c r="R1" s="292" t="s">
        <v>401</v>
      </c>
      <c r="S1" s="293" t="s">
        <v>425</v>
      </c>
      <c r="T1" s="293" t="s">
        <v>426</v>
      </c>
      <c r="U1" s="294" t="s">
        <v>11</v>
      </c>
    </row>
    <row r="2" customFormat="false" ht="18" hidden="false" customHeight="true" outlineLevel="0" collapsed="false">
      <c r="A2" s="295" t="n">
        <v>1</v>
      </c>
      <c r="B2" s="296" t="s">
        <v>30</v>
      </c>
      <c r="C2" s="297" t="s">
        <v>17</v>
      </c>
      <c r="D2" s="298" t="n">
        <f aca="false">IF(COUNT(R3),RANK(R3,R$3:R$17),"")</f>
        <v>1</v>
      </c>
      <c r="E2" s="299" t="n">
        <v>1126</v>
      </c>
      <c r="F2" s="300" t="n">
        <v>8.9</v>
      </c>
      <c r="G2" s="301" t="n">
        <v>8.3</v>
      </c>
      <c r="H2" s="302" t="n">
        <v>8.3</v>
      </c>
      <c r="I2" s="301" t="n">
        <v>10.3</v>
      </c>
      <c r="J2" s="302" t="n">
        <v>9.7</v>
      </c>
      <c r="K2" s="301" t="n">
        <v>8.3</v>
      </c>
      <c r="L2" s="302" t="n">
        <v>10.3</v>
      </c>
      <c r="M2" s="301" t="n">
        <v>10.4</v>
      </c>
      <c r="N2" s="302" t="n">
        <v>10.2</v>
      </c>
      <c r="O2" s="301" t="n">
        <v>7.9</v>
      </c>
      <c r="P2" s="301"/>
      <c r="Q2" s="301"/>
      <c r="R2" s="303" t="n">
        <f aca="false">SUM(F2:O2)</f>
        <v>92.6</v>
      </c>
      <c r="S2" s="304"/>
      <c r="T2" s="304"/>
      <c r="U2" s="305" t="n">
        <f aca="false">IF(COUNT(R3),RANK(R3,R$3:R$17),"")</f>
        <v>1</v>
      </c>
    </row>
    <row r="3" customFormat="false" ht="18" hidden="false" customHeight="true" outlineLevel="0" collapsed="false">
      <c r="A3" s="295"/>
      <c r="B3" s="296"/>
      <c r="C3" s="297"/>
      <c r="D3" s="298"/>
      <c r="E3" s="306"/>
      <c r="F3" s="307" t="n">
        <f aca="false">E2+F2</f>
        <v>1134.9</v>
      </c>
      <c r="G3" s="308" t="n">
        <f aca="false">F3+G2</f>
        <v>1143.2</v>
      </c>
      <c r="H3" s="309" t="n">
        <f aca="false">G3+H2</f>
        <v>1151.5</v>
      </c>
      <c r="I3" s="308" t="n">
        <f aca="false">H3+I2</f>
        <v>1161.8</v>
      </c>
      <c r="J3" s="309" t="n">
        <f aca="false">I3+J2</f>
        <v>1171.5</v>
      </c>
      <c r="K3" s="308" t="n">
        <f aca="false">J3+K2</f>
        <v>1179.8</v>
      </c>
      <c r="L3" s="309" t="n">
        <f aca="false">K3+L2</f>
        <v>1190.1</v>
      </c>
      <c r="M3" s="308" t="n">
        <f aca="false">L3+M2</f>
        <v>1200.5</v>
      </c>
      <c r="N3" s="309" t="n">
        <f aca="false">M3+N2</f>
        <v>1210.7</v>
      </c>
      <c r="O3" s="308" t="n">
        <f aca="false">N3+O2</f>
        <v>1218.6</v>
      </c>
      <c r="P3" s="308" t="n">
        <f aca="false">O3+P2</f>
        <v>1218.6</v>
      </c>
      <c r="Q3" s="308" t="n">
        <f aca="false">P3+Q2</f>
        <v>1218.6</v>
      </c>
      <c r="R3" s="310" t="n">
        <f aca="false">E2+R2</f>
        <v>1218.6</v>
      </c>
      <c r="S3" s="304"/>
      <c r="T3" s="304"/>
      <c r="U3" s="305"/>
    </row>
    <row r="4" customFormat="false" ht="18" hidden="false" customHeight="true" outlineLevel="0" collapsed="false">
      <c r="A4" s="311" t="n">
        <v>4</v>
      </c>
      <c r="B4" s="296" t="s">
        <v>15</v>
      </c>
      <c r="C4" s="312" t="s">
        <v>14</v>
      </c>
      <c r="D4" s="298" t="n">
        <f aca="false">IF(COUNT(R5),RANK(R5,R$3:R$17),"")</f>
        <v>2</v>
      </c>
      <c r="E4" s="313" t="n">
        <v>1110</v>
      </c>
      <c r="F4" s="314" t="n">
        <v>9.9</v>
      </c>
      <c r="G4" s="315" t="n">
        <v>8.5</v>
      </c>
      <c r="H4" s="316" t="n">
        <v>8.2</v>
      </c>
      <c r="I4" s="315" t="n">
        <v>9.3</v>
      </c>
      <c r="J4" s="316" t="n">
        <v>9.9</v>
      </c>
      <c r="K4" s="315" t="n">
        <v>9.3</v>
      </c>
      <c r="L4" s="316" t="n">
        <v>10.1</v>
      </c>
      <c r="M4" s="315" t="n">
        <v>8.9</v>
      </c>
      <c r="N4" s="316" t="n">
        <v>8.4</v>
      </c>
      <c r="O4" s="315" t="n">
        <v>10</v>
      </c>
      <c r="P4" s="315"/>
      <c r="Q4" s="315"/>
      <c r="R4" s="317" t="n">
        <f aca="false">SUM(F4:O4)</f>
        <v>92.5</v>
      </c>
      <c r="S4" s="318"/>
      <c r="T4" s="318"/>
      <c r="U4" s="319" t="n">
        <f aca="false">IF(COUNT(R5),RANK(R5,R$3:R$17),"")</f>
        <v>2</v>
      </c>
    </row>
    <row r="5" customFormat="false" ht="18" hidden="false" customHeight="true" outlineLevel="0" collapsed="false">
      <c r="A5" s="311"/>
      <c r="B5" s="296"/>
      <c r="C5" s="312"/>
      <c r="D5" s="298"/>
      <c r="E5" s="306"/>
      <c r="F5" s="307" t="n">
        <f aca="false">E4+F4</f>
        <v>1119.9</v>
      </c>
      <c r="G5" s="308" t="n">
        <f aca="false">F5+G4</f>
        <v>1128.4</v>
      </c>
      <c r="H5" s="309" t="n">
        <f aca="false">G5+H4</f>
        <v>1136.6</v>
      </c>
      <c r="I5" s="308" t="n">
        <f aca="false">H5+I4</f>
        <v>1145.9</v>
      </c>
      <c r="J5" s="309" t="n">
        <f aca="false">I5+J4</f>
        <v>1155.8</v>
      </c>
      <c r="K5" s="308" t="n">
        <f aca="false">J5+K4</f>
        <v>1165.1</v>
      </c>
      <c r="L5" s="309" t="n">
        <f aca="false">K5+L4</f>
        <v>1175.2</v>
      </c>
      <c r="M5" s="308" t="n">
        <f aca="false">L5+M4</f>
        <v>1184.1</v>
      </c>
      <c r="N5" s="309" t="n">
        <f aca="false">M5+N4</f>
        <v>1192.5</v>
      </c>
      <c r="O5" s="308" t="n">
        <f aca="false">N5+O4</f>
        <v>1202.5</v>
      </c>
      <c r="P5" s="308" t="n">
        <f aca="false">O5+P4</f>
        <v>1202.5</v>
      </c>
      <c r="Q5" s="308" t="n">
        <f aca="false">P5+Q4</f>
        <v>1202.5</v>
      </c>
      <c r="R5" s="310" t="n">
        <f aca="false">E4+R4</f>
        <v>1202.5</v>
      </c>
      <c r="S5" s="318"/>
      <c r="T5" s="318"/>
      <c r="U5" s="319"/>
    </row>
    <row r="6" customFormat="false" ht="18" hidden="false" customHeight="true" outlineLevel="0" collapsed="false">
      <c r="A6" s="311" t="n">
        <v>2</v>
      </c>
      <c r="B6" s="296" t="s">
        <v>64</v>
      </c>
      <c r="C6" s="297" t="s">
        <v>14</v>
      </c>
      <c r="D6" s="298" t="n">
        <f aca="false">IF(COUNT(R7),RANK(R7,R$3:R$17),"")</f>
        <v>3</v>
      </c>
      <c r="E6" s="313" t="n">
        <v>1112</v>
      </c>
      <c r="F6" s="314" t="n">
        <v>9.3</v>
      </c>
      <c r="G6" s="315" t="n">
        <v>10</v>
      </c>
      <c r="H6" s="316" t="n">
        <v>9.6</v>
      </c>
      <c r="I6" s="315" t="n">
        <v>7.8</v>
      </c>
      <c r="J6" s="316" t="n">
        <v>9.9</v>
      </c>
      <c r="K6" s="315" t="n">
        <v>8.8</v>
      </c>
      <c r="L6" s="316" t="n">
        <v>10.3</v>
      </c>
      <c r="M6" s="315" t="n">
        <v>6.6</v>
      </c>
      <c r="N6" s="316" t="n">
        <v>7.7</v>
      </c>
      <c r="O6" s="315" t="n">
        <v>8.2</v>
      </c>
      <c r="P6" s="315"/>
      <c r="Q6" s="315"/>
      <c r="R6" s="317" t="n">
        <f aca="false">SUM(F6:O6)</f>
        <v>88.2</v>
      </c>
      <c r="S6" s="318"/>
      <c r="T6" s="318"/>
      <c r="U6" s="319" t="n">
        <f aca="false">IF(COUNT(R7),RANK(R7,R$3:R$17),"")</f>
        <v>3</v>
      </c>
    </row>
    <row r="7" customFormat="false" ht="18" hidden="false" customHeight="true" outlineLevel="0" collapsed="false">
      <c r="A7" s="311"/>
      <c r="B7" s="296"/>
      <c r="C7" s="297"/>
      <c r="D7" s="298"/>
      <c r="E7" s="306"/>
      <c r="F7" s="307" t="n">
        <f aca="false">E6+F6</f>
        <v>1121.3</v>
      </c>
      <c r="G7" s="308" t="n">
        <f aca="false">F7+G6</f>
        <v>1131.3</v>
      </c>
      <c r="H7" s="309" t="n">
        <f aca="false">G7+H6</f>
        <v>1140.9</v>
      </c>
      <c r="I7" s="308" t="n">
        <f aca="false">H7+I6</f>
        <v>1148.7</v>
      </c>
      <c r="J7" s="309" t="n">
        <f aca="false">I7+J6</f>
        <v>1158.6</v>
      </c>
      <c r="K7" s="308" t="n">
        <f aca="false">J7+K6</f>
        <v>1167.4</v>
      </c>
      <c r="L7" s="309" t="n">
        <f aca="false">K7+L6</f>
        <v>1177.7</v>
      </c>
      <c r="M7" s="308" t="n">
        <f aca="false">L7+M6</f>
        <v>1184.3</v>
      </c>
      <c r="N7" s="309" t="n">
        <f aca="false">M7+N6</f>
        <v>1192</v>
      </c>
      <c r="O7" s="308" t="n">
        <f aca="false">N7+O6</f>
        <v>1200.2</v>
      </c>
      <c r="P7" s="308" t="n">
        <f aca="false">O7+P6</f>
        <v>1200.2</v>
      </c>
      <c r="Q7" s="308" t="n">
        <f aca="false">P7+Q6</f>
        <v>1200.2</v>
      </c>
      <c r="R7" s="310" t="n">
        <f aca="false">E6+R6</f>
        <v>1200.2</v>
      </c>
      <c r="S7" s="318"/>
      <c r="T7" s="318"/>
      <c r="U7" s="319"/>
    </row>
    <row r="8" customFormat="false" ht="18" hidden="false" customHeight="true" outlineLevel="0" collapsed="false">
      <c r="A8" s="311" t="n">
        <v>3</v>
      </c>
      <c r="B8" s="296" t="s">
        <v>120</v>
      </c>
      <c r="C8" s="297" t="s">
        <v>14</v>
      </c>
      <c r="D8" s="298" t="n">
        <f aca="false">IF(COUNT(R9),RANK(R9,R$3:R$17),"")</f>
        <v>4</v>
      </c>
      <c r="E8" s="313" t="n">
        <v>1110</v>
      </c>
      <c r="F8" s="314" t="n">
        <v>9</v>
      </c>
      <c r="G8" s="315" t="n">
        <v>7.2</v>
      </c>
      <c r="H8" s="316" t="n">
        <v>7.2</v>
      </c>
      <c r="I8" s="315" t="n">
        <v>8.3</v>
      </c>
      <c r="J8" s="316" t="n">
        <v>7.9</v>
      </c>
      <c r="K8" s="315" t="n">
        <v>9.7</v>
      </c>
      <c r="L8" s="316" t="n">
        <v>10.3</v>
      </c>
      <c r="M8" s="315" t="n">
        <v>10.7</v>
      </c>
      <c r="N8" s="316" t="n">
        <v>8.6</v>
      </c>
      <c r="O8" s="315" t="n">
        <v>7.4</v>
      </c>
      <c r="P8" s="315"/>
      <c r="Q8" s="315"/>
      <c r="R8" s="317" t="n">
        <f aca="false">SUM(F8:O8)</f>
        <v>86.3</v>
      </c>
      <c r="S8" s="318"/>
      <c r="T8" s="318"/>
      <c r="U8" s="319" t="n">
        <f aca="false">IF(COUNT(R9),RANK(R9,R$3:R$17),"")</f>
        <v>4</v>
      </c>
    </row>
    <row r="9" customFormat="false" ht="18" hidden="false" customHeight="true" outlineLevel="0" collapsed="false">
      <c r="A9" s="311"/>
      <c r="B9" s="296"/>
      <c r="C9" s="297"/>
      <c r="D9" s="298"/>
      <c r="E9" s="306"/>
      <c r="F9" s="307" t="n">
        <f aca="false">E8+F8</f>
        <v>1119</v>
      </c>
      <c r="G9" s="308" t="n">
        <f aca="false">F9+G8</f>
        <v>1126.2</v>
      </c>
      <c r="H9" s="309" t="n">
        <f aca="false">G9+H8</f>
        <v>1133.4</v>
      </c>
      <c r="I9" s="308" t="n">
        <f aca="false">H9+I8</f>
        <v>1141.7</v>
      </c>
      <c r="J9" s="309" t="n">
        <f aca="false">I9+J8</f>
        <v>1149.6</v>
      </c>
      <c r="K9" s="308" t="n">
        <f aca="false">J9+K8</f>
        <v>1159.3</v>
      </c>
      <c r="L9" s="309" t="n">
        <f aca="false">K9+L8</f>
        <v>1169.6</v>
      </c>
      <c r="M9" s="308" t="n">
        <f aca="false">L9+M8</f>
        <v>1180.3</v>
      </c>
      <c r="N9" s="309" t="n">
        <f aca="false">M9+N8</f>
        <v>1188.9</v>
      </c>
      <c r="O9" s="308" t="n">
        <f aca="false">N9+O8</f>
        <v>1196.3</v>
      </c>
      <c r="P9" s="308" t="n">
        <f aca="false">O9+P8</f>
        <v>1196.3</v>
      </c>
      <c r="Q9" s="308" t="n">
        <f aca="false">P9+Q8</f>
        <v>1196.3</v>
      </c>
      <c r="R9" s="310" t="n">
        <f aca="false">E8+R8</f>
        <v>1196.3</v>
      </c>
      <c r="S9" s="318"/>
      <c r="T9" s="318"/>
      <c r="U9" s="319"/>
    </row>
    <row r="10" customFormat="false" ht="18" hidden="false" customHeight="true" outlineLevel="0" collapsed="false">
      <c r="A10" s="311" t="n">
        <v>5</v>
      </c>
      <c r="B10" s="296" t="s">
        <v>69</v>
      </c>
      <c r="C10" s="320" t="s">
        <v>14</v>
      </c>
      <c r="D10" s="298" t="n">
        <f aca="false">IF(COUNT(R11),RANK(R11,R$3:R$17),"")</f>
        <v>5</v>
      </c>
      <c r="E10" s="313" t="n">
        <v>1098</v>
      </c>
      <c r="F10" s="314" t="n">
        <v>9</v>
      </c>
      <c r="G10" s="315" t="n">
        <v>9.8</v>
      </c>
      <c r="H10" s="316" t="n">
        <v>10.1</v>
      </c>
      <c r="I10" s="315" t="n">
        <v>7.6</v>
      </c>
      <c r="J10" s="316" t="n">
        <v>10.1</v>
      </c>
      <c r="K10" s="315" t="n">
        <v>10</v>
      </c>
      <c r="L10" s="316" t="n">
        <v>9.2</v>
      </c>
      <c r="M10" s="315" t="n">
        <v>10.7</v>
      </c>
      <c r="N10" s="316" t="n">
        <v>7.3</v>
      </c>
      <c r="O10" s="315" t="n">
        <v>9.4</v>
      </c>
      <c r="P10" s="315"/>
      <c r="Q10" s="315"/>
      <c r="R10" s="317" t="n">
        <f aca="false">SUM(F10:O10)</f>
        <v>93.2</v>
      </c>
      <c r="S10" s="318"/>
      <c r="T10" s="318"/>
      <c r="U10" s="319" t="n">
        <f aca="false">IF(COUNT(R11),RANK(R11,R$3:R$17),"")</f>
        <v>5</v>
      </c>
    </row>
    <row r="11" customFormat="false" ht="18" hidden="false" customHeight="true" outlineLevel="0" collapsed="false">
      <c r="A11" s="311"/>
      <c r="B11" s="296"/>
      <c r="C11" s="320"/>
      <c r="D11" s="298"/>
      <c r="E11" s="306"/>
      <c r="F11" s="307" t="n">
        <f aca="false">E10+F10</f>
        <v>1107</v>
      </c>
      <c r="G11" s="308" t="n">
        <f aca="false">F11+G10</f>
        <v>1116.8</v>
      </c>
      <c r="H11" s="309" t="n">
        <f aca="false">G11+H10</f>
        <v>1126.9</v>
      </c>
      <c r="I11" s="308" t="n">
        <f aca="false">H11+I10</f>
        <v>1134.5</v>
      </c>
      <c r="J11" s="309" t="n">
        <f aca="false">I11+J10</f>
        <v>1144.6</v>
      </c>
      <c r="K11" s="308" t="n">
        <f aca="false">J11+K10</f>
        <v>1154.6</v>
      </c>
      <c r="L11" s="309" t="n">
        <f aca="false">K11+L10</f>
        <v>1163.8</v>
      </c>
      <c r="M11" s="308" t="n">
        <f aca="false">L11+M10</f>
        <v>1174.5</v>
      </c>
      <c r="N11" s="309" t="n">
        <f aca="false">M11+N10</f>
        <v>1181.8</v>
      </c>
      <c r="O11" s="308" t="n">
        <f aca="false">N11+O10</f>
        <v>1191.2</v>
      </c>
      <c r="P11" s="308" t="n">
        <f aca="false">O11+P10</f>
        <v>1191.2</v>
      </c>
      <c r="Q11" s="308" t="n">
        <f aca="false">P11+Q10</f>
        <v>1191.2</v>
      </c>
      <c r="R11" s="310" t="n">
        <f aca="false">E10+R10</f>
        <v>1191.2</v>
      </c>
      <c r="S11" s="318"/>
      <c r="T11" s="318"/>
      <c r="U11" s="319"/>
    </row>
    <row r="12" customFormat="false" ht="18" hidden="false" customHeight="true" outlineLevel="0" collapsed="false">
      <c r="A12" s="311" t="n">
        <v>6</v>
      </c>
      <c r="B12" s="296" t="s">
        <v>26</v>
      </c>
      <c r="C12" s="320" t="s">
        <v>17</v>
      </c>
      <c r="D12" s="298" t="n">
        <f aca="false">IF(COUNT(R13),RANK(R13,R$3:R$17),"")</f>
        <v>6</v>
      </c>
      <c r="E12" s="313" t="n">
        <v>1095</v>
      </c>
      <c r="F12" s="314" t="n">
        <v>9</v>
      </c>
      <c r="G12" s="315" t="n">
        <v>9.4</v>
      </c>
      <c r="H12" s="316" t="n">
        <v>8.9</v>
      </c>
      <c r="I12" s="315" t="n">
        <v>8.6</v>
      </c>
      <c r="J12" s="316" t="n">
        <v>9.8</v>
      </c>
      <c r="K12" s="315" t="n">
        <v>9.4</v>
      </c>
      <c r="L12" s="316" t="n">
        <v>8.6</v>
      </c>
      <c r="M12" s="315" t="n">
        <v>10.4</v>
      </c>
      <c r="N12" s="316" t="n">
        <v>7.7</v>
      </c>
      <c r="O12" s="315" t="n">
        <v>9.7</v>
      </c>
      <c r="P12" s="315"/>
      <c r="Q12" s="315"/>
      <c r="R12" s="317" t="n">
        <f aca="false">SUM(F12:O12)</f>
        <v>91.5</v>
      </c>
      <c r="S12" s="318"/>
      <c r="T12" s="318"/>
      <c r="U12" s="319" t="n">
        <f aca="false">IF(COUNT(R13),RANK(R13,R$3:R$17),"")</f>
        <v>6</v>
      </c>
    </row>
    <row r="13" customFormat="false" ht="18" hidden="false" customHeight="true" outlineLevel="0" collapsed="false">
      <c r="A13" s="311"/>
      <c r="B13" s="296"/>
      <c r="C13" s="320"/>
      <c r="D13" s="298"/>
      <c r="E13" s="306"/>
      <c r="F13" s="307" t="n">
        <f aca="false">E12+F12</f>
        <v>1104</v>
      </c>
      <c r="G13" s="308" t="n">
        <f aca="false">F13+G12</f>
        <v>1113.4</v>
      </c>
      <c r="H13" s="309" t="n">
        <f aca="false">G13+H12</f>
        <v>1122.3</v>
      </c>
      <c r="I13" s="308" t="n">
        <f aca="false">H13+I12</f>
        <v>1130.9</v>
      </c>
      <c r="J13" s="309" t="n">
        <f aca="false">I13+J12</f>
        <v>1140.7</v>
      </c>
      <c r="K13" s="308" t="n">
        <f aca="false">J13+K12</f>
        <v>1150.1</v>
      </c>
      <c r="L13" s="309" t="n">
        <f aca="false">K13+L12</f>
        <v>1158.7</v>
      </c>
      <c r="M13" s="308" t="n">
        <f aca="false">L13+M12</f>
        <v>1169.1</v>
      </c>
      <c r="N13" s="309" t="n">
        <f aca="false">M13+N12</f>
        <v>1176.8</v>
      </c>
      <c r="O13" s="308" t="n">
        <f aca="false">N13+O12</f>
        <v>1186.5</v>
      </c>
      <c r="P13" s="308" t="n">
        <f aca="false">O13+P12</f>
        <v>1186.5</v>
      </c>
      <c r="Q13" s="308" t="n">
        <f aca="false">P13+Q12</f>
        <v>1186.5</v>
      </c>
      <c r="R13" s="310" t="n">
        <f aca="false">E12+R12</f>
        <v>1186.5</v>
      </c>
      <c r="S13" s="318"/>
      <c r="T13" s="318"/>
      <c r="U13" s="319"/>
    </row>
    <row r="14" customFormat="false" ht="18" hidden="false" customHeight="true" outlineLevel="0" collapsed="false">
      <c r="A14" s="311" t="n">
        <v>7</v>
      </c>
      <c r="B14" s="296" t="s">
        <v>20</v>
      </c>
      <c r="C14" s="320" t="s">
        <v>21</v>
      </c>
      <c r="D14" s="298" t="n">
        <f aca="false">IF(COUNT(R15),RANK(R15,R$3:R$17),"")</f>
        <v>7</v>
      </c>
      <c r="E14" s="313" t="n">
        <v>1091</v>
      </c>
      <c r="F14" s="314" t="n">
        <v>10.7</v>
      </c>
      <c r="G14" s="315" t="n">
        <v>8.7</v>
      </c>
      <c r="H14" s="316" t="n">
        <v>10.3</v>
      </c>
      <c r="I14" s="315" t="n">
        <v>8.4</v>
      </c>
      <c r="J14" s="316" t="n">
        <v>8</v>
      </c>
      <c r="K14" s="315" t="n">
        <v>6.7</v>
      </c>
      <c r="L14" s="316" t="n">
        <v>9.9</v>
      </c>
      <c r="M14" s="315" t="n">
        <v>5.9</v>
      </c>
      <c r="N14" s="316" t="n">
        <v>9.6</v>
      </c>
      <c r="O14" s="315" t="n">
        <v>6.6</v>
      </c>
      <c r="P14" s="315"/>
      <c r="Q14" s="315"/>
      <c r="R14" s="317" t="n">
        <f aca="false">SUM(F14:O14)</f>
        <v>84.8</v>
      </c>
      <c r="S14" s="318"/>
      <c r="T14" s="318"/>
      <c r="U14" s="319" t="n">
        <f aca="false">IF(COUNT(R15),RANK(R15,R$3:R$17),"")</f>
        <v>7</v>
      </c>
    </row>
    <row r="15" customFormat="false" ht="18" hidden="false" customHeight="true" outlineLevel="0" collapsed="false">
      <c r="A15" s="311"/>
      <c r="B15" s="296"/>
      <c r="C15" s="320"/>
      <c r="D15" s="298"/>
      <c r="E15" s="306"/>
      <c r="F15" s="307" t="n">
        <f aca="false">E14+F14</f>
        <v>1101.7</v>
      </c>
      <c r="G15" s="308" t="n">
        <f aca="false">F15+G14</f>
        <v>1110.4</v>
      </c>
      <c r="H15" s="309" t="n">
        <f aca="false">G15+H14</f>
        <v>1120.7</v>
      </c>
      <c r="I15" s="308" t="n">
        <f aca="false">H15+I14</f>
        <v>1129.1</v>
      </c>
      <c r="J15" s="309" t="n">
        <f aca="false">I15+J14</f>
        <v>1137.1</v>
      </c>
      <c r="K15" s="308" t="n">
        <f aca="false">J15+K14</f>
        <v>1143.8</v>
      </c>
      <c r="L15" s="309" t="n">
        <f aca="false">K15+L14</f>
        <v>1153.7</v>
      </c>
      <c r="M15" s="308" t="n">
        <f aca="false">L15+M14</f>
        <v>1159.6</v>
      </c>
      <c r="N15" s="309" t="n">
        <f aca="false">M15+N14</f>
        <v>1169.2</v>
      </c>
      <c r="O15" s="308" t="n">
        <f aca="false">N15+O14</f>
        <v>1175.8</v>
      </c>
      <c r="P15" s="308" t="n">
        <f aca="false">O15+P14</f>
        <v>1175.8</v>
      </c>
      <c r="Q15" s="308" t="n">
        <f aca="false">P15+Q14</f>
        <v>1175.8</v>
      </c>
      <c r="R15" s="310" t="n">
        <f aca="false">E14+R14</f>
        <v>1175.8</v>
      </c>
      <c r="S15" s="318"/>
      <c r="T15" s="318"/>
      <c r="U15" s="319"/>
    </row>
    <row r="16" customFormat="false" ht="18" hidden="false" customHeight="true" outlineLevel="0" collapsed="false">
      <c r="A16" s="311" t="n">
        <v>8</v>
      </c>
      <c r="B16" s="296" t="s">
        <v>321</v>
      </c>
      <c r="C16" s="320" t="s">
        <v>17</v>
      </c>
      <c r="D16" s="298" t="n">
        <f aca="false">IF(COUNT(R17),RANK(R17,R$3:R$17),"")</f>
        <v>8</v>
      </c>
      <c r="E16" s="313" t="n">
        <v>1088</v>
      </c>
      <c r="F16" s="314" t="n">
        <v>9</v>
      </c>
      <c r="G16" s="315" t="n">
        <v>8.7</v>
      </c>
      <c r="H16" s="316" t="n">
        <v>6.1</v>
      </c>
      <c r="I16" s="315" t="n">
        <v>9.8</v>
      </c>
      <c r="J16" s="316" t="n">
        <v>8.3</v>
      </c>
      <c r="K16" s="315" t="n">
        <v>9</v>
      </c>
      <c r="L16" s="316" t="n">
        <v>7.8</v>
      </c>
      <c r="M16" s="315" t="n">
        <v>7.7</v>
      </c>
      <c r="N16" s="316" t="n">
        <v>8.6</v>
      </c>
      <c r="O16" s="315" t="n">
        <v>7.3</v>
      </c>
      <c r="P16" s="315"/>
      <c r="Q16" s="315"/>
      <c r="R16" s="317" t="n">
        <f aca="false">SUM(F16:O16)</f>
        <v>82.3</v>
      </c>
      <c r="S16" s="318"/>
      <c r="T16" s="318"/>
      <c r="U16" s="319" t="n">
        <f aca="false">IF(COUNT(R17),RANK(R17,R$3:R$17),"")</f>
        <v>8</v>
      </c>
    </row>
    <row r="17" customFormat="false" ht="18" hidden="false" customHeight="true" outlineLevel="0" collapsed="false">
      <c r="A17" s="311"/>
      <c r="B17" s="296"/>
      <c r="C17" s="320"/>
      <c r="D17" s="298"/>
      <c r="E17" s="306"/>
      <c r="F17" s="307" t="n">
        <f aca="false">E16+F16</f>
        <v>1097</v>
      </c>
      <c r="G17" s="308" t="n">
        <f aca="false">F17+G16</f>
        <v>1105.7</v>
      </c>
      <c r="H17" s="309" t="n">
        <f aca="false">G17+H16</f>
        <v>1111.8</v>
      </c>
      <c r="I17" s="308" t="n">
        <f aca="false">H17+I16</f>
        <v>1121.6</v>
      </c>
      <c r="J17" s="309" t="n">
        <f aca="false">I17+J16</f>
        <v>1129.9</v>
      </c>
      <c r="K17" s="308" t="n">
        <f aca="false">J17+K16</f>
        <v>1138.9</v>
      </c>
      <c r="L17" s="309" t="n">
        <f aca="false">K17+L16</f>
        <v>1146.7</v>
      </c>
      <c r="M17" s="308" t="n">
        <f aca="false">L17+M16</f>
        <v>1154.4</v>
      </c>
      <c r="N17" s="309" t="n">
        <f aca="false">M17+N16</f>
        <v>1163</v>
      </c>
      <c r="O17" s="308" t="n">
        <f aca="false">N17+O16</f>
        <v>1170.3</v>
      </c>
      <c r="P17" s="308" t="n">
        <f aca="false">O17+P16</f>
        <v>1170.3</v>
      </c>
      <c r="Q17" s="308" t="n">
        <f aca="false">P17+Q16</f>
        <v>1170.3</v>
      </c>
      <c r="R17" s="310" t="n">
        <f aca="false">E16+R16</f>
        <v>1170.3</v>
      </c>
      <c r="S17" s="318"/>
      <c r="T17" s="318"/>
      <c r="U17" s="319"/>
    </row>
    <row r="19" customFormat="false" ht="13.5" hidden="false" customHeight="false" outlineLevel="0" collapsed="false">
      <c r="G19" s="321" t="s">
        <v>412</v>
      </c>
      <c r="H19" s="283" t="s">
        <v>413</v>
      </c>
      <c r="I19" s="322" t="s">
        <v>414</v>
      </c>
    </row>
    <row r="20" customFormat="false" ht="13.5" hidden="false" customHeight="false" outlineLevel="0" collapsed="false">
      <c r="G20" s="321" t="s">
        <v>415</v>
      </c>
      <c r="H20" s="283" t="s">
        <v>413</v>
      </c>
      <c r="I20" s="322" t="s">
        <v>416</v>
      </c>
    </row>
    <row r="21" customFormat="false" ht="13.5" hidden="false" customHeight="false" outlineLevel="0" collapsed="false">
      <c r="I21" s="322" t="s">
        <v>417</v>
      </c>
    </row>
    <row r="22" customFormat="false" ht="13.5" hidden="false" customHeight="false" outlineLevel="0" collapsed="false">
      <c r="I22" s="322" t="s">
        <v>418</v>
      </c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F10:O10 F12:O12 F14:O14 F16:O16 F4:O4 F2:O2 F6:O6 F8:O8 S2:T17">
    <cfRule type="cellIs" priority="2" operator="greaterThanOrEqual" aboveAverage="0" equalAverage="0" bottom="0" percent="0" rank="0" text="" dxfId="12">
      <formula>10</formula>
    </cfRule>
  </conditionalFormatting>
  <conditionalFormatting sqref="U2:U17 D2:D17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201" width="4.11"/>
    <col collapsed="false" customWidth="true" hidden="false" outlineLevel="0" max="2" min="2" style="201" width="17.73"/>
    <col collapsed="false" customWidth="true" hidden="false" outlineLevel="0" max="3" min="3" style="201" width="12.76"/>
    <col collapsed="false" customWidth="true" hidden="false" outlineLevel="0" max="4" min="4" style="201" width="6.24"/>
    <col collapsed="false" customWidth="true" hidden="false" outlineLevel="0" max="15" min="5" style="201" width="6.38"/>
    <col collapsed="false" customWidth="true" hidden="true" outlineLevel="0" max="17" min="16" style="201" width="6.38"/>
    <col collapsed="false" customWidth="true" hidden="false" outlineLevel="0" max="20" min="18" style="201" width="7.79"/>
    <col collapsed="false" customWidth="true" hidden="false" outlineLevel="0" max="21" min="21" style="201" width="6.95"/>
    <col collapsed="false" customWidth="false" hidden="false" outlineLevel="0" max="257" min="22" style="201" width="12.05"/>
  </cols>
  <sheetData>
    <row r="1" customFormat="false" ht="21" hidden="false" customHeight="true" outlineLevel="0" collapsed="false">
      <c r="A1" s="202" t="s">
        <v>396</v>
      </c>
      <c r="B1" s="203" t="s">
        <v>2</v>
      </c>
      <c r="C1" s="204" t="s">
        <v>397</v>
      </c>
      <c r="D1" s="205" t="s">
        <v>11</v>
      </c>
      <c r="E1" s="206" t="s">
        <v>398</v>
      </c>
      <c r="F1" s="207" t="n">
        <v>1</v>
      </c>
      <c r="G1" s="203" t="n">
        <v>2</v>
      </c>
      <c r="H1" s="209" t="n">
        <v>3</v>
      </c>
      <c r="I1" s="203" t="n">
        <v>4</v>
      </c>
      <c r="J1" s="209" t="n">
        <v>5</v>
      </c>
      <c r="K1" s="203" t="n">
        <v>6</v>
      </c>
      <c r="L1" s="209" t="n">
        <v>7</v>
      </c>
      <c r="M1" s="203" t="n">
        <v>8</v>
      </c>
      <c r="N1" s="209" t="n">
        <v>9</v>
      </c>
      <c r="O1" s="203" t="n">
        <v>10</v>
      </c>
      <c r="P1" s="203" t="s">
        <v>399</v>
      </c>
      <c r="Q1" s="203" t="s">
        <v>400</v>
      </c>
      <c r="R1" s="210" t="s">
        <v>401</v>
      </c>
      <c r="S1" s="211" t="s">
        <v>402</v>
      </c>
      <c r="T1" s="211" t="s">
        <v>403</v>
      </c>
      <c r="U1" s="212" t="s">
        <v>11</v>
      </c>
    </row>
    <row r="2" customFormat="false" ht="18" hidden="false" customHeight="true" outlineLevel="0" collapsed="false">
      <c r="A2" s="213" t="n">
        <v>1</v>
      </c>
      <c r="B2" s="214" t="s">
        <v>255</v>
      </c>
      <c r="C2" s="215" t="s">
        <v>24</v>
      </c>
      <c r="D2" s="216" t="n">
        <f aca="false">IF(COUNT(R3),RANK(R3,R$3:R$17),"")</f>
        <v>1</v>
      </c>
      <c r="E2" s="217" t="n">
        <v>565</v>
      </c>
      <c r="F2" s="218" t="n">
        <v>10.1</v>
      </c>
      <c r="G2" s="219" t="n">
        <v>8.8</v>
      </c>
      <c r="H2" s="220" t="n">
        <v>9.1</v>
      </c>
      <c r="I2" s="219" t="n">
        <v>9.4</v>
      </c>
      <c r="J2" s="220" t="n">
        <v>6.8</v>
      </c>
      <c r="K2" s="219" t="n">
        <v>8.7</v>
      </c>
      <c r="L2" s="220" t="n">
        <v>10.6</v>
      </c>
      <c r="M2" s="219" t="n">
        <v>9.3</v>
      </c>
      <c r="N2" s="220" t="n">
        <v>6.5</v>
      </c>
      <c r="O2" s="219" t="n">
        <v>8.3</v>
      </c>
      <c r="P2" s="219"/>
      <c r="Q2" s="219"/>
      <c r="R2" s="221" t="n">
        <f aca="false">SUM(F2:O2)</f>
        <v>87.6</v>
      </c>
      <c r="S2" s="222"/>
      <c r="T2" s="222"/>
      <c r="U2" s="223" t="n">
        <f aca="false">IF(COUNT(R3),RANK(R3,R$3:R$17),"")</f>
        <v>1</v>
      </c>
    </row>
    <row r="3" customFormat="false" ht="18" hidden="false" customHeight="true" outlineLevel="0" collapsed="false">
      <c r="A3" s="213"/>
      <c r="B3" s="214"/>
      <c r="C3" s="215"/>
      <c r="D3" s="216"/>
      <c r="E3" s="224"/>
      <c r="F3" s="225" t="n">
        <f aca="false">E2+F2</f>
        <v>575.1</v>
      </c>
      <c r="G3" s="226" t="n">
        <f aca="false">F3+G2</f>
        <v>583.9</v>
      </c>
      <c r="H3" s="227" t="n">
        <f aca="false">G3+H2</f>
        <v>593</v>
      </c>
      <c r="I3" s="226" t="n">
        <f aca="false">H3+I2</f>
        <v>602.4</v>
      </c>
      <c r="J3" s="227" t="n">
        <f aca="false">I3+J2</f>
        <v>609.2</v>
      </c>
      <c r="K3" s="226" t="n">
        <f aca="false">J3+K2</f>
        <v>617.9</v>
      </c>
      <c r="L3" s="227" t="n">
        <f aca="false">K3+L2</f>
        <v>628.5</v>
      </c>
      <c r="M3" s="226" t="n">
        <f aca="false">L3+M2</f>
        <v>637.8</v>
      </c>
      <c r="N3" s="227" t="n">
        <f aca="false">M3+N2</f>
        <v>644.3</v>
      </c>
      <c r="O3" s="226" t="n">
        <f aca="false">N3+O2</f>
        <v>652.6</v>
      </c>
      <c r="P3" s="226" t="n">
        <f aca="false">O3+P2</f>
        <v>652.6</v>
      </c>
      <c r="Q3" s="226" t="n">
        <f aca="false">P3+Q2</f>
        <v>652.6</v>
      </c>
      <c r="R3" s="228" t="n">
        <f aca="false">E2+R2</f>
        <v>652.6</v>
      </c>
      <c r="S3" s="222"/>
      <c r="T3" s="222"/>
      <c r="U3" s="223"/>
    </row>
    <row r="4" customFormat="false" ht="18" hidden="false" customHeight="true" outlineLevel="0" collapsed="false">
      <c r="A4" s="229" t="n">
        <v>2</v>
      </c>
      <c r="B4" s="230" t="s">
        <v>279</v>
      </c>
      <c r="C4" s="231" t="s">
        <v>24</v>
      </c>
      <c r="D4" s="216" t="n">
        <f aca="false">IF(COUNT(R5),RANK(R5,R$3:R$17),"")</f>
        <v>2</v>
      </c>
      <c r="E4" s="232" t="n">
        <v>561</v>
      </c>
      <c r="F4" s="233" t="n">
        <v>10.4</v>
      </c>
      <c r="G4" s="234" t="n">
        <v>9.2</v>
      </c>
      <c r="H4" s="235" t="n">
        <v>8.9</v>
      </c>
      <c r="I4" s="234" t="n">
        <v>10.5</v>
      </c>
      <c r="J4" s="235" t="n">
        <v>7.7</v>
      </c>
      <c r="K4" s="234" t="n">
        <v>8.3</v>
      </c>
      <c r="L4" s="235" t="n">
        <v>8.4</v>
      </c>
      <c r="M4" s="234" t="n">
        <v>8.2</v>
      </c>
      <c r="N4" s="235" t="n">
        <v>9.2</v>
      </c>
      <c r="O4" s="234" t="n">
        <v>10.2</v>
      </c>
      <c r="P4" s="234"/>
      <c r="Q4" s="234"/>
      <c r="R4" s="236" t="n">
        <f aca="false">SUM(F4:O4)</f>
        <v>91</v>
      </c>
      <c r="S4" s="237"/>
      <c r="T4" s="237"/>
      <c r="U4" s="238" t="n">
        <f aca="false">IF(COUNT(R5),RANK(R5,R$3:R$17),"")</f>
        <v>2</v>
      </c>
    </row>
    <row r="5" customFormat="false" ht="18" hidden="false" customHeight="true" outlineLevel="0" collapsed="false">
      <c r="A5" s="229"/>
      <c r="B5" s="230"/>
      <c r="C5" s="231"/>
      <c r="D5" s="216"/>
      <c r="E5" s="224"/>
      <c r="F5" s="225" t="n">
        <f aca="false">E4+F4</f>
        <v>571.4</v>
      </c>
      <c r="G5" s="226" t="n">
        <f aca="false">F5+G4</f>
        <v>580.6</v>
      </c>
      <c r="H5" s="227" t="n">
        <f aca="false">G5+H4</f>
        <v>589.5</v>
      </c>
      <c r="I5" s="226" t="n">
        <f aca="false">H5+I4</f>
        <v>600</v>
      </c>
      <c r="J5" s="227" t="n">
        <f aca="false">I5+J4</f>
        <v>607.7</v>
      </c>
      <c r="K5" s="226" t="n">
        <f aca="false">J5+K4</f>
        <v>616</v>
      </c>
      <c r="L5" s="227" t="n">
        <f aca="false">K5+L4</f>
        <v>624.4</v>
      </c>
      <c r="M5" s="226" t="n">
        <f aca="false">L5+M4</f>
        <v>632.6</v>
      </c>
      <c r="N5" s="227" t="n">
        <f aca="false">M5+N4</f>
        <v>641.8</v>
      </c>
      <c r="O5" s="226" t="n">
        <f aca="false">N5+O4</f>
        <v>652</v>
      </c>
      <c r="P5" s="226" t="n">
        <f aca="false">O5+P4</f>
        <v>652</v>
      </c>
      <c r="Q5" s="226" t="n">
        <f aca="false">P5+Q4</f>
        <v>652</v>
      </c>
      <c r="R5" s="228" t="n">
        <f aca="false">E4+R4</f>
        <v>652</v>
      </c>
      <c r="S5" s="237"/>
      <c r="T5" s="237"/>
      <c r="U5" s="238"/>
    </row>
    <row r="6" customFormat="false" ht="18" hidden="false" customHeight="true" outlineLevel="0" collapsed="false">
      <c r="A6" s="229" t="n">
        <v>3</v>
      </c>
      <c r="B6" s="230" t="s">
        <v>261</v>
      </c>
      <c r="C6" s="239" t="s">
        <v>24</v>
      </c>
      <c r="D6" s="216" t="n">
        <f aca="false">IF(COUNT(R7),RANK(R7,R$3:R$17),"")</f>
        <v>3</v>
      </c>
      <c r="E6" s="232" t="n">
        <v>556</v>
      </c>
      <c r="F6" s="233" t="n">
        <v>9.1</v>
      </c>
      <c r="G6" s="234" t="n">
        <v>8.2</v>
      </c>
      <c r="H6" s="235" t="n">
        <v>10.4</v>
      </c>
      <c r="I6" s="234" t="n">
        <v>8.7</v>
      </c>
      <c r="J6" s="235" t="n">
        <v>9.1</v>
      </c>
      <c r="K6" s="234" t="n">
        <v>8.7</v>
      </c>
      <c r="L6" s="235" t="n">
        <v>10.4</v>
      </c>
      <c r="M6" s="234" t="n">
        <v>10</v>
      </c>
      <c r="N6" s="235" t="n">
        <v>10.2</v>
      </c>
      <c r="O6" s="234" t="n">
        <v>9.1</v>
      </c>
      <c r="P6" s="234"/>
      <c r="Q6" s="234"/>
      <c r="R6" s="236" t="n">
        <f aca="false">SUM(F6:O6)</f>
        <v>93.9</v>
      </c>
      <c r="S6" s="237"/>
      <c r="T6" s="237"/>
      <c r="U6" s="238" t="n">
        <f aca="false">IF(COUNT(R7),RANK(R7,R$3:R$17),"")</f>
        <v>3</v>
      </c>
    </row>
    <row r="7" customFormat="false" ht="18" hidden="false" customHeight="true" outlineLevel="0" collapsed="false">
      <c r="A7" s="229"/>
      <c r="B7" s="230"/>
      <c r="C7" s="239"/>
      <c r="D7" s="216"/>
      <c r="E7" s="224"/>
      <c r="F7" s="225" t="n">
        <f aca="false">E6+F6</f>
        <v>565.1</v>
      </c>
      <c r="G7" s="226" t="n">
        <f aca="false">F7+G6</f>
        <v>573.3</v>
      </c>
      <c r="H7" s="227" t="n">
        <f aca="false">G7+H6</f>
        <v>583.7</v>
      </c>
      <c r="I7" s="226" t="n">
        <f aca="false">H7+I6</f>
        <v>592.4</v>
      </c>
      <c r="J7" s="227" t="n">
        <f aca="false">I7+J6</f>
        <v>601.5</v>
      </c>
      <c r="K7" s="226" t="n">
        <f aca="false">J7+K6</f>
        <v>610.2</v>
      </c>
      <c r="L7" s="227" t="n">
        <f aca="false">K7+L6</f>
        <v>620.6</v>
      </c>
      <c r="M7" s="226" t="n">
        <f aca="false">L7+M6</f>
        <v>630.6</v>
      </c>
      <c r="N7" s="227" t="n">
        <f aca="false">M7+N6</f>
        <v>640.8</v>
      </c>
      <c r="O7" s="226" t="n">
        <f aca="false">N7+O6</f>
        <v>649.9</v>
      </c>
      <c r="P7" s="226" t="n">
        <f aca="false">O7+P6</f>
        <v>649.9</v>
      </c>
      <c r="Q7" s="226" t="n">
        <f aca="false">P7+Q6</f>
        <v>649.9</v>
      </c>
      <c r="R7" s="228" t="n">
        <f aca="false">E6+R6</f>
        <v>649.9</v>
      </c>
      <c r="S7" s="237"/>
      <c r="T7" s="237"/>
      <c r="U7" s="238"/>
    </row>
    <row r="8" customFormat="false" ht="18" hidden="false" customHeight="true" outlineLevel="0" collapsed="false">
      <c r="A8" s="229" t="n">
        <v>4</v>
      </c>
      <c r="B8" s="230" t="s">
        <v>268</v>
      </c>
      <c r="C8" s="231" t="s">
        <v>24</v>
      </c>
      <c r="D8" s="216" t="n">
        <f aca="false">IF(COUNT(R9),RANK(R9,R$3:R$17),"")</f>
        <v>4</v>
      </c>
      <c r="E8" s="232" t="n">
        <v>550</v>
      </c>
      <c r="F8" s="233" t="n">
        <v>8.8</v>
      </c>
      <c r="G8" s="234" t="n">
        <v>10.5</v>
      </c>
      <c r="H8" s="235" t="n">
        <v>10.7</v>
      </c>
      <c r="I8" s="234" t="n">
        <v>9.6</v>
      </c>
      <c r="J8" s="235" t="n">
        <v>9.3</v>
      </c>
      <c r="K8" s="234" t="n">
        <v>10.4</v>
      </c>
      <c r="L8" s="235" t="n">
        <v>8.5</v>
      </c>
      <c r="M8" s="234" t="n">
        <v>9.1</v>
      </c>
      <c r="N8" s="235" t="n">
        <v>9.5</v>
      </c>
      <c r="O8" s="234" t="n">
        <v>10.7</v>
      </c>
      <c r="P8" s="234"/>
      <c r="Q8" s="234"/>
      <c r="R8" s="236" t="n">
        <f aca="false">SUM(F8:O8)</f>
        <v>97.1</v>
      </c>
      <c r="S8" s="237"/>
      <c r="T8" s="237"/>
      <c r="U8" s="238" t="n">
        <f aca="false">IF(COUNT(R9),RANK(R9,R$3:R$17),"")</f>
        <v>4</v>
      </c>
    </row>
    <row r="9" customFormat="false" ht="18" hidden="false" customHeight="true" outlineLevel="0" collapsed="false">
      <c r="A9" s="229"/>
      <c r="B9" s="230"/>
      <c r="C9" s="231"/>
      <c r="D9" s="216"/>
      <c r="E9" s="224"/>
      <c r="F9" s="225" t="n">
        <f aca="false">E8+F8</f>
        <v>558.8</v>
      </c>
      <c r="G9" s="226" t="n">
        <f aca="false">F9+G8</f>
        <v>569.3</v>
      </c>
      <c r="H9" s="227" t="n">
        <f aca="false">G9+H8</f>
        <v>580</v>
      </c>
      <c r="I9" s="226" t="n">
        <f aca="false">H9+I8</f>
        <v>589.6</v>
      </c>
      <c r="J9" s="227" t="n">
        <f aca="false">I9+J8</f>
        <v>598.9</v>
      </c>
      <c r="K9" s="226" t="n">
        <f aca="false">J9+K8</f>
        <v>609.3</v>
      </c>
      <c r="L9" s="227" t="n">
        <f aca="false">K9+L8</f>
        <v>617.8</v>
      </c>
      <c r="M9" s="226" t="n">
        <f aca="false">L9+M8</f>
        <v>626.9</v>
      </c>
      <c r="N9" s="227" t="n">
        <f aca="false">M9+N8</f>
        <v>636.4</v>
      </c>
      <c r="O9" s="226" t="n">
        <f aca="false">N9+O8</f>
        <v>647.1</v>
      </c>
      <c r="P9" s="226" t="n">
        <f aca="false">O9+P8</f>
        <v>647.1</v>
      </c>
      <c r="Q9" s="226" t="n">
        <f aca="false">P9+Q8</f>
        <v>647.1</v>
      </c>
      <c r="R9" s="228" t="n">
        <f aca="false">E8+R8</f>
        <v>647.1</v>
      </c>
      <c r="S9" s="237"/>
      <c r="T9" s="237"/>
      <c r="U9" s="238"/>
    </row>
    <row r="10" customFormat="false" ht="18" hidden="false" customHeight="true" outlineLevel="0" collapsed="false">
      <c r="A10" s="229" t="n">
        <v>5</v>
      </c>
      <c r="B10" s="230" t="s">
        <v>270</v>
      </c>
      <c r="C10" s="231" t="s">
        <v>14</v>
      </c>
      <c r="D10" s="216" t="n">
        <f aca="false">IF(COUNT(R11),RANK(R11,R$3:R$17),"")</f>
        <v>5</v>
      </c>
      <c r="E10" s="232" t="n">
        <v>556</v>
      </c>
      <c r="F10" s="233" t="n">
        <v>8.9</v>
      </c>
      <c r="G10" s="234" t="n">
        <v>8.9</v>
      </c>
      <c r="H10" s="235" t="n">
        <v>8.2</v>
      </c>
      <c r="I10" s="234" t="n">
        <v>10.2</v>
      </c>
      <c r="J10" s="235" t="n">
        <v>8.7</v>
      </c>
      <c r="K10" s="234" t="n">
        <v>10</v>
      </c>
      <c r="L10" s="235" t="n">
        <v>9.3</v>
      </c>
      <c r="M10" s="234" t="n">
        <v>9.8</v>
      </c>
      <c r="N10" s="235" t="n">
        <v>8.2</v>
      </c>
      <c r="O10" s="234" t="n">
        <v>8.7</v>
      </c>
      <c r="P10" s="234"/>
      <c r="Q10" s="234"/>
      <c r="R10" s="236" t="n">
        <f aca="false">SUM(F10:O10)</f>
        <v>90.9</v>
      </c>
      <c r="S10" s="237"/>
      <c r="T10" s="237"/>
      <c r="U10" s="238" t="n">
        <f aca="false">IF(COUNT(R11),RANK(R11,R$3:R$17),"")</f>
        <v>5</v>
      </c>
    </row>
    <row r="11" customFormat="false" ht="18" hidden="false" customHeight="true" outlineLevel="0" collapsed="false">
      <c r="A11" s="229"/>
      <c r="B11" s="230"/>
      <c r="C11" s="231"/>
      <c r="D11" s="216"/>
      <c r="E11" s="224"/>
      <c r="F11" s="225" t="n">
        <f aca="false">E10+F10</f>
        <v>564.9</v>
      </c>
      <c r="G11" s="226" t="n">
        <f aca="false">F11+G10</f>
        <v>573.8</v>
      </c>
      <c r="H11" s="227" t="n">
        <f aca="false">G11+H10</f>
        <v>582</v>
      </c>
      <c r="I11" s="226" t="n">
        <f aca="false">H11+I10</f>
        <v>592.2</v>
      </c>
      <c r="J11" s="227" t="n">
        <f aca="false">I11+J10</f>
        <v>600.9</v>
      </c>
      <c r="K11" s="226" t="n">
        <f aca="false">J11+K10</f>
        <v>610.9</v>
      </c>
      <c r="L11" s="227" t="n">
        <f aca="false">K11+L10</f>
        <v>620.2</v>
      </c>
      <c r="M11" s="226" t="n">
        <f aca="false">L11+M10</f>
        <v>630</v>
      </c>
      <c r="N11" s="227" t="n">
        <f aca="false">M11+N10</f>
        <v>638.2</v>
      </c>
      <c r="O11" s="226" t="n">
        <f aca="false">N11+O10</f>
        <v>646.9</v>
      </c>
      <c r="P11" s="226" t="n">
        <f aca="false">O11+P10</f>
        <v>646.9</v>
      </c>
      <c r="Q11" s="226" t="n">
        <f aca="false">P11+Q10</f>
        <v>646.9</v>
      </c>
      <c r="R11" s="228" t="n">
        <f aca="false">E10+R10</f>
        <v>646.9</v>
      </c>
      <c r="S11" s="237"/>
      <c r="T11" s="237"/>
      <c r="U11" s="238"/>
    </row>
    <row r="12" customFormat="false" ht="18" hidden="false" customHeight="true" outlineLevel="0" collapsed="false">
      <c r="A12" s="229" t="n">
        <v>6</v>
      </c>
      <c r="B12" s="230" t="s">
        <v>243</v>
      </c>
      <c r="C12" s="231" t="s">
        <v>17</v>
      </c>
      <c r="D12" s="216" t="n">
        <f aca="false">IF(COUNT(R13),RANK(R13,R$3:R$17),"")</f>
        <v>6</v>
      </c>
      <c r="E12" s="232" t="n">
        <v>549</v>
      </c>
      <c r="F12" s="233" t="n">
        <v>9.2</v>
      </c>
      <c r="G12" s="234" t="n">
        <v>9.7</v>
      </c>
      <c r="H12" s="235" t="n">
        <v>9.7</v>
      </c>
      <c r="I12" s="234" t="n">
        <v>9.8</v>
      </c>
      <c r="J12" s="235" t="n">
        <v>9.9</v>
      </c>
      <c r="K12" s="234" t="n">
        <v>10.7</v>
      </c>
      <c r="L12" s="235" t="n">
        <v>9.6</v>
      </c>
      <c r="M12" s="234" t="n">
        <v>8.5</v>
      </c>
      <c r="N12" s="235" t="n">
        <v>8</v>
      </c>
      <c r="O12" s="234" t="n">
        <v>8.9</v>
      </c>
      <c r="P12" s="234"/>
      <c r="Q12" s="234"/>
      <c r="R12" s="236" t="n">
        <f aca="false">SUM(F12:O12)</f>
        <v>94</v>
      </c>
      <c r="S12" s="237"/>
      <c r="T12" s="237"/>
      <c r="U12" s="238" t="n">
        <f aca="false">IF(COUNT(R13),RANK(R13,R$3:R$17),"")</f>
        <v>6</v>
      </c>
    </row>
    <row r="13" customFormat="false" ht="18" hidden="false" customHeight="true" outlineLevel="0" collapsed="false">
      <c r="A13" s="229"/>
      <c r="B13" s="230"/>
      <c r="C13" s="231"/>
      <c r="D13" s="216"/>
      <c r="E13" s="224"/>
      <c r="F13" s="225" t="n">
        <f aca="false">E12+F12</f>
        <v>558.2</v>
      </c>
      <c r="G13" s="226" t="n">
        <f aca="false">F13+G12</f>
        <v>567.9</v>
      </c>
      <c r="H13" s="227" t="n">
        <f aca="false">G13+H12</f>
        <v>577.6</v>
      </c>
      <c r="I13" s="226" t="n">
        <f aca="false">H13+I12</f>
        <v>587.4</v>
      </c>
      <c r="J13" s="227" t="n">
        <f aca="false">I13+J12</f>
        <v>597.3</v>
      </c>
      <c r="K13" s="226" t="n">
        <f aca="false">J13+K12</f>
        <v>608</v>
      </c>
      <c r="L13" s="227" t="n">
        <f aca="false">K13+L12</f>
        <v>617.6</v>
      </c>
      <c r="M13" s="226" t="n">
        <f aca="false">L13+M12</f>
        <v>626.1</v>
      </c>
      <c r="N13" s="227" t="n">
        <f aca="false">M13+N12</f>
        <v>634.1</v>
      </c>
      <c r="O13" s="226" t="n">
        <f aca="false">N13+O12</f>
        <v>643</v>
      </c>
      <c r="P13" s="226" t="n">
        <f aca="false">O13+P12</f>
        <v>643</v>
      </c>
      <c r="Q13" s="226" t="n">
        <f aca="false">P13+Q12</f>
        <v>643</v>
      </c>
      <c r="R13" s="228" t="n">
        <f aca="false">E12+R12</f>
        <v>643</v>
      </c>
      <c r="S13" s="237"/>
      <c r="T13" s="237"/>
      <c r="U13" s="238"/>
    </row>
    <row r="14" customFormat="false" ht="18" hidden="false" customHeight="true" outlineLevel="0" collapsed="false">
      <c r="A14" s="229" t="n">
        <v>7</v>
      </c>
      <c r="B14" s="230" t="s">
        <v>246</v>
      </c>
      <c r="C14" s="231" t="s">
        <v>14</v>
      </c>
      <c r="D14" s="216" t="n">
        <f aca="false">IF(COUNT(R15),RANK(R15,R$3:R$17),"")</f>
        <v>7</v>
      </c>
      <c r="E14" s="232" t="n">
        <v>548</v>
      </c>
      <c r="F14" s="233" t="n">
        <v>8.6</v>
      </c>
      <c r="G14" s="234" t="n">
        <v>9.1</v>
      </c>
      <c r="H14" s="235" t="n">
        <v>10.1</v>
      </c>
      <c r="I14" s="234" t="n">
        <v>10.1</v>
      </c>
      <c r="J14" s="235" t="n">
        <v>10</v>
      </c>
      <c r="K14" s="234" t="n">
        <v>9.7</v>
      </c>
      <c r="L14" s="235" t="n">
        <v>9.4</v>
      </c>
      <c r="M14" s="234" t="n">
        <v>9.3</v>
      </c>
      <c r="N14" s="235" t="n">
        <v>8.7</v>
      </c>
      <c r="O14" s="234" t="n">
        <v>8.4</v>
      </c>
      <c r="P14" s="234"/>
      <c r="Q14" s="234"/>
      <c r="R14" s="236" t="n">
        <f aca="false">SUM(F14:O14)</f>
        <v>93.4</v>
      </c>
      <c r="S14" s="237"/>
      <c r="T14" s="237"/>
      <c r="U14" s="238" t="n">
        <f aca="false">IF(COUNT(R15),RANK(R15,R$3:R$17),"")</f>
        <v>7</v>
      </c>
    </row>
    <row r="15" customFormat="false" ht="18" hidden="false" customHeight="true" outlineLevel="0" collapsed="false">
      <c r="A15" s="229"/>
      <c r="B15" s="230"/>
      <c r="C15" s="231"/>
      <c r="D15" s="216"/>
      <c r="E15" s="224"/>
      <c r="F15" s="225" t="n">
        <f aca="false">E14+F14</f>
        <v>556.6</v>
      </c>
      <c r="G15" s="226" t="n">
        <f aca="false">F15+G14</f>
        <v>565.7</v>
      </c>
      <c r="H15" s="227" t="n">
        <f aca="false">G15+H14</f>
        <v>575.8</v>
      </c>
      <c r="I15" s="226" t="n">
        <f aca="false">H15+I14</f>
        <v>585.9</v>
      </c>
      <c r="J15" s="227" t="n">
        <f aca="false">I15+J14</f>
        <v>595.9</v>
      </c>
      <c r="K15" s="226" t="n">
        <f aca="false">J15+K14</f>
        <v>605.6</v>
      </c>
      <c r="L15" s="227" t="n">
        <f aca="false">K15+L14</f>
        <v>615</v>
      </c>
      <c r="M15" s="226" t="n">
        <f aca="false">L15+M14</f>
        <v>624.3</v>
      </c>
      <c r="N15" s="227" t="n">
        <f aca="false">M15+N14</f>
        <v>633</v>
      </c>
      <c r="O15" s="226" t="n">
        <f aca="false">N15+O14</f>
        <v>641.4</v>
      </c>
      <c r="P15" s="226" t="n">
        <f aca="false">O15+P14</f>
        <v>641.4</v>
      </c>
      <c r="Q15" s="226" t="n">
        <f aca="false">P15+Q14</f>
        <v>641.4</v>
      </c>
      <c r="R15" s="228" t="n">
        <f aca="false">E14+R14</f>
        <v>641.4</v>
      </c>
      <c r="S15" s="237"/>
      <c r="T15" s="237"/>
      <c r="U15" s="238"/>
    </row>
    <row r="16" customFormat="false" ht="18" hidden="false" customHeight="true" outlineLevel="0" collapsed="false">
      <c r="A16" s="229" t="n">
        <v>8</v>
      </c>
      <c r="B16" s="230" t="s">
        <v>302</v>
      </c>
      <c r="C16" s="231" t="s">
        <v>56</v>
      </c>
      <c r="D16" s="216" t="n">
        <f aca="false">IF(COUNT(R17),RANK(R17,R$3:R$17),"")</f>
        <v>8</v>
      </c>
      <c r="E16" s="232" t="n">
        <v>548</v>
      </c>
      <c r="F16" s="233"/>
      <c r="G16" s="234"/>
      <c r="H16" s="235"/>
      <c r="I16" s="234"/>
      <c r="J16" s="235"/>
      <c r="K16" s="234"/>
      <c r="L16" s="235"/>
      <c r="M16" s="234"/>
      <c r="N16" s="235"/>
      <c r="O16" s="234"/>
      <c r="P16" s="234"/>
      <c r="Q16" s="234"/>
      <c r="R16" s="236" t="n">
        <f aca="false">SUM(F16:O16)</f>
        <v>0</v>
      </c>
      <c r="S16" s="237"/>
      <c r="T16" s="237"/>
      <c r="U16" s="238" t="n">
        <f aca="false">IF(COUNT(R17),RANK(R17,R$3:R$17),"")</f>
        <v>8</v>
      </c>
    </row>
    <row r="17" customFormat="false" ht="18" hidden="false" customHeight="true" outlineLevel="0" collapsed="false">
      <c r="A17" s="229"/>
      <c r="B17" s="230"/>
      <c r="C17" s="231"/>
      <c r="D17" s="216"/>
      <c r="E17" s="224"/>
      <c r="F17" s="225" t="n">
        <f aca="false">E16+F16</f>
        <v>548</v>
      </c>
      <c r="G17" s="226" t="n">
        <f aca="false">F17+G16</f>
        <v>548</v>
      </c>
      <c r="H17" s="227" t="n">
        <f aca="false">G17+H16</f>
        <v>548</v>
      </c>
      <c r="I17" s="226" t="n">
        <f aca="false">H17+I16</f>
        <v>548</v>
      </c>
      <c r="J17" s="227" t="n">
        <f aca="false">I17+J16</f>
        <v>548</v>
      </c>
      <c r="K17" s="226" t="n">
        <f aca="false">J17+K16</f>
        <v>548</v>
      </c>
      <c r="L17" s="227" t="n">
        <f aca="false">K17+L16</f>
        <v>548</v>
      </c>
      <c r="M17" s="226" t="n">
        <f aca="false">L17+M16</f>
        <v>548</v>
      </c>
      <c r="N17" s="227" t="n">
        <f aca="false">M17+N16</f>
        <v>548</v>
      </c>
      <c r="O17" s="226" t="n">
        <f aca="false">N17+O16</f>
        <v>548</v>
      </c>
      <c r="P17" s="226" t="n">
        <f aca="false">O17+P16</f>
        <v>548</v>
      </c>
      <c r="Q17" s="226" t="n">
        <f aca="false">P17+Q16</f>
        <v>548</v>
      </c>
      <c r="R17" s="228" t="n">
        <f aca="false">E16+R16</f>
        <v>548</v>
      </c>
      <c r="S17" s="237"/>
      <c r="T17" s="237"/>
      <c r="U17" s="238"/>
    </row>
    <row r="19" customFormat="false" ht="13.5" hidden="false" customHeight="false" outlineLevel="0" collapsed="false">
      <c r="G19" s="240" t="s">
        <v>412</v>
      </c>
      <c r="H19" s="201" t="s">
        <v>413</v>
      </c>
      <c r="I19" s="241" t="s">
        <v>414</v>
      </c>
    </row>
    <row r="20" customFormat="false" ht="13.5" hidden="false" customHeight="false" outlineLevel="0" collapsed="false">
      <c r="G20" s="240" t="s">
        <v>415</v>
      </c>
      <c r="H20" s="201" t="s">
        <v>413</v>
      </c>
      <c r="I20" s="241" t="s">
        <v>416</v>
      </c>
    </row>
    <row r="21" customFormat="false" ht="13.5" hidden="false" customHeight="false" outlineLevel="0" collapsed="false">
      <c r="I21" s="241" t="s">
        <v>417</v>
      </c>
    </row>
    <row r="22" customFormat="false" ht="13.5" hidden="false" customHeight="false" outlineLevel="0" collapsed="false">
      <c r="I22" s="241" t="s">
        <v>418</v>
      </c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D2:D17 U2:U17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conditionalFormatting sqref="F12:O12 F14:O14 F16:O16 F8:O8 F6:O6 F2:O2 F4:O4 F10:O10 S2:T17">
    <cfRule type="cellIs" priority="5" operator="greaterThanOrEqual" aboveAverage="0" equalAverage="0" bottom="0" percent="0" rank="0" text="" dxfId="19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67"/>
    <col collapsed="false" customWidth="true" hidden="false" outlineLevel="0" max="3" min="3" style="1" width="15.46"/>
    <col collapsed="false" customWidth="true" hidden="false" outlineLevel="0" max="4" min="4" style="1" width="18.15"/>
    <col collapsed="false" customWidth="true" hidden="false" outlineLevel="0" max="10" min="5" style="1" width="5.25"/>
    <col collapsed="false" customWidth="true" hidden="false" outlineLevel="0" max="11" min="11" style="1" width="7.94"/>
    <col collapsed="false" customWidth="true" hidden="false" outlineLevel="0" max="12" min="12" style="1" width="5.52"/>
    <col collapsed="false" customWidth="true" hidden="false" outlineLevel="0" max="13" min="13" style="1" width="7.94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14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24" t="n">
        <v>7</v>
      </c>
      <c r="B2" s="24" t="n">
        <v>2</v>
      </c>
      <c r="C2" s="323" t="s">
        <v>134</v>
      </c>
      <c r="D2" s="24" t="s">
        <v>79</v>
      </c>
      <c r="E2" s="87" t="n">
        <v>74</v>
      </c>
      <c r="F2" s="5" t="n">
        <v>83</v>
      </c>
      <c r="G2" s="5" t="n">
        <v>86</v>
      </c>
      <c r="H2" s="5" t="n">
        <v>82</v>
      </c>
      <c r="I2" s="5" t="n">
        <v>80</v>
      </c>
      <c r="J2" s="5" t="n">
        <v>62</v>
      </c>
      <c r="K2" s="27" t="n">
        <f aca="false">SUM(E2:J2)</f>
        <v>467</v>
      </c>
      <c r="L2" s="27" t="n">
        <f aca="false">RANK(K2,K$2:K$212)</f>
        <v>1</v>
      </c>
      <c r="M2" s="27"/>
    </row>
    <row r="3" customFormat="false" ht="13.5" hidden="false" customHeight="false" outlineLevel="0" collapsed="false">
      <c r="A3" s="12" t="n">
        <v>6</v>
      </c>
      <c r="B3" s="12" t="n">
        <v>3</v>
      </c>
      <c r="C3" s="324" t="s">
        <v>32</v>
      </c>
      <c r="D3" s="15" t="s">
        <v>33</v>
      </c>
      <c r="E3" s="87" t="n">
        <v>67</v>
      </c>
      <c r="F3" s="10" t="n">
        <v>79</v>
      </c>
      <c r="G3" s="10" t="n">
        <v>78</v>
      </c>
      <c r="H3" s="10" t="n">
        <v>76</v>
      </c>
      <c r="I3" s="10" t="n">
        <v>78</v>
      </c>
      <c r="J3" s="10" t="n">
        <v>80</v>
      </c>
      <c r="K3" s="27" t="n">
        <f aca="false">SUM(E3:J3)</f>
        <v>458</v>
      </c>
      <c r="L3" s="27" t="n">
        <f aca="false">RANK(K3,K$2:K$212)</f>
        <v>2</v>
      </c>
      <c r="M3" s="27"/>
    </row>
    <row r="4" customFormat="false" ht="13.5" hidden="false" customHeight="false" outlineLevel="0" collapsed="false">
      <c r="A4" s="5" t="n">
        <v>9</v>
      </c>
      <c r="B4" s="5" t="n">
        <v>8</v>
      </c>
      <c r="C4" s="325" t="s">
        <v>118</v>
      </c>
      <c r="D4" s="11" t="s">
        <v>74</v>
      </c>
      <c r="E4" s="87" t="n">
        <v>79</v>
      </c>
      <c r="F4" s="10" t="n">
        <v>83</v>
      </c>
      <c r="G4" s="10" t="n">
        <v>67</v>
      </c>
      <c r="H4" s="10" t="n">
        <v>74</v>
      </c>
      <c r="I4" s="10" t="n">
        <v>78</v>
      </c>
      <c r="J4" s="10" t="n">
        <v>70</v>
      </c>
      <c r="K4" s="27" t="n">
        <f aca="false">SUM(E4:J4)</f>
        <v>451</v>
      </c>
      <c r="L4" s="27" t="n">
        <f aca="false">RANK(K4,K$2:K$212)</f>
        <v>3</v>
      </c>
      <c r="M4" s="27"/>
    </row>
    <row r="5" customFormat="false" ht="13.5" hidden="false" customHeight="false" outlineLevel="0" collapsed="false">
      <c r="A5" s="24" t="n">
        <v>5</v>
      </c>
      <c r="B5" s="24" t="n">
        <v>2</v>
      </c>
      <c r="C5" s="323" t="s">
        <v>78</v>
      </c>
      <c r="D5" s="24" t="s">
        <v>79</v>
      </c>
      <c r="E5" s="87" t="n">
        <v>61</v>
      </c>
      <c r="F5" s="10" t="n">
        <v>66</v>
      </c>
      <c r="G5" s="10" t="n">
        <v>80</v>
      </c>
      <c r="H5" s="10" t="n">
        <v>72</v>
      </c>
      <c r="I5" s="10" t="n">
        <v>74</v>
      </c>
      <c r="J5" s="10" t="n">
        <v>74</v>
      </c>
      <c r="K5" s="27" t="n">
        <f aca="false">SUM(E5:J5)</f>
        <v>427</v>
      </c>
      <c r="L5" s="27" t="n">
        <f aca="false">RANK(K5,K$2:K$212)</f>
        <v>4</v>
      </c>
      <c r="M5" s="27"/>
    </row>
    <row r="6" customFormat="false" ht="13.5" hidden="false" customHeight="false" outlineLevel="0" collapsed="false">
      <c r="A6" s="24" t="n">
        <v>2</v>
      </c>
      <c r="B6" s="24" t="n">
        <v>2</v>
      </c>
      <c r="C6" s="323" t="s">
        <v>159</v>
      </c>
      <c r="D6" s="24" t="s">
        <v>79</v>
      </c>
      <c r="E6" s="87" t="n">
        <v>76</v>
      </c>
      <c r="F6" s="10" t="n">
        <v>74</v>
      </c>
      <c r="G6" s="10" t="n">
        <v>64</v>
      </c>
      <c r="H6" s="10" t="n">
        <v>74</v>
      </c>
      <c r="I6" s="10" t="n">
        <v>61</v>
      </c>
      <c r="J6" s="10" t="n">
        <v>68</v>
      </c>
      <c r="K6" s="27" t="n">
        <f aca="false">SUM(E6:J6)</f>
        <v>417</v>
      </c>
      <c r="L6" s="27" t="n">
        <f aca="false">RANK(K6,K$2:K$212)</f>
        <v>5</v>
      </c>
      <c r="M6" s="27"/>
    </row>
    <row r="7" customFormat="false" ht="13.5" hidden="false" customHeight="false" outlineLevel="0" collapsed="false">
      <c r="A7" s="5" t="n">
        <v>3</v>
      </c>
      <c r="B7" s="5" t="n">
        <v>8</v>
      </c>
      <c r="C7" s="326" t="s">
        <v>160</v>
      </c>
      <c r="D7" s="11" t="s">
        <v>74</v>
      </c>
      <c r="E7" s="87" t="n">
        <v>75</v>
      </c>
      <c r="F7" s="10" t="n">
        <v>59</v>
      </c>
      <c r="G7" s="10" t="n">
        <v>69</v>
      </c>
      <c r="H7" s="10" t="n">
        <v>71</v>
      </c>
      <c r="I7" s="10" t="n">
        <v>68</v>
      </c>
      <c r="J7" s="10" t="n">
        <v>74</v>
      </c>
      <c r="K7" s="27" t="n">
        <f aca="false">SUM(E7:J7)</f>
        <v>416</v>
      </c>
      <c r="L7" s="27" t="n">
        <f aca="false">RANK(K7,K$2:K$212)</f>
        <v>6</v>
      </c>
      <c r="M7" s="27"/>
    </row>
    <row r="8" customFormat="false" ht="13.5" hidden="false" customHeight="false" outlineLevel="0" collapsed="false">
      <c r="A8" s="12" t="n">
        <v>7</v>
      </c>
      <c r="B8" s="12" t="n">
        <v>3</v>
      </c>
      <c r="C8" s="14" t="s">
        <v>132</v>
      </c>
      <c r="D8" s="15" t="s">
        <v>33</v>
      </c>
      <c r="E8" s="87" t="n">
        <v>68</v>
      </c>
      <c r="F8" s="5" t="n">
        <v>60</v>
      </c>
      <c r="G8" s="5" t="n">
        <v>70</v>
      </c>
      <c r="H8" s="5" t="n">
        <v>80</v>
      </c>
      <c r="I8" s="5" t="n">
        <v>63</v>
      </c>
      <c r="J8" s="5" t="n">
        <v>70</v>
      </c>
      <c r="K8" s="27" t="n">
        <f aca="false">SUM(E8:J8)</f>
        <v>411</v>
      </c>
      <c r="L8" s="27" t="n">
        <f aca="false">RANK(K8,K$2:K$212)</f>
        <v>7</v>
      </c>
      <c r="M8" s="27"/>
    </row>
    <row r="9" customFormat="false" ht="13.5" hidden="false" customHeight="false" outlineLevel="0" collapsed="false">
      <c r="A9" s="5" t="n">
        <v>5</v>
      </c>
      <c r="B9" s="5" t="n">
        <v>10</v>
      </c>
      <c r="C9" s="326" t="s">
        <v>46</v>
      </c>
      <c r="D9" s="11" t="s">
        <v>24</v>
      </c>
      <c r="E9" s="87" t="n">
        <v>73</v>
      </c>
      <c r="F9" s="10" t="n">
        <v>68</v>
      </c>
      <c r="G9" s="10" t="n">
        <v>66</v>
      </c>
      <c r="H9" s="10" t="n">
        <v>56</v>
      </c>
      <c r="I9" s="10" t="n">
        <v>74</v>
      </c>
      <c r="J9" s="10" t="n">
        <v>71</v>
      </c>
      <c r="K9" s="27" t="n">
        <f aca="false">SUM(E9:J9)</f>
        <v>408</v>
      </c>
      <c r="L9" s="27" t="n">
        <f aca="false">RANK(K9,K$2:K$212)</f>
        <v>8</v>
      </c>
      <c r="M9" s="27"/>
    </row>
    <row r="10" customFormat="false" ht="13.5" hidden="false" customHeight="false" outlineLevel="0" collapsed="false">
      <c r="A10" s="5" t="n">
        <v>8</v>
      </c>
      <c r="B10" s="5" t="n">
        <v>4</v>
      </c>
      <c r="C10" s="326" t="s">
        <v>427</v>
      </c>
      <c r="D10" s="22" t="s">
        <v>36</v>
      </c>
      <c r="E10" s="87" t="n">
        <v>60</v>
      </c>
      <c r="F10" s="10" t="n">
        <v>62</v>
      </c>
      <c r="G10" s="10" t="n">
        <v>77</v>
      </c>
      <c r="H10" s="10" t="n">
        <v>71</v>
      </c>
      <c r="I10" s="10" t="n">
        <v>69</v>
      </c>
      <c r="J10" s="10" t="n">
        <v>64</v>
      </c>
      <c r="K10" s="27" t="n">
        <f aca="false">SUM(E10:J10)</f>
        <v>403</v>
      </c>
      <c r="L10" s="27" t="n">
        <f aca="false">RANK(K10,K$2:K$212)</f>
        <v>9</v>
      </c>
      <c r="M10" s="27"/>
    </row>
    <row r="11" customFormat="false" ht="13.5" hidden="false" customHeight="false" outlineLevel="0" collapsed="false">
      <c r="A11" s="12" t="n">
        <v>2</v>
      </c>
      <c r="B11" s="12" t="n">
        <v>3</v>
      </c>
      <c r="C11" s="324" t="s">
        <v>43</v>
      </c>
      <c r="D11" s="15" t="s">
        <v>33</v>
      </c>
      <c r="E11" s="87" t="n">
        <v>73</v>
      </c>
      <c r="F11" s="10" t="n">
        <v>70</v>
      </c>
      <c r="G11" s="10" t="n">
        <v>60</v>
      </c>
      <c r="H11" s="10" t="n">
        <v>69</v>
      </c>
      <c r="I11" s="10" t="n">
        <v>71</v>
      </c>
      <c r="J11" s="10" t="n">
        <v>58</v>
      </c>
      <c r="K11" s="27" t="n">
        <f aca="false">SUM(E11:J11)</f>
        <v>401</v>
      </c>
      <c r="L11" s="27" t="n">
        <f aca="false">RANK(K11,K$2:K$212)</f>
        <v>10</v>
      </c>
      <c r="M11" s="27"/>
    </row>
    <row r="12" customFormat="false" ht="13.5" hidden="false" customHeight="false" outlineLevel="0" collapsed="false">
      <c r="A12" s="5" t="n">
        <v>7</v>
      </c>
      <c r="B12" s="5" t="n">
        <v>5</v>
      </c>
      <c r="C12" s="326" t="s">
        <v>329</v>
      </c>
      <c r="D12" s="11" t="s">
        <v>24</v>
      </c>
      <c r="E12" s="87" t="n">
        <v>67</v>
      </c>
      <c r="F12" s="5" t="n">
        <v>78</v>
      </c>
      <c r="G12" s="5" t="n">
        <v>67</v>
      </c>
      <c r="H12" s="5" t="n">
        <v>59</v>
      </c>
      <c r="I12" s="5" t="n">
        <v>62</v>
      </c>
      <c r="J12" s="5" t="n">
        <v>66</v>
      </c>
      <c r="K12" s="27" t="n">
        <f aca="false">SUM(E12:J12)</f>
        <v>399</v>
      </c>
      <c r="L12" s="27" t="n">
        <f aca="false">RANK(K12,K$2:K$212)</f>
        <v>11</v>
      </c>
      <c r="M12" s="27"/>
    </row>
    <row r="13" customFormat="false" ht="13.5" hidden="false" customHeight="false" outlineLevel="0" collapsed="false">
      <c r="A13" s="5" t="n">
        <v>10</v>
      </c>
      <c r="B13" s="5" t="n">
        <v>4</v>
      </c>
      <c r="C13" s="326" t="s">
        <v>224</v>
      </c>
      <c r="D13" s="22" t="s">
        <v>36</v>
      </c>
      <c r="E13" s="87" t="n">
        <v>77</v>
      </c>
      <c r="F13" s="10" t="n">
        <v>71</v>
      </c>
      <c r="G13" s="10" t="n">
        <v>66</v>
      </c>
      <c r="H13" s="10" t="n">
        <v>68</v>
      </c>
      <c r="I13" s="10" t="n">
        <v>51</v>
      </c>
      <c r="J13" s="10" t="n">
        <v>63</v>
      </c>
      <c r="K13" s="27" t="n">
        <f aca="false">SUM(E13:J13)</f>
        <v>396</v>
      </c>
      <c r="L13" s="27" t="n">
        <f aca="false">RANK(K13,K$2:K$212)</f>
        <v>12</v>
      </c>
      <c r="M13" s="27"/>
    </row>
    <row r="14" customFormat="false" ht="13.5" hidden="false" customHeight="false" outlineLevel="0" collapsed="false">
      <c r="A14" s="5" t="n">
        <v>7</v>
      </c>
      <c r="B14" s="5" t="n">
        <v>8</v>
      </c>
      <c r="C14" s="326" t="s">
        <v>87</v>
      </c>
      <c r="D14" s="11" t="s">
        <v>74</v>
      </c>
      <c r="E14" s="87" t="n">
        <v>61</v>
      </c>
      <c r="F14" s="5" t="n">
        <v>62</v>
      </c>
      <c r="G14" s="5" t="n">
        <v>68</v>
      </c>
      <c r="H14" s="5" t="n">
        <v>65</v>
      </c>
      <c r="I14" s="5" t="n">
        <v>63</v>
      </c>
      <c r="J14" s="5" t="n">
        <v>73</v>
      </c>
      <c r="K14" s="27" t="n">
        <f aca="false">SUM(E14:J14)</f>
        <v>392</v>
      </c>
      <c r="L14" s="27" t="n">
        <f aca="false">RANK(K14,K$2:K$212)</f>
        <v>13</v>
      </c>
      <c r="M14" s="27"/>
    </row>
    <row r="15" customFormat="false" ht="13.5" hidden="false" customHeight="false" outlineLevel="0" collapsed="false">
      <c r="A15" s="5" t="n">
        <v>11</v>
      </c>
      <c r="B15" s="5" t="n">
        <v>6</v>
      </c>
      <c r="C15" s="326" t="s">
        <v>67</v>
      </c>
      <c r="D15" s="11" t="s">
        <v>21</v>
      </c>
      <c r="E15" s="87" t="n">
        <v>62</v>
      </c>
      <c r="F15" s="10" t="n">
        <v>72</v>
      </c>
      <c r="G15" s="10" t="n">
        <v>53</v>
      </c>
      <c r="H15" s="10" t="n">
        <v>72</v>
      </c>
      <c r="I15" s="10" t="n">
        <v>71</v>
      </c>
      <c r="J15" s="10" t="n">
        <v>59</v>
      </c>
      <c r="K15" s="27" t="n">
        <f aca="false">SUM(E15:J15)</f>
        <v>389</v>
      </c>
      <c r="L15" s="27" t="n">
        <f aca="false">RANK(K15,K$2:K$212)</f>
        <v>14</v>
      </c>
      <c r="M15" s="27"/>
    </row>
    <row r="16" customFormat="false" ht="13.5" hidden="false" customHeight="false" outlineLevel="0" collapsed="false">
      <c r="A16" s="5" t="n">
        <v>1</v>
      </c>
      <c r="B16" s="5" t="n">
        <v>6</v>
      </c>
      <c r="C16" s="7" t="s">
        <v>428</v>
      </c>
      <c r="D16" s="11" t="s">
        <v>17</v>
      </c>
      <c r="E16" s="87" t="n">
        <v>68</v>
      </c>
      <c r="F16" s="10" t="n">
        <v>56</v>
      </c>
      <c r="G16" s="10" t="n">
        <v>68</v>
      </c>
      <c r="H16" s="10" t="n">
        <v>54</v>
      </c>
      <c r="I16" s="10" t="n">
        <v>67</v>
      </c>
      <c r="J16" s="10" t="n">
        <v>75</v>
      </c>
      <c r="K16" s="27" t="n">
        <f aca="false">SUM(E16:J16)</f>
        <v>388</v>
      </c>
      <c r="L16" s="27" t="n">
        <f aca="false">RANK(K16,K$2:K$212)</f>
        <v>15</v>
      </c>
      <c r="M16" s="27"/>
    </row>
    <row r="17" customFormat="false" ht="13.5" hidden="false" customHeight="false" outlineLevel="0" collapsed="false">
      <c r="A17" s="19" t="n">
        <v>10</v>
      </c>
      <c r="B17" s="19" t="n">
        <v>8</v>
      </c>
      <c r="C17" s="327" t="s">
        <v>62</v>
      </c>
      <c r="D17" s="27" t="s">
        <v>63</v>
      </c>
      <c r="E17" s="87" t="n">
        <v>64</v>
      </c>
      <c r="F17" s="10" t="n">
        <v>59</v>
      </c>
      <c r="G17" s="10" t="n">
        <v>68</v>
      </c>
      <c r="H17" s="10" t="n">
        <v>62</v>
      </c>
      <c r="I17" s="10" t="n">
        <v>61</v>
      </c>
      <c r="J17" s="10" t="n">
        <v>69</v>
      </c>
      <c r="K17" s="27" t="n">
        <f aca="false">SUM(E17:J17)</f>
        <v>383</v>
      </c>
      <c r="L17" s="27" t="n">
        <f aca="false">RANK(K17,K$2:K$212)</f>
        <v>16</v>
      </c>
      <c r="M17" s="27"/>
    </row>
    <row r="18" customFormat="false" ht="13.5" hidden="false" customHeight="false" outlineLevel="0" collapsed="false">
      <c r="A18" s="5" t="n">
        <v>3</v>
      </c>
      <c r="B18" s="5" t="n">
        <v>5</v>
      </c>
      <c r="C18" s="7" t="s">
        <v>429</v>
      </c>
      <c r="D18" s="11" t="s">
        <v>24</v>
      </c>
      <c r="E18" s="87" t="n">
        <v>74</v>
      </c>
      <c r="F18" s="10" t="n">
        <v>59</v>
      </c>
      <c r="G18" s="10" t="n">
        <v>61</v>
      </c>
      <c r="H18" s="10" t="n">
        <v>72</v>
      </c>
      <c r="I18" s="10" t="n">
        <v>62</v>
      </c>
      <c r="J18" s="10" t="n">
        <v>51</v>
      </c>
      <c r="K18" s="27" t="n">
        <f aca="false">SUM(E18:J18)</f>
        <v>379</v>
      </c>
      <c r="L18" s="27" t="n">
        <f aca="false">RANK(K18,K$2:K$212)</f>
        <v>17</v>
      </c>
      <c r="M18" s="27"/>
    </row>
    <row r="19" customFormat="false" ht="13.5" hidden="false" customHeight="false" outlineLevel="0" collapsed="false">
      <c r="A19" s="12" t="n">
        <v>10</v>
      </c>
      <c r="B19" s="12" t="n">
        <v>3</v>
      </c>
      <c r="C19" s="14" t="s">
        <v>131</v>
      </c>
      <c r="D19" s="15" t="s">
        <v>33</v>
      </c>
      <c r="E19" s="87" t="n">
        <v>61</v>
      </c>
      <c r="F19" s="10" t="n">
        <v>63</v>
      </c>
      <c r="G19" s="10" t="n">
        <v>64</v>
      </c>
      <c r="H19" s="10" t="n">
        <v>55</v>
      </c>
      <c r="I19" s="10" t="n">
        <v>59</v>
      </c>
      <c r="J19" s="10" t="n">
        <v>70</v>
      </c>
      <c r="K19" s="27" t="n">
        <f aca="false">SUM(E19:J19)</f>
        <v>372</v>
      </c>
      <c r="L19" s="27" t="n">
        <f aca="false">RANK(K19,K$2:K$212)</f>
        <v>18</v>
      </c>
      <c r="M19" s="19" t="s">
        <v>430</v>
      </c>
    </row>
    <row r="20" customFormat="false" ht="13.5" hidden="false" customHeight="false" outlineLevel="0" collapsed="false">
      <c r="A20" s="32" t="n">
        <v>4</v>
      </c>
      <c r="B20" s="32" t="n">
        <v>9</v>
      </c>
      <c r="C20" s="34" t="s">
        <v>39</v>
      </c>
      <c r="D20" s="11" t="s">
        <v>24</v>
      </c>
      <c r="E20" s="87" t="n">
        <v>61</v>
      </c>
      <c r="F20" s="10" t="n">
        <v>50</v>
      </c>
      <c r="G20" s="10" t="n">
        <v>60</v>
      </c>
      <c r="H20" s="10" t="n">
        <v>67</v>
      </c>
      <c r="I20" s="10" t="n">
        <v>69</v>
      </c>
      <c r="J20" s="10" t="n">
        <v>65</v>
      </c>
      <c r="K20" s="27" t="n">
        <f aca="false">SUM(E20:J20)</f>
        <v>372</v>
      </c>
      <c r="L20" s="27" t="n">
        <v>19</v>
      </c>
      <c r="M20" s="19" t="s">
        <v>431</v>
      </c>
    </row>
    <row r="21" customFormat="false" ht="13.5" hidden="false" customHeight="false" outlineLevel="0" collapsed="false">
      <c r="A21" s="16" t="n">
        <v>9</v>
      </c>
      <c r="B21" s="16" t="n">
        <v>4</v>
      </c>
      <c r="C21" s="328" t="s">
        <v>182</v>
      </c>
      <c r="D21" s="22" t="s">
        <v>56</v>
      </c>
      <c r="E21" s="87" t="n">
        <v>68</v>
      </c>
      <c r="F21" s="10" t="n">
        <v>60</v>
      </c>
      <c r="G21" s="10" t="n">
        <v>62</v>
      </c>
      <c r="H21" s="10" t="n">
        <v>55</v>
      </c>
      <c r="I21" s="10" t="n">
        <v>66</v>
      </c>
      <c r="J21" s="10" t="n">
        <v>59</v>
      </c>
      <c r="K21" s="27" t="n">
        <f aca="false">SUM(E21:J21)</f>
        <v>370</v>
      </c>
      <c r="L21" s="27" t="n">
        <f aca="false">RANK(K21,K$2:K$212)</f>
        <v>20</v>
      </c>
      <c r="M21" s="27"/>
    </row>
    <row r="22" customFormat="false" ht="13.5" hidden="false" customHeight="false" outlineLevel="0" collapsed="false">
      <c r="A22" s="19" t="n">
        <v>4</v>
      </c>
      <c r="B22" s="19" t="n">
        <v>5</v>
      </c>
      <c r="C22" s="327" t="s">
        <v>158</v>
      </c>
      <c r="D22" s="27" t="s">
        <v>63</v>
      </c>
      <c r="E22" s="87" t="n">
        <v>53</v>
      </c>
      <c r="F22" s="10" t="n">
        <v>64</v>
      </c>
      <c r="G22" s="10" t="n">
        <v>64</v>
      </c>
      <c r="H22" s="10" t="n">
        <v>56</v>
      </c>
      <c r="I22" s="10" t="n">
        <v>69</v>
      </c>
      <c r="J22" s="10" t="n">
        <v>62</v>
      </c>
      <c r="K22" s="27" t="n">
        <f aca="false">SUM(E22:J22)</f>
        <v>368</v>
      </c>
      <c r="L22" s="27" t="n">
        <f aca="false">RANK(K22,K$2:K$212)</f>
        <v>21</v>
      </c>
      <c r="M22" s="27"/>
    </row>
    <row r="23" customFormat="false" ht="13.5" hidden="false" customHeight="false" outlineLevel="0" collapsed="false">
      <c r="A23" s="5" t="n">
        <v>6</v>
      </c>
      <c r="B23" s="5" t="n">
        <v>6</v>
      </c>
      <c r="C23" s="7" t="s">
        <v>186</v>
      </c>
      <c r="D23" s="22" t="s">
        <v>36</v>
      </c>
      <c r="E23" s="87" t="n">
        <v>57</v>
      </c>
      <c r="F23" s="10" t="n">
        <v>57</v>
      </c>
      <c r="G23" s="10" t="n">
        <v>57</v>
      </c>
      <c r="H23" s="10" t="n">
        <v>75</v>
      </c>
      <c r="I23" s="10" t="n">
        <v>62</v>
      </c>
      <c r="J23" s="10" t="n">
        <v>59</v>
      </c>
      <c r="K23" s="27" t="n">
        <f aca="false">SUM(E23:J23)</f>
        <v>367</v>
      </c>
      <c r="L23" s="27" t="n">
        <f aca="false">RANK(K23,K$2:K$212)</f>
        <v>22</v>
      </c>
      <c r="M23" s="27"/>
    </row>
    <row r="24" customFormat="false" ht="13.5" hidden="false" customHeight="false" outlineLevel="0" collapsed="false">
      <c r="A24" s="5" t="n">
        <v>9</v>
      </c>
      <c r="B24" s="5" t="n">
        <v>6</v>
      </c>
      <c r="C24" s="7" t="s">
        <v>42</v>
      </c>
      <c r="D24" s="11" t="s">
        <v>17</v>
      </c>
      <c r="E24" s="87" t="n">
        <v>63</v>
      </c>
      <c r="F24" s="10" t="n">
        <v>56</v>
      </c>
      <c r="G24" s="10" t="n">
        <v>57</v>
      </c>
      <c r="H24" s="10" t="n">
        <v>72</v>
      </c>
      <c r="I24" s="10" t="n">
        <v>54</v>
      </c>
      <c r="J24" s="10" t="n">
        <v>59</v>
      </c>
      <c r="K24" s="27" t="n">
        <f aca="false">SUM(E24:J24)</f>
        <v>361</v>
      </c>
      <c r="L24" s="27" t="n">
        <f aca="false">RANK(K24,K$2:K$212)</f>
        <v>23</v>
      </c>
      <c r="M24" s="27"/>
    </row>
    <row r="25" customFormat="false" ht="13.5" hidden="false" customHeight="false" outlineLevel="0" collapsed="false">
      <c r="A25" s="5" t="n">
        <v>11</v>
      </c>
      <c r="B25" s="5" t="n">
        <v>5</v>
      </c>
      <c r="C25" s="39" t="s">
        <v>98</v>
      </c>
      <c r="D25" s="11" t="s">
        <v>24</v>
      </c>
      <c r="E25" s="87" t="n">
        <v>59</v>
      </c>
      <c r="F25" s="10" t="n">
        <v>63</v>
      </c>
      <c r="G25" s="10" t="n">
        <v>74</v>
      </c>
      <c r="H25" s="10" t="n">
        <v>49</v>
      </c>
      <c r="I25" s="10" t="n">
        <v>60</v>
      </c>
      <c r="J25" s="10" t="n">
        <v>54</v>
      </c>
      <c r="K25" s="27" t="n">
        <f aca="false">SUM(E25:J25)</f>
        <v>359</v>
      </c>
      <c r="L25" s="27" t="n">
        <f aca="false">RANK(K25,K$2:K$212)</f>
        <v>24</v>
      </c>
      <c r="M25" s="27"/>
    </row>
    <row r="26" customFormat="false" ht="13.5" hidden="false" customHeight="false" outlineLevel="0" collapsed="false">
      <c r="A26" s="5" t="n">
        <v>3</v>
      </c>
      <c r="B26" s="5" t="n">
        <v>6</v>
      </c>
      <c r="C26" s="7" t="s">
        <v>432</v>
      </c>
      <c r="D26" s="11" t="s">
        <v>17</v>
      </c>
      <c r="E26" s="87" t="n">
        <v>55</v>
      </c>
      <c r="F26" s="10" t="n">
        <v>50</v>
      </c>
      <c r="G26" s="10" t="n">
        <v>62</v>
      </c>
      <c r="H26" s="10" t="n">
        <v>62</v>
      </c>
      <c r="I26" s="10" t="n">
        <v>71</v>
      </c>
      <c r="J26" s="10" t="n">
        <v>56</v>
      </c>
      <c r="K26" s="27" t="n">
        <f aca="false">SUM(E26:J26)</f>
        <v>356</v>
      </c>
      <c r="L26" s="27" t="n">
        <f aca="false">RANK(K26,K$2:K$212)</f>
        <v>25</v>
      </c>
      <c r="M26" s="27"/>
    </row>
    <row r="27" customFormat="false" ht="13.5" hidden="false" customHeight="false" outlineLevel="0" collapsed="false">
      <c r="A27" s="5" t="n">
        <v>7</v>
      </c>
      <c r="B27" s="5" t="n">
        <v>9</v>
      </c>
      <c r="C27" s="7" t="s">
        <v>433</v>
      </c>
      <c r="D27" s="11" t="s">
        <v>17</v>
      </c>
      <c r="E27" s="87" t="n">
        <v>46</v>
      </c>
      <c r="F27" s="5" t="n">
        <v>65</v>
      </c>
      <c r="G27" s="5" t="n">
        <v>62</v>
      </c>
      <c r="H27" s="5" t="n">
        <v>56</v>
      </c>
      <c r="I27" s="5" t="n">
        <v>60</v>
      </c>
      <c r="J27" s="5" t="n">
        <v>64</v>
      </c>
      <c r="K27" s="27" t="n">
        <f aca="false">SUM(E27:J27)</f>
        <v>353</v>
      </c>
      <c r="L27" s="27" t="n">
        <f aca="false">RANK(K27,K$2:K$212)</f>
        <v>26</v>
      </c>
      <c r="M27" s="8" t="s">
        <v>434</v>
      </c>
    </row>
    <row r="28" customFormat="false" ht="13.5" hidden="false" customHeight="false" outlineLevel="0" collapsed="false">
      <c r="A28" s="16" t="n">
        <v>11</v>
      </c>
      <c r="B28" s="16" t="n">
        <v>4</v>
      </c>
      <c r="C28" s="328" t="s">
        <v>116</v>
      </c>
      <c r="D28" s="22" t="s">
        <v>56</v>
      </c>
      <c r="E28" s="87" t="n">
        <v>52</v>
      </c>
      <c r="F28" s="10" t="n">
        <v>45</v>
      </c>
      <c r="G28" s="10" t="n">
        <v>57</v>
      </c>
      <c r="H28" s="10" t="n">
        <v>67</v>
      </c>
      <c r="I28" s="10" t="n">
        <v>73</v>
      </c>
      <c r="J28" s="10" t="n">
        <v>59</v>
      </c>
      <c r="K28" s="27" t="n">
        <f aca="false">SUM(E28:J28)</f>
        <v>353</v>
      </c>
      <c r="L28" s="27" t="n">
        <v>27</v>
      </c>
      <c r="M28" s="8" t="s">
        <v>435</v>
      </c>
    </row>
    <row r="29" customFormat="false" ht="13.5" hidden="false" customHeight="false" outlineLevel="0" collapsed="false">
      <c r="A29" s="12" t="n">
        <v>8</v>
      </c>
      <c r="B29" s="12" t="n">
        <v>3</v>
      </c>
      <c r="C29" s="324" t="s">
        <v>58</v>
      </c>
      <c r="D29" s="15" t="s">
        <v>33</v>
      </c>
      <c r="E29" s="87" t="n">
        <v>53</v>
      </c>
      <c r="F29" s="10" t="n">
        <v>61</v>
      </c>
      <c r="G29" s="10" t="n">
        <v>62</v>
      </c>
      <c r="H29" s="10" t="n">
        <v>63</v>
      </c>
      <c r="I29" s="10" t="n">
        <v>62</v>
      </c>
      <c r="J29" s="10" t="n">
        <v>51</v>
      </c>
      <c r="K29" s="27" t="n">
        <f aca="false">SUM(E29:J29)</f>
        <v>352</v>
      </c>
      <c r="L29" s="27" t="n">
        <f aca="false">RANK(K29,K$2:K$212)</f>
        <v>28</v>
      </c>
      <c r="M29" s="27"/>
    </row>
    <row r="30" customFormat="false" ht="13.5" hidden="false" customHeight="false" outlineLevel="0" collapsed="false">
      <c r="A30" s="24" t="n">
        <v>4</v>
      </c>
      <c r="B30" s="24" t="n">
        <v>2</v>
      </c>
      <c r="C30" s="329" t="s">
        <v>105</v>
      </c>
      <c r="D30" s="24" t="s">
        <v>79</v>
      </c>
      <c r="E30" s="87" t="n">
        <v>47</v>
      </c>
      <c r="F30" s="10" t="n">
        <v>58</v>
      </c>
      <c r="G30" s="10" t="n">
        <v>58</v>
      </c>
      <c r="H30" s="10" t="n">
        <v>65</v>
      </c>
      <c r="I30" s="10" t="n">
        <v>51</v>
      </c>
      <c r="J30" s="10" t="n">
        <v>66</v>
      </c>
      <c r="K30" s="27" t="n">
        <f aca="false">SUM(E30:J30)</f>
        <v>345</v>
      </c>
      <c r="L30" s="27" t="n">
        <f aca="false">RANK(K30,K$2:K$212)</f>
        <v>29</v>
      </c>
      <c r="M30" s="27"/>
    </row>
    <row r="31" customFormat="false" ht="13.5" hidden="false" customHeight="false" outlineLevel="0" collapsed="false">
      <c r="A31" s="16" t="n">
        <v>7</v>
      </c>
      <c r="B31" s="16" t="n">
        <v>6</v>
      </c>
      <c r="C31" s="330" t="s">
        <v>155</v>
      </c>
      <c r="D31" s="22" t="s">
        <v>156</v>
      </c>
      <c r="E31" s="87" t="n">
        <v>64</v>
      </c>
      <c r="F31" s="5" t="n">
        <v>53</v>
      </c>
      <c r="G31" s="5" t="n">
        <v>47</v>
      </c>
      <c r="H31" s="5" t="n">
        <v>65</v>
      </c>
      <c r="I31" s="5" t="n">
        <v>67</v>
      </c>
      <c r="J31" s="5" t="n">
        <v>40</v>
      </c>
      <c r="K31" s="27" t="n">
        <f aca="false">SUM(E31:J31)</f>
        <v>336</v>
      </c>
      <c r="L31" s="27" t="n">
        <f aca="false">RANK(K31,K$2:K$212)</f>
        <v>30</v>
      </c>
      <c r="M31" s="27"/>
    </row>
    <row r="32" customFormat="false" ht="13.5" hidden="false" customHeight="false" outlineLevel="0" collapsed="false">
      <c r="A32" s="108" t="n">
        <v>8</v>
      </c>
      <c r="B32" s="108" t="n">
        <v>5</v>
      </c>
      <c r="C32" s="331" t="s">
        <v>151</v>
      </c>
      <c r="D32" s="332" t="s">
        <v>24</v>
      </c>
      <c r="E32" s="87" t="n">
        <v>49</v>
      </c>
      <c r="F32" s="10" t="n">
        <v>57</v>
      </c>
      <c r="G32" s="10" t="n">
        <v>52</v>
      </c>
      <c r="H32" s="10" t="n">
        <v>64</v>
      </c>
      <c r="I32" s="10" t="n">
        <v>55</v>
      </c>
      <c r="J32" s="10" t="n">
        <v>58</v>
      </c>
      <c r="K32" s="27" t="n">
        <f aca="false">SUM(E32:J32)</f>
        <v>335</v>
      </c>
      <c r="L32" s="27" t="n">
        <f aca="false">RANK(K32,K$2:K$212)</f>
        <v>31</v>
      </c>
      <c r="M32" s="27"/>
    </row>
    <row r="33" customFormat="false" ht="13.5" hidden="false" customHeight="false" outlineLevel="0" collapsed="false">
      <c r="A33" s="63" t="n">
        <v>3</v>
      </c>
      <c r="B33" s="63" t="n">
        <v>3</v>
      </c>
      <c r="C33" s="333" t="s">
        <v>109</v>
      </c>
      <c r="D33" s="15" t="s">
        <v>33</v>
      </c>
      <c r="E33" s="87" t="n">
        <v>52</v>
      </c>
      <c r="F33" s="10" t="n">
        <v>47</v>
      </c>
      <c r="G33" s="10" t="n">
        <v>61</v>
      </c>
      <c r="H33" s="10" t="n">
        <v>53</v>
      </c>
      <c r="I33" s="10" t="n">
        <v>55</v>
      </c>
      <c r="J33" s="10" t="n">
        <v>66</v>
      </c>
      <c r="K33" s="27" t="n">
        <f aca="false">SUM(E33:J33)</f>
        <v>334</v>
      </c>
      <c r="L33" s="27" t="n">
        <f aca="false">RANK(K33,K$2:K$212)</f>
        <v>32</v>
      </c>
      <c r="M33" s="27"/>
    </row>
    <row r="34" customFormat="false" ht="13.5" hidden="false" customHeight="false" outlineLevel="0" collapsed="false">
      <c r="A34" s="63" t="n">
        <v>9</v>
      </c>
      <c r="B34" s="63" t="n">
        <v>3</v>
      </c>
      <c r="C34" s="333" t="s">
        <v>198</v>
      </c>
      <c r="D34" s="15" t="s">
        <v>33</v>
      </c>
      <c r="E34" s="87" t="n">
        <v>48</v>
      </c>
      <c r="F34" s="10" t="n">
        <v>66</v>
      </c>
      <c r="G34" s="10" t="n">
        <v>60</v>
      </c>
      <c r="H34" s="10" t="n">
        <v>61</v>
      </c>
      <c r="I34" s="10" t="n">
        <v>42</v>
      </c>
      <c r="J34" s="10" t="n">
        <v>52</v>
      </c>
      <c r="K34" s="27" t="n">
        <f aca="false">SUM(E34:J34)</f>
        <v>329</v>
      </c>
      <c r="L34" s="27" t="n">
        <f aca="false">RANK(K34,K$2:K$212)</f>
        <v>33</v>
      </c>
      <c r="M34" s="27"/>
    </row>
    <row r="35" customFormat="false" ht="13.5" hidden="false" customHeight="false" outlineLevel="0" collapsed="false">
      <c r="A35" s="334" t="n">
        <v>11</v>
      </c>
      <c r="B35" s="334" t="n">
        <v>9</v>
      </c>
      <c r="C35" s="335" t="s">
        <v>161</v>
      </c>
      <c r="D35" s="27" t="s">
        <v>63</v>
      </c>
      <c r="E35" s="87" t="n">
        <v>58</v>
      </c>
      <c r="F35" s="10" t="n">
        <v>55</v>
      </c>
      <c r="G35" s="10" t="n">
        <v>67</v>
      </c>
      <c r="H35" s="10" t="n">
        <v>41</v>
      </c>
      <c r="I35" s="10" t="n">
        <v>56</v>
      </c>
      <c r="J35" s="10" t="n">
        <v>49</v>
      </c>
      <c r="K35" s="27" t="n">
        <f aca="false">SUM(E35:J35)</f>
        <v>326</v>
      </c>
      <c r="L35" s="27" t="n">
        <f aca="false">RANK(K35,K$2:K$212)</f>
        <v>34</v>
      </c>
      <c r="M35" s="27"/>
    </row>
    <row r="36" customFormat="false" ht="13.5" hidden="false" customHeight="false" outlineLevel="0" collapsed="false">
      <c r="A36" s="36" t="n">
        <v>5</v>
      </c>
      <c r="B36" s="36" t="n">
        <v>9</v>
      </c>
      <c r="C36" s="38" t="s">
        <v>179</v>
      </c>
      <c r="D36" s="22" t="s">
        <v>56</v>
      </c>
      <c r="E36" s="87" t="n">
        <v>61</v>
      </c>
      <c r="F36" s="10" t="n">
        <v>68</v>
      </c>
      <c r="G36" s="10" t="n">
        <v>46</v>
      </c>
      <c r="H36" s="10" t="n">
        <v>49</v>
      </c>
      <c r="I36" s="10" t="n">
        <v>43</v>
      </c>
      <c r="J36" s="10" t="n">
        <v>55</v>
      </c>
      <c r="K36" s="27" t="n">
        <f aca="false">SUM(E36:J36)</f>
        <v>322</v>
      </c>
      <c r="L36" s="27" t="n">
        <f aca="false">RANK(K36,K$2:K$212)</f>
        <v>35</v>
      </c>
      <c r="M36" s="27"/>
    </row>
    <row r="37" customFormat="false" ht="13.5" hidden="false" customHeight="false" outlineLevel="0" collapsed="false">
      <c r="A37" s="36" t="n">
        <v>2</v>
      </c>
      <c r="B37" s="36" t="n">
        <v>4</v>
      </c>
      <c r="C37" s="38" t="s">
        <v>167</v>
      </c>
      <c r="D37" s="22" t="s">
        <v>56</v>
      </c>
      <c r="E37" s="87" t="n">
        <v>54</v>
      </c>
      <c r="F37" s="10" t="n">
        <v>64</v>
      </c>
      <c r="G37" s="10" t="n">
        <v>65</v>
      </c>
      <c r="H37" s="10" t="n">
        <v>39</v>
      </c>
      <c r="I37" s="10" t="n">
        <v>46</v>
      </c>
      <c r="J37" s="10" t="n">
        <v>51</v>
      </c>
      <c r="K37" s="27" t="n">
        <f aca="false">SUM(E37:J37)</f>
        <v>319</v>
      </c>
      <c r="L37" s="27" t="n">
        <f aca="false">RANK(K37,K$2:K$212)</f>
        <v>36</v>
      </c>
      <c r="M37" s="27"/>
    </row>
    <row r="38" customFormat="false" ht="13.5" hidden="false" customHeight="false" outlineLevel="0" collapsed="false">
      <c r="A38" s="336" t="n">
        <v>1</v>
      </c>
      <c r="B38" s="336" t="n">
        <v>2</v>
      </c>
      <c r="C38" s="34" t="s">
        <v>99</v>
      </c>
      <c r="D38" s="24" t="s">
        <v>79</v>
      </c>
      <c r="E38" s="87" t="n">
        <v>55</v>
      </c>
      <c r="F38" s="10" t="n">
        <v>63</v>
      </c>
      <c r="G38" s="10" t="n">
        <v>55</v>
      </c>
      <c r="H38" s="10" t="n">
        <v>55</v>
      </c>
      <c r="I38" s="10" t="n">
        <v>48</v>
      </c>
      <c r="J38" s="10" t="n">
        <v>39</v>
      </c>
      <c r="K38" s="27" t="n">
        <f aca="false">SUM(E38:J38)</f>
        <v>315</v>
      </c>
      <c r="L38" s="27" t="n">
        <f aca="false">RANK(K38,K$2:K$212)</f>
        <v>37</v>
      </c>
      <c r="M38" s="27"/>
    </row>
    <row r="39" customFormat="false" ht="13.5" hidden="false" customHeight="false" outlineLevel="0" collapsed="false">
      <c r="A39" s="32" t="n">
        <v>5</v>
      </c>
      <c r="B39" s="32" t="n">
        <v>6</v>
      </c>
      <c r="C39" s="34" t="s">
        <v>30</v>
      </c>
      <c r="D39" s="11" t="s">
        <v>17</v>
      </c>
      <c r="E39" s="87" t="n">
        <v>53</v>
      </c>
      <c r="F39" s="10" t="n">
        <v>58</v>
      </c>
      <c r="G39" s="10" t="n">
        <v>53</v>
      </c>
      <c r="H39" s="10" t="n">
        <v>46</v>
      </c>
      <c r="I39" s="10" t="n">
        <v>53</v>
      </c>
      <c r="J39" s="10" t="n">
        <v>51</v>
      </c>
      <c r="K39" s="27" t="n">
        <f aca="false">SUM(E39:J39)</f>
        <v>314</v>
      </c>
      <c r="L39" s="27" t="n">
        <f aca="false">RANK(K39,K$2:K$212)</f>
        <v>38</v>
      </c>
      <c r="M39" s="27"/>
    </row>
    <row r="40" customFormat="false" ht="13.5" hidden="false" customHeight="false" outlineLevel="0" collapsed="false">
      <c r="A40" s="14" t="n">
        <v>5</v>
      </c>
      <c r="B40" s="14" t="n">
        <v>3</v>
      </c>
      <c r="C40" s="14" t="s">
        <v>211</v>
      </c>
      <c r="D40" s="15" t="s">
        <v>33</v>
      </c>
      <c r="E40" s="87" t="n">
        <v>47</v>
      </c>
      <c r="F40" s="10" t="n">
        <v>44</v>
      </c>
      <c r="G40" s="10" t="n">
        <v>48</v>
      </c>
      <c r="H40" s="10" t="n">
        <v>42</v>
      </c>
      <c r="I40" s="10" t="n">
        <v>65</v>
      </c>
      <c r="J40" s="10" t="n">
        <v>66</v>
      </c>
      <c r="K40" s="27" t="n">
        <f aca="false">SUM(E40:J40)</f>
        <v>312</v>
      </c>
      <c r="L40" s="27" t="n">
        <f aca="false">RANK(K40,K$2:K$212)</f>
        <v>39</v>
      </c>
      <c r="M40" s="27"/>
    </row>
    <row r="41" customFormat="false" ht="13.5" hidden="false" customHeight="false" outlineLevel="0" collapsed="false">
      <c r="A41" s="337" t="n">
        <v>3</v>
      </c>
      <c r="B41" s="337" t="n">
        <v>9</v>
      </c>
      <c r="C41" s="338" t="s">
        <v>71</v>
      </c>
      <c r="D41" s="42" t="s">
        <v>56</v>
      </c>
      <c r="E41" s="87" t="n">
        <v>44</v>
      </c>
      <c r="F41" s="10" t="n">
        <v>57</v>
      </c>
      <c r="G41" s="10" t="n">
        <v>61</v>
      </c>
      <c r="H41" s="10" t="n">
        <v>53</v>
      </c>
      <c r="I41" s="10" t="n">
        <v>53</v>
      </c>
      <c r="J41" s="10" t="n">
        <v>43</v>
      </c>
      <c r="K41" s="27" t="n">
        <f aca="false">SUM(E41:J41)</f>
        <v>311</v>
      </c>
      <c r="L41" s="27" t="n">
        <f aca="false">RANK(K41,K$2:K$212)</f>
        <v>40</v>
      </c>
      <c r="M41" s="27"/>
    </row>
    <row r="42" customFormat="false" ht="13.5" hidden="false" customHeight="false" outlineLevel="0" collapsed="false">
      <c r="A42" s="36" t="n">
        <v>8</v>
      </c>
      <c r="B42" s="36" t="n">
        <v>9</v>
      </c>
      <c r="C42" s="38" t="s">
        <v>94</v>
      </c>
      <c r="D42" s="22" t="s">
        <v>56</v>
      </c>
      <c r="E42" s="87" t="n">
        <v>51</v>
      </c>
      <c r="F42" s="10" t="n">
        <v>38</v>
      </c>
      <c r="G42" s="10" t="n">
        <v>54</v>
      </c>
      <c r="H42" s="10" t="n">
        <v>51</v>
      </c>
      <c r="I42" s="10" t="n">
        <v>54</v>
      </c>
      <c r="J42" s="10" t="n">
        <v>62</v>
      </c>
      <c r="K42" s="27" t="n">
        <f aca="false">SUM(E42:J42)</f>
        <v>310</v>
      </c>
      <c r="L42" s="27" t="n">
        <f aca="false">RANK(K42,K$2:K$212)</f>
        <v>41</v>
      </c>
      <c r="M42" s="27"/>
    </row>
    <row r="43" customFormat="false" ht="13.5" hidden="false" customHeight="false" outlineLevel="0" collapsed="false">
      <c r="A43" s="339" t="n">
        <v>4</v>
      </c>
      <c r="B43" s="339" t="n">
        <v>6</v>
      </c>
      <c r="C43" s="340" t="s">
        <v>122</v>
      </c>
      <c r="D43" s="27" t="s">
        <v>21</v>
      </c>
      <c r="E43" s="87" t="n">
        <v>51</v>
      </c>
      <c r="F43" s="10" t="n">
        <v>37</v>
      </c>
      <c r="G43" s="10" t="n">
        <v>54</v>
      </c>
      <c r="H43" s="10" t="n">
        <v>45</v>
      </c>
      <c r="I43" s="10" t="n">
        <v>48</v>
      </c>
      <c r="J43" s="10" t="n">
        <v>49</v>
      </c>
      <c r="K43" s="27" t="n">
        <f aca="false">SUM(E43:J43)</f>
        <v>284</v>
      </c>
      <c r="L43" s="27" t="n">
        <f aca="false">RANK(K43,K$2:K$212)</f>
        <v>42</v>
      </c>
      <c r="M43" s="27"/>
    </row>
    <row r="44" customFormat="false" ht="13.5" hidden="false" customHeight="false" outlineLevel="0" collapsed="false">
      <c r="A44" s="32" t="n">
        <v>7</v>
      </c>
      <c r="B44" s="32" t="n">
        <v>7</v>
      </c>
      <c r="C44" s="33" t="s">
        <v>41</v>
      </c>
      <c r="D44" s="11" t="s">
        <v>14</v>
      </c>
      <c r="E44" s="87" t="n">
        <v>59</v>
      </c>
      <c r="F44" s="5" t="n">
        <v>29</v>
      </c>
      <c r="G44" s="5" t="n">
        <v>33</v>
      </c>
      <c r="H44" s="5" t="n">
        <v>49</v>
      </c>
      <c r="I44" s="5" t="n">
        <v>64</v>
      </c>
      <c r="J44" s="5" t="n">
        <v>48</v>
      </c>
      <c r="K44" s="27" t="n">
        <f aca="false">SUM(E44:J44)</f>
        <v>282</v>
      </c>
      <c r="L44" s="27" t="n">
        <f aca="false">RANK(K44,K$2:K$212)</f>
        <v>43</v>
      </c>
      <c r="M44" s="27"/>
    </row>
    <row r="45" customFormat="false" ht="13.5" hidden="false" customHeight="false" outlineLevel="0" collapsed="false">
      <c r="A45" s="63" t="n">
        <v>4</v>
      </c>
      <c r="B45" s="63" t="n">
        <v>3</v>
      </c>
      <c r="C45" s="333" t="s">
        <v>190</v>
      </c>
      <c r="D45" s="15" t="s">
        <v>33</v>
      </c>
      <c r="E45" s="87" t="n">
        <v>53</v>
      </c>
      <c r="F45" s="10" t="n">
        <v>37</v>
      </c>
      <c r="G45" s="10" t="n">
        <v>48</v>
      </c>
      <c r="H45" s="10" t="n">
        <v>37</v>
      </c>
      <c r="I45" s="10" t="n">
        <v>58</v>
      </c>
      <c r="J45" s="10" t="n">
        <v>46</v>
      </c>
      <c r="K45" s="27" t="n">
        <f aca="false">SUM(E45:J45)</f>
        <v>279</v>
      </c>
      <c r="L45" s="27" t="n">
        <f aca="false">RANK(K45,K$2:K$212)</f>
        <v>44</v>
      </c>
      <c r="M45" s="27"/>
    </row>
    <row r="46" customFormat="false" ht="13.5" hidden="false" customHeight="false" outlineLevel="0" collapsed="false">
      <c r="A46" s="16" t="n">
        <v>4</v>
      </c>
      <c r="B46" s="16" t="n">
        <v>8</v>
      </c>
      <c r="C46" s="18" t="s">
        <v>162</v>
      </c>
      <c r="D46" s="22" t="s">
        <v>156</v>
      </c>
      <c r="E46" s="87" t="n">
        <v>29</v>
      </c>
      <c r="F46" s="10" t="n">
        <v>44</v>
      </c>
      <c r="G46" s="10" t="n">
        <v>46</v>
      </c>
      <c r="H46" s="10" t="n">
        <v>50</v>
      </c>
      <c r="I46" s="10" t="n">
        <v>49</v>
      </c>
      <c r="J46" s="10" t="n">
        <v>50</v>
      </c>
      <c r="K46" s="27" t="n">
        <f aca="false">SUM(E46:J46)</f>
        <v>268</v>
      </c>
      <c r="L46" s="27" t="n">
        <f aca="false">RANK(K46,K$2:K$212)</f>
        <v>45</v>
      </c>
      <c r="M46" s="27"/>
    </row>
    <row r="47" customFormat="false" ht="13.5" hidden="false" customHeight="false" outlineLevel="0" collapsed="false">
      <c r="A47" s="5" t="n">
        <v>2</v>
      </c>
      <c r="B47" s="5" t="n">
        <v>6</v>
      </c>
      <c r="C47" s="7" t="s">
        <v>38</v>
      </c>
      <c r="D47" s="11" t="s">
        <v>17</v>
      </c>
      <c r="E47" s="87" t="n">
        <v>45</v>
      </c>
      <c r="F47" s="10" t="n">
        <v>44</v>
      </c>
      <c r="G47" s="10" t="n">
        <v>41</v>
      </c>
      <c r="H47" s="10" t="n">
        <v>58</v>
      </c>
      <c r="I47" s="10" t="n">
        <v>32</v>
      </c>
      <c r="J47" s="10" t="n">
        <v>36</v>
      </c>
      <c r="K47" s="27" t="n">
        <f aca="false">SUM(E47:J47)</f>
        <v>256</v>
      </c>
      <c r="L47" s="27" t="n">
        <f aca="false">RANK(K47,K$2:K$212)</f>
        <v>46</v>
      </c>
      <c r="M47" s="27"/>
    </row>
    <row r="48" customFormat="false" ht="13.5" hidden="false" customHeight="false" outlineLevel="0" collapsed="false">
      <c r="A48" s="24" t="n">
        <v>11</v>
      </c>
      <c r="B48" s="24" t="n">
        <v>2</v>
      </c>
      <c r="C48" s="7" t="s">
        <v>217</v>
      </c>
      <c r="D48" s="24" t="s">
        <v>79</v>
      </c>
      <c r="E48" s="87" t="n">
        <v>42</v>
      </c>
      <c r="F48" s="10" t="n">
        <v>52</v>
      </c>
      <c r="G48" s="10" t="n">
        <v>47</v>
      </c>
      <c r="H48" s="10" t="n">
        <v>38</v>
      </c>
      <c r="I48" s="10" t="n">
        <v>46</v>
      </c>
      <c r="J48" s="10" t="n">
        <v>29</v>
      </c>
      <c r="K48" s="27" t="n">
        <f aca="false">SUM(E48:J48)</f>
        <v>254</v>
      </c>
      <c r="L48" s="27" t="n">
        <f aca="false">RANK(K48,K$2:K$212)</f>
        <v>47</v>
      </c>
      <c r="M48" s="27"/>
    </row>
    <row r="49" customFormat="false" ht="13.5" hidden="false" customHeight="false" outlineLevel="0" collapsed="false">
      <c r="A49" s="5" t="n">
        <v>2</v>
      </c>
      <c r="B49" s="5" t="n">
        <v>9</v>
      </c>
      <c r="C49" s="326" t="s">
        <v>196</v>
      </c>
      <c r="D49" s="22" t="s">
        <v>36</v>
      </c>
      <c r="E49" s="87" t="n">
        <v>41</v>
      </c>
      <c r="F49" s="10" t="n">
        <v>54</v>
      </c>
      <c r="G49" s="10" t="n">
        <v>60</v>
      </c>
      <c r="H49" s="10" t="n">
        <v>29</v>
      </c>
      <c r="I49" s="10" t="n">
        <v>22</v>
      </c>
      <c r="J49" s="10" t="n">
        <v>47</v>
      </c>
      <c r="K49" s="27" t="n">
        <f aca="false">SUM(E49:J49)</f>
        <v>253</v>
      </c>
      <c r="L49" s="27" t="n">
        <f aca="false">RANK(K49,K$2:K$212)</f>
        <v>48</v>
      </c>
      <c r="M49" s="27"/>
    </row>
    <row r="50" customFormat="false" ht="13.5" hidden="false" customHeight="false" outlineLevel="0" collapsed="false">
      <c r="A50" s="12" t="n">
        <v>3</v>
      </c>
      <c r="B50" s="12" t="n">
        <v>7</v>
      </c>
      <c r="C50" s="14" t="s">
        <v>76</v>
      </c>
      <c r="D50" s="15" t="s">
        <v>33</v>
      </c>
      <c r="E50" s="87" t="n">
        <v>35</v>
      </c>
      <c r="F50" s="10" t="n">
        <v>39</v>
      </c>
      <c r="G50" s="10" t="n">
        <v>46</v>
      </c>
      <c r="H50" s="10" t="n">
        <v>46</v>
      </c>
      <c r="I50" s="10" t="n">
        <v>38</v>
      </c>
      <c r="J50" s="10" t="n">
        <v>47</v>
      </c>
      <c r="K50" s="27" t="n">
        <f aca="false">SUM(E50:J50)</f>
        <v>251</v>
      </c>
      <c r="L50" s="27" t="n">
        <f aca="false">RANK(K50,K$2:K$212)</f>
        <v>49</v>
      </c>
      <c r="M50" s="27"/>
    </row>
    <row r="51" customFormat="false" ht="13.5" hidden="false" customHeight="false" outlineLevel="0" collapsed="false">
      <c r="A51" s="16" t="n">
        <v>6</v>
      </c>
      <c r="B51" s="16" t="n">
        <v>4</v>
      </c>
      <c r="C51" s="18" t="s">
        <v>200</v>
      </c>
      <c r="D51" s="22" t="s">
        <v>56</v>
      </c>
      <c r="E51" s="87" t="n">
        <v>33</v>
      </c>
      <c r="F51" s="10" t="n">
        <v>36</v>
      </c>
      <c r="G51" s="10" t="n">
        <v>37</v>
      </c>
      <c r="H51" s="10" t="n">
        <v>45</v>
      </c>
      <c r="I51" s="10" t="n">
        <v>57</v>
      </c>
      <c r="J51" s="10" t="n">
        <v>38</v>
      </c>
      <c r="K51" s="27" t="n">
        <f aca="false">SUM(E51:J51)</f>
        <v>246</v>
      </c>
      <c r="L51" s="27" t="n">
        <f aca="false">RANK(K51,K$2:K$212)</f>
        <v>50</v>
      </c>
      <c r="M51" s="27"/>
    </row>
    <row r="52" customFormat="false" ht="13.5" hidden="false" customHeight="false" outlineLevel="0" collapsed="false">
      <c r="A52" s="5" t="n">
        <v>1</v>
      </c>
      <c r="B52" s="5" t="n">
        <v>5</v>
      </c>
      <c r="C52" s="7" t="s">
        <v>89</v>
      </c>
      <c r="D52" s="11" t="s">
        <v>24</v>
      </c>
      <c r="E52" s="87" t="n">
        <v>51</v>
      </c>
      <c r="F52" s="10" t="n">
        <v>42</v>
      </c>
      <c r="G52" s="10" t="n">
        <v>30</v>
      </c>
      <c r="H52" s="10" t="n">
        <v>30</v>
      </c>
      <c r="I52" s="10" t="n">
        <v>45</v>
      </c>
      <c r="J52" s="10" t="n">
        <v>37</v>
      </c>
      <c r="K52" s="27" t="n">
        <f aca="false">SUM(E52:J52)</f>
        <v>235</v>
      </c>
      <c r="L52" s="27" t="n">
        <f aca="false">RANK(K52,K$2:K$212)</f>
        <v>51</v>
      </c>
      <c r="M52" s="27"/>
    </row>
    <row r="53" customFormat="false" ht="13.5" hidden="false" customHeight="false" outlineLevel="0" collapsed="false">
      <c r="A53" s="5" t="n">
        <v>6</v>
      </c>
      <c r="B53" s="5" t="n">
        <v>7</v>
      </c>
      <c r="C53" s="326" t="s">
        <v>44</v>
      </c>
      <c r="D53" s="11" t="s">
        <v>14</v>
      </c>
      <c r="E53" s="87" t="n">
        <v>36</v>
      </c>
      <c r="F53" s="10" t="n">
        <v>39</v>
      </c>
      <c r="G53" s="10" t="n">
        <v>19</v>
      </c>
      <c r="H53" s="10" t="n">
        <v>45</v>
      </c>
      <c r="I53" s="10" t="n">
        <v>49</v>
      </c>
      <c r="J53" s="10" t="n">
        <v>45</v>
      </c>
      <c r="K53" s="27" t="n">
        <f aca="false">SUM(E53:J53)</f>
        <v>233</v>
      </c>
      <c r="L53" s="27" t="n">
        <f aca="false">RANK(K53,K$2:K$212)</f>
        <v>52</v>
      </c>
      <c r="M53" s="8" t="s">
        <v>436</v>
      </c>
    </row>
    <row r="54" customFormat="false" ht="13.5" hidden="false" customHeight="false" outlineLevel="0" collapsed="false">
      <c r="A54" s="12" t="n">
        <v>11</v>
      </c>
      <c r="B54" s="12" t="n">
        <v>3</v>
      </c>
      <c r="C54" s="14" t="s">
        <v>102</v>
      </c>
      <c r="D54" s="15" t="s">
        <v>33</v>
      </c>
      <c r="E54" s="87" t="n">
        <v>38</v>
      </c>
      <c r="F54" s="10" t="n">
        <v>55</v>
      </c>
      <c r="G54" s="10" t="n">
        <v>38</v>
      </c>
      <c r="H54" s="10" t="n">
        <v>34</v>
      </c>
      <c r="I54" s="10" t="n">
        <v>32</v>
      </c>
      <c r="J54" s="10" t="n">
        <v>36</v>
      </c>
      <c r="K54" s="27" t="n">
        <f aca="false">SUM(E54:J54)</f>
        <v>233</v>
      </c>
      <c r="L54" s="27" t="n">
        <v>53</v>
      </c>
      <c r="M54" s="8" t="s">
        <v>437</v>
      </c>
    </row>
    <row r="55" customFormat="false" ht="13.5" hidden="false" customHeight="false" outlineLevel="0" collapsed="false">
      <c r="A55" s="24" t="n">
        <v>6</v>
      </c>
      <c r="B55" s="24" t="n">
        <v>2</v>
      </c>
      <c r="C55" s="329" t="s">
        <v>183</v>
      </c>
      <c r="D55" s="24" t="s">
        <v>79</v>
      </c>
      <c r="E55" s="87" t="n">
        <v>48</v>
      </c>
      <c r="F55" s="10" t="n">
        <v>45</v>
      </c>
      <c r="G55" s="10" t="n">
        <v>35</v>
      </c>
      <c r="H55" s="10" t="n">
        <v>28</v>
      </c>
      <c r="I55" s="10" t="n">
        <v>31</v>
      </c>
      <c r="J55" s="10" t="n">
        <v>44</v>
      </c>
      <c r="K55" s="27" t="n">
        <f aca="false">SUM(E55:J55)</f>
        <v>231</v>
      </c>
      <c r="L55" s="27" t="n">
        <f aca="false">RANK(K55,K$2:K$212)</f>
        <v>54</v>
      </c>
      <c r="M55" s="27"/>
    </row>
    <row r="56" customFormat="false" ht="13.5" hidden="false" customHeight="false" outlineLevel="0" collapsed="false">
      <c r="A56" s="5" t="n">
        <v>8</v>
      </c>
      <c r="B56" s="5" t="n">
        <v>6</v>
      </c>
      <c r="C56" s="326" t="s">
        <v>130</v>
      </c>
      <c r="D56" s="11" t="s">
        <v>21</v>
      </c>
      <c r="E56" s="87" t="n">
        <v>41</v>
      </c>
      <c r="F56" s="10" t="n">
        <v>33</v>
      </c>
      <c r="G56" s="10" t="n">
        <v>39</v>
      </c>
      <c r="H56" s="10" t="n">
        <v>34</v>
      </c>
      <c r="I56" s="10" t="n">
        <v>61</v>
      </c>
      <c r="J56" s="10" t="n">
        <v>21</v>
      </c>
      <c r="K56" s="27" t="n">
        <f aca="false">SUM(E56:J56)</f>
        <v>229</v>
      </c>
      <c r="L56" s="27" t="n">
        <f aca="false">RANK(K56,K$2:K$212)</f>
        <v>55</v>
      </c>
      <c r="M56" s="27"/>
    </row>
    <row r="57" customFormat="false" ht="13.5" hidden="false" customHeight="false" outlineLevel="0" collapsed="false">
      <c r="A57" s="12" t="n">
        <v>1</v>
      </c>
      <c r="B57" s="12" t="n">
        <v>3</v>
      </c>
      <c r="C57" s="14" t="s">
        <v>57</v>
      </c>
      <c r="D57" s="15" t="s">
        <v>33</v>
      </c>
      <c r="E57" s="87" t="n">
        <v>42</v>
      </c>
      <c r="F57" s="10" t="n">
        <v>38</v>
      </c>
      <c r="G57" s="10" t="n">
        <v>27</v>
      </c>
      <c r="H57" s="10" t="n">
        <v>31</v>
      </c>
      <c r="I57" s="10" t="n">
        <v>44</v>
      </c>
      <c r="J57" s="10" t="n">
        <v>40</v>
      </c>
      <c r="K57" s="27" t="n">
        <f aca="false">SUM(E57:J57)</f>
        <v>222</v>
      </c>
      <c r="L57" s="27" t="n">
        <f aca="false">RANK(K57,K$2:K$212)</f>
        <v>56</v>
      </c>
      <c r="M57" s="27"/>
    </row>
    <row r="58" customFormat="false" ht="13.5" hidden="false" customHeight="false" outlineLevel="0" collapsed="false">
      <c r="A58" s="16" t="n">
        <v>5</v>
      </c>
      <c r="B58" s="16" t="n">
        <v>4</v>
      </c>
      <c r="C58" s="18" t="s">
        <v>187</v>
      </c>
      <c r="D58" s="22" t="s">
        <v>56</v>
      </c>
      <c r="E58" s="87" t="n">
        <v>20</v>
      </c>
      <c r="F58" s="10" t="n">
        <v>39</v>
      </c>
      <c r="G58" s="10" t="n">
        <v>46</v>
      </c>
      <c r="H58" s="10" t="n">
        <v>37</v>
      </c>
      <c r="I58" s="10" t="n">
        <v>50</v>
      </c>
      <c r="J58" s="10" t="n">
        <v>22</v>
      </c>
      <c r="K58" s="27" t="n">
        <f aca="false">SUM(E58:J58)</f>
        <v>214</v>
      </c>
      <c r="L58" s="27" t="n">
        <f aca="false">RANK(K58,K$2:K$212)</f>
        <v>57</v>
      </c>
      <c r="M58" s="27"/>
    </row>
    <row r="59" customFormat="false" ht="13.5" hidden="false" customHeight="false" outlineLevel="0" collapsed="false">
      <c r="A59" s="5" t="n">
        <v>6</v>
      </c>
      <c r="B59" s="5" t="n">
        <v>9</v>
      </c>
      <c r="C59" s="7" t="s">
        <v>438</v>
      </c>
      <c r="D59" s="11" t="s">
        <v>74</v>
      </c>
      <c r="E59" s="87" t="n">
        <v>47</v>
      </c>
      <c r="F59" s="10" t="n">
        <v>42</v>
      </c>
      <c r="G59" s="10" t="n">
        <v>54</v>
      </c>
      <c r="H59" s="10" t="n">
        <v>29</v>
      </c>
      <c r="I59" s="10" t="n">
        <v>17</v>
      </c>
      <c r="J59" s="10" t="n">
        <v>24</v>
      </c>
      <c r="K59" s="27" t="n">
        <f aca="false">SUM(E59:J59)</f>
        <v>213</v>
      </c>
      <c r="L59" s="27" t="n">
        <f aca="false">RANK(K59,K$2:K$212)</f>
        <v>58</v>
      </c>
      <c r="M59" s="27"/>
    </row>
    <row r="60" customFormat="false" ht="13.5" hidden="false" customHeight="false" outlineLevel="0" collapsed="false">
      <c r="A60" s="24" t="n">
        <v>8</v>
      </c>
      <c r="B60" s="24" t="n">
        <v>2</v>
      </c>
      <c r="C60" s="329" t="s">
        <v>136</v>
      </c>
      <c r="D60" s="24" t="s">
        <v>79</v>
      </c>
      <c r="E60" s="87" t="n">
        <v>45</v>
      </c>
      <c r="F60" s="10" t="n">
        <v>32</v>
      </c>
      <c r="G60" s="10" t="n">
        <v>26</v>
      </c>
      <c r="H60" s="10" t="n">
        <v>34</v>
      </c>
      <c r="I60" s="10" t="n">
        <v>43</v>
      </c>
      <c r="J60" s="10" t="n">
        <v>32</v>
      </c>
      <c r="K60" s="27" t="n">
        <f aca="false">SUM(E60:J60)</f>
        <v>212</v>
      </c>
      <c r="L60" s="27" t="n">
        <f aca="false">RANK(K60,K$2:K$212)</f>
        <v>59</v>
      </c>
      <c r="M60" s="27"/>
    </row>
    <row r="61" customFormat="false" ht="13.5" hidden="false" customHeight="false" outlineLevel="0" collapsed="false">
      <c r="A61" s="16" t="n">
        <v>7</v>
      </c>
      <c r="B61" s="16" t="n">
        <v>4</v>
      </c>
      <c r="C61" s="18" t="s">
        <v>194</v>
      </c>
      <c r="D61" s="22" t="s">
        <v>56</v>
      </c>
      <c r="E61" s="87" t="n">
        <v>42</v>
      </c>
      <c r="F61" s="5" t="n">
        <v>32</v>
      </c>
      <c r="G61" s="5" t="n">
        <v>41</v>
      </c>
      <c r="H61" s="5" t="n">
        <v>35</v>
      </c>
      <c r="I61" s="5" t="n">
        <v>34</v>
      </c>
      <c r="J61" s="5" t="n">
        <v>25</v>
      </c>
      <c r="K61" s="27" t="n">
        <f aca="false">SUM(E61:J61)</f>
        <v>209</v>
      </c>
      <c r="L61" s="27" t="n">
        <f aca="false">RANK(K61,K$2:K$212)</f>
        <v>60</v>
      </c>
      <c r="M61" s="27"/>
    </row>
    <row r="62" customFormat="false" ht="13.5" hidden="false" customHeight="false" outlineLevel="0" collapsed="false">
      <c r="A62" s="16" t="n">
        <v>10</v>
      </c>
      <c r="B62" s="16" t="n">
        <v>9</v>
      </c>
      <c r="C62" s="18" t="s">
        <v>191</v>
      </c>
      <c r="D62" s="22" t="s">
        <v>56</v>
      </c>
      <c r="E62" s="87" t="n">
        <v>40</v>
      </c>
      <c r="F62" s="10" t="n">
        <v>36</v>
      </c>
      <c r="G62" s="10" t="n">
        <v>20</v>
      </c>
      <c r="H62" s="10" t="n">
        <v>43</v>
      </c>
      <c r="I62" s="10" t="n">
        <v>26</v>
      </c>
      <c r="J62" s="10" t="n">
        <v>38</v>
      </c>
      <c r="K62" s="27" t="n">
        <f aca="false">SUM(E62:J62)</f>
        <v>203</v>
      </c>
      <c r="L62" s="27" t="n">
        <f aca="false">RANK(K62,K$2:K$212)</f>
        <v>61</v>
      </c>
      <c r="M62" s="27"/>
    </row>
    <row r="63" customFormat="false" ht="13.5" hidden="false" customHeight="false" outlineLevel="0" collapsed="false">
      <c r="A63" s="5" t="n">
        <v>8</v>
      </c>
      <c r="B63" s="5" t="n">
        <v>8</v>
      </c>
      <c r="C63" s="7" t="s">
        <v>221</v>
      </c>
      <c r="D63" s="11" t="s">
        <v>74</v>
      </c>
      <c r="E63" s="87" t="n">
        <v>39</v>
      </c>
      <c r="F63" s="10" t="n">
        <v>38</v>
      </c>
      <c r="G63" s="10" t="n">
        <v>31</v>
      </c>
      <c r="H63" s="10" t="n">
        <v>44</v>
      </c>
      <c r="I63" s="10" t="n">
        <v>19</v>
      </c>
      <c r="J63" s="10" t="n">
        <v>22</v>
      </c>
      <c r="K63" s="27" t="n">
        <f aca="false">SUM(E63:J63)</f>
        <v>193</v>
      </c>
      <c r="L63" s="27" t="n">
        <f aca="false">RANK(K63,K$2:K$212)</f>
        <v>62</v>
      </c>
      <c r="M63" s="27"/>
    </row>
    <row r="64" customFormat="false" ht="13.5" hidden="false" customHeight="false" outlineLevel="0" collapsed="false">
      <c r="A64" s="5" t="n">
        <v>2</v>
      </c>
      <c r="B64" s="5" t="n">
        <v>8</v>
      </c>
      <c r="C64" s="7" t="s">
        <v>210</v>
      </c>
      <c r="D64" s="11" t="s">
        <v>74</v>
      </c>
      <c r="E64" s="87" t="n">
        <v>38</v>
      </c>
      <c r="F64" s="10" t="n">
        <v>23</v>
      </c>
      <c r="G64" s="10" t="n">
        <v>31</v>
      </c>
      <c r="H64" s="10" t="n">
        <v>40</v>
      </c>
      <c r="I64" s="10" t="n">
        <v>23</v>
      </c>
      <c r="J64" s="10" t="n">
        <v>35</v>
      </c>
      <c r="K64" s="27" t="n">
        <f aca="false">SUM(E64:J64)</f>
        <v>190</v>
      </c>
      <c r="L64" s="27" t="n">
        <f aca="false">RANK(K64,K$2:K$212)</f>
        <v>63</v>
      </c>
      <c r="M64" s="27"/>
    </row>
    <row r="65" customFormat="false" ht="13.5" hidden="false" customHeight="false" outlineLevel="0" collapsed="false">
      <c r="A65" s="5" t="n">
        <v>5</v>
      </c>
      <c r="B65" s="5" t="n">
        <v>5</v>
      </c>
      <c r="C65" s="7" t="s">
        <v>154</v>
      </c>
      <c r="D65" s="11" t="s">
        <v>24</v>
      </c>
      <c r="E65" s="87" t="n">
        <v>33</v>
      </c>
      <c r="F65" s="10" t="n">
        <v>27</v>
      </c>
      <c r="G65" s="10" t="n">
        <v>43</v>
      </c>
      <c r="H65" s="10" t="n">
        <v>36</v>
      </c>
      <c r="I65" s="10" t="n">
        <v>25</v>
      </c>
      <c r="J65" s="10" t="n">
        <v>24</v>
      </c>
      <c r="K65" s="27" t="n">
        <f aca="false">SUM(E65:J65)</f>
        <v>188</v>
      </c>
      <c r="L65" s="27" t="n">
        <f aca="false">RANK(K65,K$2:K$212)</f>
        <v>64</v>
      </c>
      <c r="M65" s="27"/>
    </row>
    <row r="66" customFormat="false" ht="13.5" hidden="false" customHeight="false" outlineLevel="0" collapsed="false">
      <c r="A66" s="88" t="n">
        <v>9</v>
      </c>
      <c r="B66" s="88" t="n">
        <v>5</v>
      </c>
      <c r="C66" s="33" t="s">
        <v>169</v>
      </c>
      <c r="D66" s="11" t="s">
        <v>24</v>
      </c>
      <c r="E66" s="87" t="n">
        <v>25</v>
      </c>
      <c r="F66" s="10" t="n">
        <v>40</v>
      </c>
      <c r="G66" s="10" t="n">
        <v>40</v>
      </c>
      <c r="H66" s="10" t="n">
        <v>23</v>
      </c>
      <c r="I66" s="10" t="n">
        <v>18</v>
      </c>
      <c r="J66" s="10" t="n">
        <v>41</v>
      </c>
      <c r="K66" s="27" t="n">
        <f aca="false">SUM(E66:J66)</f>
        <v>187</v>
      </c>
      <c r="L66" s="27" t="n">
        <f aca="false">RANK(K66,K$2:K$212)</f>
        <v>65</v>
      </c>
      <c r="M66" s="27"/>
    </row>
    <row r="67" customFormat="false" ht="13.5" hidden="false" customHeight="false" outlineLevel="0" collapsed="false">
      <c r="A67" s="5" t="n">
        <v>10</v>
      </c>
      <c r="B67" s="5" t="n">
        <v>5</v>
      </c>
      <c r="C67" s="7" t="s">
        <v>23</v>
      </c>
      <c r="D67" s="11" t="s">
        <v>24</v>
      </c>
      <c r="E67" s="87" t="n">
        <v>29</v>
      </c>
      <c r="F67" s="10" t="n">
        <v>36</v>
      </c>
      <c r="G67" s="10" t="n">
        <v>30</v>
      </c>
      <c r="H67" s="10" t="n">
        <v>31</v>
      </c>
      <c r="I67" s="10" t="n">
        <v>20</v>
      </c>
      <c r="J67" s="10" t="n">
        <v>39</v>
      </c>
      <c r="K67" s="27" t="n">
        <f aca="false">SUM(E67:J67)</f>
        <v>185</v>
      </c>
      <c r="L67" s="27" t="n">
        <f aca="false">RANK(K67,K$2:K$212)</f>
        <v>66</v>
      </c>
      <c r="M67" s="27"/>
    </row>
    <row r="68" customFormat="false" ht="13.5" hidden="false" customHeight="false" outlineLevel="0" collapsed="false">
      <c r="A68" s="12" t="n">
        <v>11</v>
      </c>
      <c r="B68" s="12" t="n">
        <v>7</v>
      </c>
      <c r="C68" s="14" t="s">
        <v>143</v>
      </c>
      <c r="D68" s="15" t="s">
        <v>33</v>
      </c>
      <c r="E68" s="87" t="n">
        <v>37</v>
      </c>
      <c r="F68" s="10" t="n">
        <v>29</v>
      </c>
      <c r="G68" s="10" t="n">
        <v>27</v>
      </c>
      <c r="H68" s="10" t="n">
        <v>41</v>
      </c>
      <c r="I68" s="10" t="n">
        <v>22</v>
      </c>
      <c r="J68" s="10" t="n">
        <v>27</v>
      </c>
      <c r="K68" s="27" t="n">
        <f aca="false">SUM(E68:J68)</f>
        <v>183</v>
      </c>
      <c r="L68" s="27" t="n">
        <f aca="false">RANK(K68,K$2:K$212)</f>
        <v>67</v>
      </c>
      <c r="M68" s="27"/>
    </row>
    <row r="69" customFormat="false" ht="13.5" hidden="false" customHeight="false" outlineLevel="0" collapsed="false">
      <c r="A69" s="5" t="n">
        <v>10</v>
      </c>
      <c r="B69" s="5" t="n">
        <v>6</v>
      </c>
      <c r="C69" s="7" t="s">
        <v>206</v>
      </c>
      <c r="D69" s="11" t="s">
        <v>17</v>
      </c>
      <c r="E69" s="87" t="n">
        <v>19</v>
      </c>
      <c r="F69" s="10" t="n">
        <v>36</v>
      </c>
      <c r="G69" s="10" t="n">
        <v>25</v>
      </c>
      <c r="H69" s="10" t="n">
        <v>32</v>
      </c>
      <c r="I69" s="10" t="n">
        <v>41</v>
      </c>
      <c r="J69" s="10" t="n">
        <v>29</v>
      </c>
      <c r="K69" s="27" t="n">
        <f aca="false">SUM(E69:J69)</f>
        <v>182</v>
      </c>
      <c r="L69" s="27" t="n">
        <f aca="false">RANK(K69,K$2:K$212)</f>
        <v>68</v>
      </c>
      <c r="M69" s="27"/>
    </row>
    <row r="70" customFormat="false" ht="13.5" hidden="false" customHeight="false" outlineLevel="0" collapsed="false">
      <c r="A70" s="5" t="n">
        <v>6</v>
      </c>
      <c r="B70" s="5" t="n">
        <v>8</v>
      </c>
      <c r="C70" s="7" t="s">
        <v>157</v>
      </c>
      <c r="D70" s="11" t="s">
        <v>74</v>
      </c>
      <c r="E70" s="87" t="n">
        <v>35</v>
      </c>
      <c r="F70" s="10" t="n">
        <v>35</v>
      </c>
      <c r="G70" s="10" t="n">
        <v>25</v>
      </c>
      <c r="H70" s="10" t="n">
        <v>24</v>
      </c>
      <c r="I70" s="10" t="n">
        <v>22</v>
      </c>
      <c r="J70" s="10" t="n">
        <v>40</v>
      </c>
      <c r="K70" s="27" t="n">
        <f aca="false">SUM(E70:J70)</f>
        <v>181</v>
      </c>
      <c r="L70" s="27" t="n">
        <f aca="false">RANK(K70,K$2:K$212)</f>
        <v>69</v>
      </c>
      <c r="M70" s="27"/>
    </row>
    <row r="71" customFormat="false" ht="13.5" hidden="false" customHeight="false" outlineLevel="0" collapsed="false">
      <c r="A71" s="5" t="n">
        <v>6</v>
      </c>
      <c r="B71" s="5" t="n">
        <v>5</v>
      </c>
      <c r="C71" s="7" t="s">
        <v>28</v>
      </c>
      <c r="D71" s="11" t="s">
        <v>24</v>
      </c>
      <c r="E71" s="87" t="n">
        <v>31</v>
      </c>
      <c r="F71" s="10" t="n">
        <v>20</v>
      </c>
      <c r="G71" s="10" t="n">
        <v>12</v>
      </c>
      <c r="H71" s="10" t="n">
        <v>25</v>
      </c>
      <c r="I71" s="10" t="n">
        <v>36</v>
      </c>
      <c r="J71" s="10" t="n">
        <v>53</v>
      </c>
      <c r="K71" s="27" t="n">
        <f aca="false">SUM(E71:J71)</f>
        <v>177</v>
      </c>
      <c r="L71" s="27" t="n">
        <f aca="false">RANK(K71,K$2:K$212)</f>
        <v>70</v>
      </c>
      <c r="M71" s="27"/>
    </row>
    <row r="72" customFormat="false" ht="13.5" hidden="false" customHeight="false" outlineLevel="0" collapsed="false">
      <c r="A72" s="16" t="n">
        <v>1</v>
      </c>
      <c r="B72" s="16" t="n">
        <v>9</v>
      </c>
      <c r="C72" s="18" t="s">
        <v>75</v>
      </c>
      <c r="D72" s="22" t="s">
        <v>56</v>
      </c>
      <c r="E72" s="87" t="n">
        <v>33</v>
      </c>
      <c r="F72" s="10" t="n">
        <v>28</v>
      </c>
      <c r="G72" s="10" t="n">
        <v>28</v>
      </c>
      <c r="H72" s="10" t="n">
        <v>35</v>
      </c>
      <c r="I72" s="10" t="n">
        <v>18</v>
      </c>
      <c r="J72" s="10" t="n">
        <v>30</v>
      </c>
      <c r="K72" s="27" t="n">
        <f aca="false">SUM(E72:J72)</f>
        <v>172</v>
      </c>
      <c r="L72" s="27" t="n">
        <f aca="false">RANK(K72,K$2:K$212)</f>
        <v>71</v>
      </c>
      <c r="M72" s="27"/>
    </row>
    <row r="73" customFormat="false" ht="13.5" hidden="false" customHeight="false" outlineLevel="0" collapsed="false">
      <c r="A73" s="5" t="n">
        <v>10</v>
      </c>
      <c r="B73" s="5" t="n">
        <v>7</v>
      </c>
      <c r="C73" s="326" t="s">
        <v>148</v>
      </c>
      <c r="D73" s="11" t="s">
        <v>14</v>
      </c>
      <c r="E73" s="87" t="n">
        <v>15</v>
      </c>
      <c r="F73" s="10" t="n">
        <v>13</v>
      </c>
      <c r="G73" s="10" t="n">
        <v>32</v>
      </c>
      <c r="H73" s="10" t="n">
        <v>40</v>
      </c>
      <c r="I73" s="10" t="n">
        <v>29</v>
      </c>
      <c r="J73" s="10" t="n">
        <v>34</v>
      </c>
      <c r="K73" s="27" t="n">
        <f aca="false">SUM(E73:J73)</f>
        <v>163</v>
      </c>
      <c r="L73" s="27" t="n">
        <f aca="false">RANK(K73,K$2:K$212)</f>
        <v>72</v>
      </c>
      <c r="M73" s="27"/>
    </row>
    <row r="74" customFormat="false" ht="13.5" hidden="false" customHeight="false" outlineLevel="0" collapsed="false">
      <c r="A74" s="12" t="n">
        <v>5</v>
      </c>
      <c r="B74" s="12" t="n">
        <v>7</v>
      </c>
      <c r="C74" s="14" t="s">
        <v>193</v>
      </c>
      <c r="D74" s="15" t="s">
        <v>33</v>
      </c>
      <c r="E74" s="87" t="n">
        <v>52</v>
      </c>
      <c r="F74" s="10" t="n">
        <v>23</v>
      </c>
      <c r="G74" s="10" t="n">
        <v>13</v>
      </c>
      <c r="H74" s="10" t="n">
        <v>28</v>
      </c>
      <c r="I74" s="10" t="n">
        <v>7</v>
      </c>
      <c r="J74" s="10" t="n">
        <v>23</v>
      </c>
      <c r="K74" s="27" t="n">
        <f aca="false">SUM(E74:J74)</f>
        <v>146</v>
      </c>
      <c r="L74" s="27" t="n">
        <f aca="false">RANK(K74,K$2:K$212)</f>
        <v>73</v>
      </c>
      <c r="M74" s="27"/>
    </row>
    <row r="75" customFormat="false" ht="13.5" hidden="false" customHeight="false" outlineLevel="0" collapsed="false">
      <c r="A75" s="16" t="n">
        <v>1</v>
      </c>
      <c r="B75" s="16" t="n">
        <v>4</v>
      </c>
      <c r="C75" s="18" t="s">
        <v>128</v>
      </c>
      <c r="D75" s="22" t="s">
        <v>56</v>
      </c>
      <c r="E75" s="87" t="n">
        <v>24</v>
      </c>
      <c r="F75" s="10" t="n">
        <v>32</v>
      </c>
      <c r="G75" s="10" t="n">
        <v>15</v>
      </c>
      <c r="H75" s="10" t="n">
        <v>25</v>
      </c>
      <c r="I75" s="10" t="n">
        <v>36</v>
      </c>
      <c r="J75" s="10" t="n">
        <v>13</v>
      </c>
      <c r="K75" s="27" t="n">
        <f aca="false">SUM(E75:J75)</f>
        <v>145</v>
      </c>
      <c r="L75" s="27" t="n">
        <f aca="false">RANK(K75,K$2:K$212)</f>
        <v>74</v>
      </c>
      <c r="M75" s="27"/>
    </row>
    <row r="76" customFormat="false" ht="13.5" hidden="false" customHeight="false" outlineLevel="0" collapsed="false">
      <c r="A76" s="5" t="n">
        <v>4</v>
      </c>
      <c r="B76" s="5" t="n">
        <v>7</v>
      </c>
      <c r="C76" s="7" t="s">
        <v>86</v>
      </c>
      <c r="D76" s="11" t="s">
        <v>14</v>
      </c>
      <c r="E76" s="87" t="n">
        <v>19</v>
      </c>
      <c r="F76" s="10" t="n">
        <v>28</v>
      </c>
      <c r="G76" s="10" t="n">
        <v>24</v>
      </c>
      <c r="H76" s="10" t="n">
        <v>10</v>
      </c>
      <c r="I76" s="10" t="n">
        <v>24</v>
      </c>
      <c r="J76" s="10" t="n">
        <v>29</v>
      </c>
      <c r="K76" s="27" t="n">
        <f aca="false">SUM(E76:J76)</f>
        <v>134</v>
      </c>
      <c r="L76" s="27" t="n">
        <f aca="false">RANK(K76,K$2:K$212)</f>
        <v>75</v>
      </c>
      <c r="M76" s="27"/>
    </row>
    <row r="77" customFormat="false" ht="13.5" hidden="false" customHeight="false" outlineLevel="0" collapsed="false">
      <c r="A77" s="24" t="n">
        <v>10</v>
      </c>
      <c r="B77" s="24" t="n">
        <v>2</v>
      </c>
      <c r="C77" s="329" t="s">
        <v>192</v>
      </c>
      <c r="D77" s="24" t="s">
        <v>79</v>
      </c>
      <c r="E77" s="87" t="n">
        <v>26</v>
      </c>
      <c r="F77" s="10" t="n">
        <v>29</v>
      </c>
      <c r="G77" s="10" t="n">
        <v>11</v>
      </c>
      <c r="H77" s="10" t="n">
        <v>39</v>
      </c>
      <c r="I77" s="10" t="n">
        <v>7</v>
      </c>
      <c r="J77" s="10" t="n">
        <v>17</v>
      </c>
      <c r="K77" s="27" t="n">
        <f aca="false">SUM(E77:J77)</f>
        <v>129</v>
      </c>
      <c r="L77" s="27" t="n">
        <f aca="false">RANK(K77,K$2:K$212)</f>
        <v>76</v>
      </c>
      <c r="M77" s="27"/>
    </row>
    <row r="78" customFormat="false" ht="13.5" hidden="false" customHeight="false" outlineLevel="0" collapsed="false">
      <c r="A78" s="16" t="n">
        <v>4</v>
      </c>
      <c r="B78" s="16" t="n">
        <v>4</v>
      </c>
      <c r="C78" s="18" t="s">
        <v>178</v>
      </c>
      <c r="D78" s="22" t="s">
        <v>56</v>
      </c>
      <c r="E78" s="87" t="n">
        <v>32</v>
      </c>
      <c r="F78" s="10" t="n">
        <v>21</v>
      </c>
      <c r="G78" s="10" t="n">
        <v>33</v>
      </c>
      <c r="H78" s="10" t="n">
        <v>6</v>
      </c>
      <c r="I78" s="10" t="n">
        <v>9</v>
      </c>
      <c r="J78" s="10" t="n">
        <v>27</v>
      </c>
      <c r="K78" s="27" t="n">
        <f aca="false">SUM(E78:J78)</f>
        <v>128</v>
      </c>
      <c r="L78" s="27" t="n">
        <f aca="false">RANK(K78,K$2:K$212)</f>
        <v>77</v>
      </c>
      <c r="M78" s="27"/>
    </row>
    <row r="79" customFormat="false" ht="13.5" hidden="false" customHeight="false" outlineLevel="0" collapsed="false">
      <c r="A79" s="5" t="n">
        <v>5</v>
      </c>
      <c r="B79" s="5" t="n">
        <v>8</v>
      </c>
      <c r="C79" s="7" t="s">
        <v>100</v>
      </c>
      <c r="D79" s="11" t="s">
        <v>74</v>
      </c>
      <c r="E79" s="87" t="n">
        <v>8</v>
      </c>
      <c r="F79" s="10" t="n">
        <v>39</v>
      </c>
      <c r="G79" s="10" t="n">
        <v>24</v>
      </c>
      <c r="H79" s="10" t="n">
        <v>20</v>
      </c>
      <c r="I79" s="10" t="n">
        <v>26</v>
      </c>
      <c r="J79" s="10" t="n">
        <v>10</v>
      </c>
      <c r="K79" s="27" t="n">
        <f aca="false">SUM(E79:J79)</f>
        <v>127</v>
      </c>
      <c r="L79" s="27" t="n">
        <f aca="false">RANK(K79,K$2:K$212)</f>
        <v>78</v>
      </c>
      <c r="M79" s="27"/>
    </row>
    <row r="80" customFormat="false" ht="13.5" hidden="false" customHeight="false" outlineLevel="0" collapsed="false">
      <c r="A80" s="19" t="n">
        <v>11</v>
      </c>
      <c r="B80" s="19" t="n">
        <v>8</v>
      </c>
      <c r="C80" s="21" t="s">
        <v>439</v>
      </c>
      <c r="D80" s="27" t="s">
        <v>63</v>
      </c>
      <c r="E80" s="87"/>
      <c r="F80" s="10"/>
      <c r="G80" s="11" t="s">
        <v>234</v>
      </c>
      <c r="H80" s="10"/>
      <c r="I80" s="10"/>
      <c r="J80" s="10"/>
      <c r="K80" s="27" t="n">
        <f aca="false">SUM(E80:J80)</f>
        <v>0</v>
      </c>
      <c r="L80" s="27" t="n">
        <f aca="false">RANK(K80,K$2:K$212)</f>
        <v>79</v>
      </c>
      <c r="M80" s="27"/>
    </row>
    <row r="81" customFormat="false" ht="13.5" hidden="false" customHeight="false" outlineLevel="0" collapsed="false">
      <c r="A81" s="24" t="n">
        <v>9</v>
      </c>
      <c r="B81" s="24" t="n">
        <v>7</v>
      </c>
      <c r="C81" s="329" t="s">
        <v>107</v>
      </c>
      <c r="D81" s="24" t="s">
        <v>79</v>
      </c>
      <c r="E81" s="87"/>
      <c r="F81" s="10"/>
      <c r="G81" s="11" t="s">
        <v>234</v>
      </c>
      <c r="H81" s="10"/>
      <c r="I81" s="10"/>
      <c r="J81" s="10"/>
      <c r="K81" s="27" t="n">
        <f aca="false">SUM(E81:J81)</f>
        <v>0</v>
      </c>
      <c r="L81" s="27" t="n">
        <f aca="false">RANK(K81,K$2:K$212)</f>
        <v>79</v>
      </c>
      <c r="M81" s="27"/>
    </row>
    <row r="82" customFormat="false" ht="13.5" hidden="false" customHeight="false" outlineLevel="0" collapsed="false">
      <c r="A82" s="24" t="n">
        <v>9</v>
      </c>
      <c r="B82" s="24" t="n">
        <v>2</v>
      </c>
      <c r="C82" s="7" t="s">
        <v>231</v>
      </c>
      <c r="D82" s="24" t="s">
        <v>79</v>
      </c>
      <c r="E82" s="87"/>
      <c r="F82" s="10"/>
      <c r="G82" s="11" t="s">
        <v>228</v>
      </c>
      <c r="H82" s="10"/>
      <c r="I82" s="10"/>
      <c r="J82" s="10"/>
      <c r="K82" s="27" t="n">
        <f aca="false">SUM(E82:J82)</f>
        <v>0</v>
      </c>
      <c r="L82" s="27" t="n">
        <f aca="false">RANK(K82,K$2:K$212)</f>
        <v>79</v>
      </c>
      <c r="M82" s="27"/>
    </row>
    <row r="83" customFormat="false" ht="13.5" hidden="false" customHeight="false" outlineLevel="0" collapsed="false">
      <c r="A83" s="24" t="n">
        <v>3</v>
      </c>
      <c r="B83" s="24" t="n">
        <v>2</v>
      </c>
      <c r="C83" s="329" t="s">
        <v>229</v>
      </c>
      <c r="D83" s="24" t="s">
        <v>79</v>
      </c>
      <c r="E83" s="87"/>
      <c r="F83" s="10"/>
      <c r="G83" s="11" t="s">
        <v>228</v>
      </c>
      <c r="H83" s="10"/>
      <c r="I83" s="10"/>
      <c r="J83" s="10"/>
      <c r="K83" s="27" t="n">
        <f aca="false">SUM(E83:J83)</f>
        <v>0</v>
      </c>
      <c r="L83" s="27" t="n">
        <f aca="false">RANK(K83,K$2:K$212)</f>
        <v>79</v>
      </c>
      <c r="M83" s="27"/>
    </row>
    <row r="84" customFormat="false" ht="13.5" hidden="false" customHeight="false" outlineLevel="0" collapsed="false">
      <c r="A84" s="12" t="n">
        <v>2</v>
      </c>
      <c r="B84" s="12" t="n">
        <v>7</v>
      </c>
      <c r="C84" s="14" t="s">
        <v>114</v>
      </c>
      <c r="D84" s="15" t="s">
        <v>33</v>
      </c>
      <c r="E84" s="87"/>
      <c r="F84" s="10"/>
      <c r="G84" s="11" t="s">
        <v>228</v>
      </c>
      <c r="H84" s="10"/>
      <c r="I84" s="10"/>
      <c r="J84" s="10"/>
      <c r="K84" s="27" t="n">
        <f aca="false">SUM(E84:J84)</f>
        <v>0</v>
      </c>
      <c r="L84" s="27" t="n">
        <f aca="false">RANK(K84,K$2:K$212)</f>
        <v>79</v>
      </c>
      <c r="M84" s="27"/>
    </row>
    <row r="85" customFormat="false" ht="13.5" hidden="false" customHeight="false" outlineLevel="0" collapsed="false">
      <c r="A85" s="5" t="n">
        <v>1</v>
      </c>
      <c r="B85" s="5" t="n">
        <v>8</v>
      </c>
      <c r="C85" s="7" t="s">
        <v>111</v>
      </c>
      <c r="D85" s="11" t="s">
        <v>74</v>
      </c>
      <c r="E85" s="87"/>
      <c r="F85" s="10"/>
      <c r="G85" s="11" t="s">
        <v>228</v>
      </c>
      <c r="H85" s="10"/>
      <c r="I85" s="10"/>
      <c r="J85" s="10"/>
      <c r="K85" s="27" t="n">
        <f aca="false">SUM(E85:J85)</f>
        <v>0</v>
      </c>
      <c r="L85" s="27" t="n">
        <f aca="false">RANK(K85,K$2:K$212)</f>
        <v>79</v>
      </c>
      <c r="M85" s="27"/>
    </row>
    <row r="86" customFormat="false" ht="13.5" hidden="false" customHeight="false" outlineLevel="0" collapsed="false">
      <c r="A86" s="88" t="n">
        <v>1</v>
      </c>
      <c r="B86" s="88" t="n">
        <v>7</v>
      </c>
      <c r="C86" s="34" t="s">
        <v>232</v>
      </c>
      <c r="D86" s="89" t="s">
        <v>14</v>
      </c>
      <c r="E86" s="341"/>
      <c r="F86" s="112"/>
      <c r="G86" s="89" t="s">
        <v>228</v>
      </c>
      <c r="H86" s="112"/>
      <c r="I86" s="112"/>
      <c r="J86" s="112"/>
      <c r="K86" s="72" t="n">
        <f aca="false">SUM(E86:J86)</f>
        <v>0</v>
      </c>
      <c r="L86" s="72" t="n">
        <f aca="false">RANK(K86,K$2:K$212)</f>
        <v>79</v>
      </c>
      <c r="M86" s="72"/>
    </row>
    <row r="87" customFormat="false" ht="13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5"/>
      <c r="L87" s="45"/>
      <c r="M87" s="45"/>
    </row>
    <row r="88" customFormat="false" ht="13.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6"/>
      <c r="L88" s="46"/>
      <c r="M88" s="46"/>
    </row>
    <row r="89" customFormat="false" ht="13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6"/>
      <c r="L89" s="46"/>
      <c r="M89" s="46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6"/>
      <c r="L90" s="46"/>
      <c r="M90" s="46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6"/>
      <c r="L91" s="46"/>
      <c r="M91" s="46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6"/>
      <c r="L92" s="46"/>
      <c r="M92" s="46"/>
    </row>
    <row r="93" customFormat="false" ht="13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6"/>
      <c r="L93" s="46"/>
      <c r="M93" s="46"/>
    </row>
    <row r="94" customFormat="false" ht="13.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6"/>
      <c r="L94" s="46"/>
      <c r="M94" s="46"/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6"/>
      <c r="L95" s="46"/>
      <c r="M95" s="46"/>
    </row>
    <row r="96" customFormat="false" ht="13.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6"/>
      <c r="L96" s="46"/>
      <c r="M96" s="46"/>
    </row>
    <row r="97" customFormat="false" ht="13.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6"/>
      <c r="L97" s="46"/>
      <c r="M97" s="46"/>
    </row>
    <row r="98" customFormat="false" ht="13.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6"/>
      <c r="L98" s="46"/>
      <c r="M98" s="46"/>
    </row>
    <row r="99" customFormat="false" ht="13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6"/>
      <c r="L99" s="46"/>
      <c r="M99" s="46"/>
    </row>
    <row r="100" customFormat="false" ht="13.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6"/>
      <c r="L100" s="46"/>
      <c r="M100" s="46"/>
    </row>
    <row r="101" customFormat="fals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6"/>
      <c r="L101" s="46"/>
      <c r="M101" s="46"/>
    </row>
    <row r="102" customFormat="false" ht="13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6"/>
      <c r="L102" s="46"/>
      <c r="M102" s="46"/>
    </row>
    <row r="103" customFormat="false" ht="13.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6"/>
      <c r="L103" s="46"/>
      <c r="M103" s="46"/>
    </row>
    <row r="104" customFormat="false" ht="13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6"/>
      <c r="L104" s="46"/>
      <c r="M104" s="46"/>
    </row>
    <row r="105" customFormat="false" ht="13.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6"/>
      <c r="L105" s="46"/>
      <c r="M105" s="46"/>
    </row>
    <row r="106" customFormat="false" ht="13.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6"/>
      <c r="L106" s="46"/>
      <c r="M106" s="46"/>
    </row>
    <row r="107" customFormat="false" ht="13.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6"/>
      <c r="L107" s="46"/>
      <c r="M107" s="46"/>
    </row>
    <row r="108" customFormat="false" ht="13.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6"/>
      <c r="L108" s="46"/>
      <c r="M108" s="46"/>
    </row>
    <row r="109" customFormat="false" ht="13.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6"/>
      <c r="L109" s="46"/>
      <c r="M109" s="46"/>
    </row>
    <row r="110" customFormat="false" ht="13.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6"/>
      <c r="L110" s="46"/>
      <c r="M110" s="46"/>
    </row>
    <row r="111" customFormat="false" ht="13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6"/>
      <c r="L111" s="46"/>
      <c r="M111" s="46"/>
    </row>
    <row r="112" customFormat="false" ht="13.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6"/>
      <c r="L112" s="46"/>
      <c r="M112" s="46"/>
    </row>
    <row r="113" customFormat="false" ht="13.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6"/>
      <c r="L113" s="46"/>
      <c r="M113" s="46"/>
    </row>
    <row r="114" customFormat="false" ht="13.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6"/>
      <c r="L114" s="46"/>
      <c r="M114" s="46"/>
    </row>
    <row r="115" customFormat="false" ht="13.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6"/>
      <c r="L115" s="46"/>
      <c r="M115" s="46"/>
    </row>
    <row r="116" customFormat="false" ht="13.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6"/>
      <c r="L116" s="46"/>
      <c r="M116" s="46"/>
    </row>
    <row r="117" customFormat="fals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6"/>
      <c r="L117" s="46"/>
      <c r="M117" s="46"/>
    </row>
    <row r="118" customFormat="false" ht="13.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6"/>
      <c r="L118" s="46"/>
      <c r="M118" s="46"/>
    </row>
    <row r="119" customFormat="false" ht="13.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6"/>
      <c r="L119" s="46"/>
      <c r="M119" s="46"/>
    </row>
    <row r="120" customFormat="false" ht="13.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6"/>
      <c r="L120" s="46"/>
      <c r="M120" s="46"/>
    </row>
    <row r="121" customFormat="false" ht="13.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6"/>
      <c r="L121" s="46"/>
      <c r="M121" s="46"/>
    </row>
    <row r="122" customFormat="false" ht="13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6"/>
      <c r="L122" s="46"/>
      <c r="M122" s="46"/>
    </row>
    <row r="123" customFormat="false" ht="13.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6"/>
      <c r="L123" s="46"/>
      <c r="M123" s="46"/>
    </row>
    <row r="124" customFormat="false" ht="13.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6"/>
      <c r="L124" s="46"/>
      <c r="M124" s="46"/>
    </row>
    <row r="125" customFormat="false" ht="13.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6"/>
      <c r="L125" s="46"/>
      <c r="M125" s="46"/>
    </row>
    <row r="126" customFormat="false" ht="13.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6"/>
      <c r="L126" s="46"/>
      <c r="M126" s="46"/>
    </row>
    <row r="127" customFormat="false" ht="13.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6"/>
      <c r="L127" s="46"/>
      <c r="M127" s="46"/>
    </row>
    <row r="128" customFormat="false" ht="13.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6"/>
      <c r="L128" s="46"/>
      <c r="M128" s="46"/>
    </row>
    <row r="129" customFormat="false" ht="13.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6"/>
      <c r="L129" s="46"/>
      <c r="M129" s="46"/>
    </row>
    <row r="130" customFormat="false" ht="13.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6"/>
      <c r="L130" s="46"/>
      <c r="M130" s="46"/>
    </row>
    <row r="131" customFormat="false" ht="13.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6"/>
      <c r="L131" s="46"/>
      <c r="M131" s="46"/>
    </row>
    <row r="132" customFormat="false" ht="13.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6"/>
      <c r="L132" s="46"/>
      <c r="M132" s="46"/>
    </row>
    <row r="133" customFormat="false" ht="13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6"/>
      <c r="L133" s="46"/>
      <c r="M133" s="46"/>
    </row>
    <row r="134" customFormat="false" ht="13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6"/>
      <c r="L134" s="46"/>
      <c r="M134" s="46"/>
    </row>
    <row r="135" customFormat="false" ht="13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6"/>
      <c r="L135" s="46"/>
      <c r="M135" s="46"/>
    </row>
    <row r="136" customFormat="false" ht="13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6"/>
      <c r="L136" s="46"/>
      <c r="M136" s="46"/>
    </row>
    <row r="137" customFormat="false" ht="13.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6"/>
      <c r="L137" s="46"/>
      <c r="M137" s="46"/>
    </row>
    <row r="138" customFormat="false" ht="13.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6"/>
      <c r="L138" s="46"/>
      <c r="M138" s="46"/>
    </row>
    <row r="139" customFormat="false" ht="13.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6"/>
      <c r="L139" s="46"/>
      <c r="M139" s="46"/>
    </row>
    <row r="140" customFormat="false" ht="13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6"/>
      <c r="L140" s="46"/>
      <c r="M140" s="46"/>
    </row>
    <row r="141" customFormat="false" ht="13.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6"/>
      <c r="L141" s="46"/>
      <c r="M141" s="46"/>
    </row>
    <row r="142" customFormat="false" ht="13.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6"/>
      <c r="L142" s="46"/>
      <c r="M142" s="46"/>
    </row>
    <row r="143" customFormat="false" ht="13.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6"/>
      <c r="L143" s="46"/>
      <c r="M143" s="46"/>
    </row>
    <row r="144" customFormat="false" ht="13.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6"/>
      <c r="L144" s="46"/>
      <c r="M144" s="46"/>
    </row>
    <row r="145" customFormat="false" ht="13.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6"/>
      <c r="L145" s="46"/>
      <c r="M145" s="46"/>
    </row>
    <row r="146" customFormat="false" ht="13.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6"/>
      <c r="L146" s="46"/>
      <c r="M146" s="46"/>
    </row>
    <row r="147" customFormat="false" ht="13.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6"/>
      <c r="L147" s="46"/>
      <c r="M147" s="46"/>
    </row>
    <row r="148" customFormat="false" ht="13.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6"/>
      <c r="L148" s="46"/>
      <c r="M148" s="46"/>
    </row>
    <row r="149" customFormat="false" ht="13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6"/>
      <c r="L149" s="46"/>
      <c r="M149" s="46"/>
    </row>
    <row r="150" customFormat="false" ht="13.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6"/>
      <c r="L150" s="46"/>
      <c r="M150" s="46"/>
    </row>
    <row r="151" customFormat="false" ht="13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6"/>
      <c r="L151" s="46"/>
      <c r="M151" s="46"/>
    </row>
    <row r="152" customFormat="false" ht="13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6"/>
      <c r="L152" s="46"/>
      <c r="M152" s="46"/>
    </row>
    <row r="153" customFormat="false" ht="13.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6"/>
      <c r="L153" s="46"/>
      <c r="M153" s="46"/>
    </row>
    <row r="154" customFormat="false" ht="13.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6"/>
      <c r="L154" s="46"/>
      <c r="M154" s="46"/>
    </row>
    <row r="155" customFormat="false" ht="13.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6"/>
      <c r="L155" s="46"/>
      <c r="M155" s="46"/>
    </row>
    <row r="156" customFormat="false" ht="13.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6"/>
      <c r="L156" s="46"/>
      <c r="M156" s="46"/>
    </row>
    <row r="157" customFormat="false" ht="13.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6"/>
      <c r="L157" s="46"/>
      <c r="M157" s="46"/>
    </row>
    <row r="158" customFormat="false" ht="13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6"/>
      <c r="L158" s="46"/>
      <c r="M158" s="46"/>
    </row>
    <row r="159" customFormat="false" ht="13.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6"/>
      <c r="L159" s="46"/>
      <c r="M159" s="46"/>
    </row>
    <row r="160" customFormat="false" ht="13.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6"/>
      <c r="L160" s="46"/>
      <c r="M160" s="46"/>
    </row>
    <row r="161" customFormat="false" ht="13.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6"/>
      <c r="L161" s="46"/>
      <c r="M161" s="46"/>
    </row>
    <row r="162" customFormat="false" ht="13.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6"/>
      <c r="L162" s="46"/>
      <c r="M162" s="46"/>
    </row>
    <row r="163" customFormat="false" ht="13.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6"/>
      <c r="L163" s="46"/>
      <c r="M163" s="46"/>
    </row>
    <row r="164" customFormat="false" ht="13.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6"/>
      <c r="L164" s="46"/>
      <c r="M164" s="46"/>
    </row>
    <row r="165" customFormat="false" ht="13.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6"/>
      <c r="L165" s="46"/>
      <c r="M165" s="46"/>
    </row>
    <row r="166" customFormat="false" ht="13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6"/>
      <c r="L166" s="46"/>
      <c r="M166" s="46"/>
    </row>
    <row r="167" customFormat="false" ht="13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6"/>
      <c r="L167" s="46"/>
      <c r="M167" s="46"/>
    </row>
    <row r="168" customFormat="false" ht="13.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6"/>
      <c r="L168" s="46"/>
      <c r="M168" s="46"/>
    </row>
    <row r="169" customFormat="false" ht="13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6"/>
      <c r="L169" s="46"/>
      <c r="M169" s="46"/>
    </row>
    <row r="170" customFormat="false" ht="13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6"/>
      <c r="L170" s="46"/>
      <c r="M170" s="46"/>
    </row>
    <row r="171" customFormat="false" ht="13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6"/>
      <c r="L171" s="46"/>
      <c r="M171" s="46"/>
    </row>
    <row r="172" customFormat="false" ht="13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6"/>
      <c r="L172" s="46"/>
      <c r="M172" s="46"/>
    </row>
    <row r="173" customFormat="false" ht="13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6"/>
      <c r="L173" s="46"/>
      <c r="M173" s="46"/>
    </row>
    <row r="174" customFormat="false" ht="13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6"/>
      <c r="L174" s="46"/>
      <c r="M174" s="46"/>
    </row>
    <row r="175" customFormat="false" ht="13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6"/>
      <c r="L175" s="46"/>
      <c r="M175" s="46"/>
    </row>
    <row r="176" customFormat="false" ht="13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6"/>
      <c r="L176" s="46"/>
      <c r="M176" s="46"/>
    </row>
    <row r="177" customFormat="false" ht="13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6"/>
      <c r="L177" s="46"/>
      <c r="M177" s="46"/>
    </row>
    <row r="178" customFormat="false" ht="13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6"/>
      <c r="L178" s="46"/>
      <c r="M178" s="46"/>
    </row>
    <row r="179" customFormat="false" ht="13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6"/>
      <c r="L179" s="46"/>
      <c r="M179" s="46"/>
    </row>
    <row r="180" customFormat="false" ht="13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6"/>
      <c r="L180" s="46"/>
      <c r="M180" s="46"/>
    </row>
    <row r="181" customFormat="false" ht="13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6"/>
      <c r="L181" s="46"/>
      <c r="M181" s="46"/>
    </row>
    <row r="182" customFormat="false" ht="13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6"/>
      <c r="L182" s="46"/>
      <c r="M182" s="46"/>
    </row>
    <row r="183" customFormat="false" ht="13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6"/>
      <c r="L183" s="46"/>
      <c r="M183" s="46"/>
    </row>
    <row r="184" customFormat="false" ht="13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6"/>
      <c r="L184" s="46"/>
      <c r="M184" s="46"/>
    </row>
    <row r="185" customFormat="false" ht="13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6"/>
      <c r="L185" s="46"/>
      <c r="M185" s="46"/>
    </row>
    <row r="186" customFormat="false" ht="13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6"/>
      <c r="L186" s="46"/>
      <c r="M186" s="46"/>
    </row>
    <row r="187" customFormat="false" ht="13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6"/>
      <c r="L187" s="46"/>
      <c r="M187" s="46"/>
    </row>
    <row r="188" customFormat="false" ht="13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6"/>
      <c r="L188" s="46"/>
      <c r="M188" s="46"/>
    </row>
    <row r="189" customFormat="false" ht="13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6"/>
      <c r="L189" s="46"/>
      <c r="M189" s="46"/>
    </row>
    <row r="190" customFormat="false" ht="13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6"/>
      <c r="L190" s="46"/>
      <c r="M190" s="46"/>
    </row>
    <row r="191" customFormat="false" ht="13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6"/>
      <c r="L191" s="46"/>
      <c r="M191" s="46"/>
    </row>
    <row r="192" customFormat="false" ht="13.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6"/>
      <c r="L192" s="46"/>
      <c r="M192" s="46"/>
    </row>
    <row r="193" customFormat="false" ht="13.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6"/>
      <c r="L193" s="46"/>
      <c r="M193" s="46"/>
    </row>
    <row r="194" customFormat="false" ht="13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6"/>
      <c r="L194" s="46"/>
      <c r="M194" s="46"/>
    </row>
    <row r="195" customFormat="false" ht="13.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6"/>
      <c r="L195" s="46"/>
      <c r="M195" s="46"/>
    </row>
    <row r="196" customFormat="false" ht="13.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6"/>
      <c r="L196" s="46"/>
      <c r="M196" s="46"/>
    </row>
    <row r="197" customFormat="false" ht="13.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6"/>
      <c r="L197" s="46"/>
      <c r="M197" s="46"/>
    </row>
    <row r="198" customFormat="false" ht="13.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6"/>
      <c r="L198" s="46"/>
      <c r="M198" s="46"/>
    </row>
    <row r="199" customFormat="false" ht="13.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6"/>
      <c r="L199" s="46"/>
      <c r="M199" s="46"/>
    </row>
    <row r="200" customFormat="false" ht="13.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6"/>
      <c r="L200" s="46"/>
      <c r="M200" s="46"/>
    </row>
    <row r="201" customFormat="false" ht="13.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6"/>
      <c r="L201" s="46"/>
      <c r="M201" s="46"/>
    </row>
    <row r="202" customFormat="false" ht="13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6"/>
      <c r="L202" s="46"/>
      <c r="M202" s="46"/>
    </row>
    <row r="203" customFormat="false" ht="13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6"/>
      <c r="L203" s="46"/>
      <c r="M203" s="46"/>
    </row>
    <row r="204" customFormat="false" ht="13.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6"/>
      <c r="L204" s="46"/>
      <c r="M204" s="46"/>
    </row>
    <row r="205" customFormat="false" ht="13.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6"/>
      <c r="L205" s="46"/>
      <c r="M205" s="46"/>
    </row>
    <row r="206" customFormat="false" ht="13.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6"/>
      <c r="L206" s="46"/>
      <c r="M206" s="46"/>
    </row>
    <row r="207" customFormat="false" ht="13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6"/>
      <c r="L207" s="46"/>
      <c r="M207" s="46"/>
    </row>
    <row r="208" customFormat="false" ht="13.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6"/>
      <c r="L208" s="46"/>
      <c r="M208" s="46"/>
    </row>
    <row r="209" customFormat="false" ht="13.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6"/>
      <c r="L209" s="46"/>
      <c r="M209" s="46"/>
    </row>
    <row r="210" customFormat="false" ht="13.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6"/>
      <c r="L210" s="46"/>
      <c r="M210" s="46"/>
    </row>
    <row r="211" customFormat="false" ht="13.5" hidden="false" customHeight="false" outlineLevel="0" collapsed="false">
      <c r="A211" s="29"/>
      <c r="B211" s="29"/>
      <c r="C211" s="29"/>
      <c r="D211" s="29"/>
      <c r="E211" s="47"/>
      <c r="F211" s="47"/>
      <c r="G211" s="47"/>
      <c r="H211" s="47"/>
      <c r="I211" s="47"/>
      <c r="J211" s="47"/>
      <c r="K211" s="46"/>
      <c r="L211" s="46"/>
      <c r="M211" s="46"/>
    </row>
    <row r="212" customFormat="false" ht="13.5" hidden="false" customHeight="false" outlineLevel="0" collapsed="false">
      <c r="A212" s="29"/>
      <c r="B212" s="29"/>
      <c r="C212" s="29"/>
      <c r="D212" s="29"/>
      <c r="E212" s="47"/>
      <c r="F212" s="47"/>
      <c r="G212" s="47"/>
      <c r="H212" s="47"/>
      <c r="I212" s="47"/>
      <c r="J212" s="47"/>
      <c r="K212" s="46"/>
      <c r="L212" s="46"/>
      <c r="M21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67"/>
    <col collapsed="false" customWidth="true" hidden="false" outlineLevel="0" max="4" min="3" style="1" width="15.46"/>
    <col collapsed="false" customWidth="true" hidden="false" outlineLevel="0" max="8" min="5" style="1" width="5.25"/>
    <col collapsed="false" customWidth="true" hidden="false" outlineLevel="0" max="9" min="9" style="1" width="8.08"/>
    <col collapsed="false" customWidth="true" hidden="false" outlineLevel="0" max="10" min="10" style="1" width="5.52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0</v>
      </c>
      <c r="J1" s="3" t="s">
        <v>11</v>
      </c>
      <c r="K1" s="3" t="s">
        <v>12</v>
      </c>
    </row>
    <row r="2" customFormat="false" ht="13.5" hidden="false" customHeight="false" outlineLevel="0" collapsed="false">
      <c r="A2" s="5" t="s">
        <v>440</v>
      </c>
      <c r="B2" s="5" t="n">
        <v>9</v>
      </c>
      <c r="C2" s="11" t="s">
        <v>282</v>
      </c>
      <c r="D2" s="11" t="s">
        <v>283</v>
      </c>
      <c r="E2" s="5" t="n">
        <v>78</v>
      </c>
      <c r="F2" s="5" t="n">
        <v>72</v>
      </c>
      <c r="G2" s="5" t="n">
        <v>80</v>
      </c>
      <c r="H2" s="5" t="n">
        <v>76</v>
      </c>
      <c r="I2" s="19" t="n">
        <f aca="false">SUM(E2:H2)</f>
        <v>306</v>
      </c>
      <c r="J2" s="19" t="n">
        <f aca="false">RANK(I2,I$2:I$21)</f>
        <v>1</v>
      </c>
      <c r="K2" s="2"/>
    </row>
    <row r="3" customFormat="false" ht="13.5" hidden="false" customHeight="false" outlineLevel="0" collapsed="false">
      <c r="A3" s="342" t="s">
        <v>441</v>
      </c>
      <c r="B3" s="342" t="n">
        <v>2</v>
      </c>
      <c r="C3" s="343" t="s">
        <v>265</v>
      </c>
      <c r="D3" s="24" t="s">
        <v>79</v>
      </c>
      <c r="E3" s="5" t="n">
        <v>69</v>
      </c>
      <c r="F3" s="5" t="n">
        <v>59</v>
      </c>
      <c r="G3" s="5" t="n">
        <v>71</v>
      </c>
      <c r="H3" s="5" t="n">
        <v>72</v>
      </c>
      <c r="I3" s="19" t="n">
        <f aca="false">SUM(E3:H3)</f>
        <v>271</v>
      </c>
      <c r="J3" s="19" t="n">
        <f aca="false">RANK(I3,I$2:I$21)</f>
        <v>2</v>
      </c>
      <c r="K3" s="2"/>
    </row>
    <row r="4" customFormat="false" ht="13.5" hidden="false" customHeight="false" outlineLevel="0" collapsed="false">
      <c r="A4" s="5" t="s">
        <v>442</v>
      </c>
      <c r="B4" s="5" t="n">
        <v>5</v>
      </c>
      <c r="C4" s="6" t="s">
        <v>263</v>
      </c>
      <c r="D4" s="11" t="s">
        <v>24</v>
      </c>
      <c r="E4" s="5" t="n">
        <v>71</v>
      </c>
      <c r="F4" s="5" t="n">
        <v>70</v>
      </c>
      <c r="G4" s="5" t="n">
        <v>56</v>
      </c>
      <c r="H4" s="5" t="n">
        <v>62</v>
      </c>
      <c r="I4" s="19" t="n">
        <f aca="false">SUM(E4:H4)</f>
        <v>259</v>
      </c>
      <c r="J4" s="19" t="n">
        <f aca="false">RANK(I4,I$2:I$21)</f>
        <v>3</v>
      </c>
      <c r="K4" s="2"/>
    </row>
    <row r="5" customFormat="false" ht="13.5" hidden="false" customHeight="false" outlineLevel="0" collapsed="false">
      <c r="A5" s="344" t="s">
        <v>442</v>
      </c>
      <c r="B5" s="344" t="n">
        <v>3</v>
      </c>
      <c r="C5" s="13" t="s">
        <v>294</v>
      </c>
      <c r="D5" s="15" t="s">
        <v>33</v>
      </c>
      <c r="E5" s="5" t="n">
        <v>63</v>
      </c>
      <c r="F5" s="5" t="n">
        <v>74</v>
      </c>
      <c r="G5" s="5" t="n">
        <v>57</v>
      </c>
      <c r="H5" s="5" t="n">
        <v>59</v>
      </c>
      <c r="I5" s="19" t="n">
        <f aca="false">SUM(E5:H5)</f>
        <v>253</v>
      </c>
      <c r="J5" s="19" t="n">
        <f aca="false">RANK(I5,I$2:I$21)</f>
        <v>4</v>
      </c>
      <c r="K5" s="2"/>
    </row>
    <row r="6" customFormat="false" ht="13.5" hidden="false" customHeight="false" outlineLevel="0" collapsed="false">
      <c r="A6" s="5" t="s">
        <v>440</v>
      </c>
      <c r="B6" s="5" t="n">
        <v>8</v>
      </c>
      <c r="C6" s="11" t="s">
        <v>288</v>
      </c>
      <c r="D6" s="11" t="s">
        <v>74</v>
      </c>
      <c r="E6" s="5" t="n">
        <v>58</v>
      </c>
      <c r="F6" s="5" t="n">
        <v>64</v>
      </c>
      <c r="G6" s="5" t="n">
        <v>63</v>
      </c>
      <c r="H6" s="5" t="n">
        <v>60</v>
      </c>
      <c r="I6" s="19" t="n">
        <f aca="false">SUM(E6:H6)</f>
        <v>245</v>
      </c>
      <c r="J6" s="19" t="n">
        <f aca="false">RANK(I6,I$2:I$21)</f>
        <v>5</v>
      </c>
      <c r="K6" s="2"/>
    </row>
    <row r="7" customFormat="false" ht="13.5" hidden="false" customHeight="false" outlineLevel="0" collapsed="false">
      <c r="A7" s="342" t="s">
        <v>440</v>
      </c>
      <c r="B7" s="342" t="n">
        <v>2</v>
      </c>
      <c r="C7" s="343" t="s">
        <v>300</v>
      </c>
      <c r="D7" s="24" t="s">
        <v>79</v>
      </c>
      <c r="E7" s="5" t="n">
        <v>71</v>
      </c>
      <c r="F7" s="5" t="n">
        <v>35</v>
      </c>
      <c r="G7" s="5" t="n">
        <v>63</v>
      </c>
      <c r="H7" s="5" t="n">
        <v>63</v>
      </c>
      <c r="I7" s="19" t="n">
        <f aca="false">SUM(E7:H7)</f>
        <v>232</v>
      </c>
      <c r="J7" s="19" t="n">
        <f aca="false">RANK(I7,I$2:I$21)</f>
        <v>6</v>
      </c>
      <c r="K7" s="2"/>
    </row>
    <row r="8" customFormat="false" ht="13.5" hidden="false" customHeight="false" outlineLevel="0" collapsed="false">
      <c r="A8" s="22" t="s">
        <v>443</v>
      </c>
      <c r="B8" s="22" t="n">
        <v>4</v>
      </c>
      <c r="C8" s="22" t="s">
        <v>306</v>
      </c>
      <c r="D8" s="345" t="s">
        <v>214</v>
      </c>
      <c r="E8" s="5" t="n">
        <v>41</v>
      </c>
      <c r="F8" s="5" t="n">
        <v>55</v>
      </c>
      <c r="G8" s="5" t="n">
        <v>52</v>
      </c>
      <c r="H8" s="5" t="n">
        <v>59</v>
      </c>
      <c r="I8" s="19" t="n">
        <f aca="false">SUM(E8:H8)</f>
        <v>207</v>
      </c>
      <c r="J8" s="19" t="n">
        <f aca="false">RANK(I8,I$2:I$21)</f>
        <v>7</v>
      </c>
      <c r="K8" s="2" t="s">
        <v>444</v>
      </c>
    </row>
    <row r="9" customFormat="false" ht="13.5" hidden="false" customHeight="false" outlineLevel="0" collapsed="false">
      <c r="A9" s="342" t="s">
        <v>442</v>
      </c>
      <c r="B9" s="342" t="n">
        <v>2</v>
      </c>
      <c r="C9" s="343" t="s">
        <v>286</v>
      </c>
      <c r="D9" s="24" t="s">
        <v>79</v>
      </c>
      <c r="E9" s="5" t="n">
        <v>60</v>
      </c>
      <c r="F9" s="5" t="n">
        <v>63</v>
      </c>
      <c r="G9" s="5" t="n">
        <v>48</v>
      </c>
      <c r="H9" s="5" t="n">
        <v>36</v>
      </c>
      <c r="I9" s="19" t="n">
        <f aca="false">SUM(E9:H9)</f>
        <v>207</v>
      </c>
      <c r="J9" s="19" t="n">
        <v>8</v>
      </c>
      <c r="K9" s="2" t="s">
        <v>445</v>
      </c>
    </row>
    <row r="10" customFormat="false" ht="13.5" hidden="false" customHeight="false" outlineLevel="0" collapsed="false">
      <c r="A10" s="12" t="s">
        <v>441</v>
      </c>
      <c r="B10" s="12" t="n">
        <v>3</v>
      </c>
      <c r="C10" s="13" t="s">
        <v>289</v>
      </c>
      <c r="D10" s="15" t="s">
        <v>33</v>
      </c>
      <c r="E10" s="10" t="n">
        <v>38</v>
      </c>
      <c r="F10" s="10" t="n">
        <v>43</v>
      </c>
      <c r="G10" s="10" t="n">
        <v>52</v>
      </c>
      <c r="H10" s="10" t="n">
        <v>72</v>
      </c>
      <c r="I10" s="27" t="n">
        <f aca="false">SUM(E10:H10)</f>
        <v>205</v>
      </c>
      <c r="J10" s="19" t="n">
        <f aca="false">RANK(I10,I$2:I$21)</f>
        <v>9</v>
      </c>
      <c r="K10" s="2"/>
    </row>
    <row r="11" customFormat="false" ht="13.5" hidden="false" customHeight="false" outlineLevel="0" collapsed="false">
      <c r="A11" s="12" t="s">
        <v>440</v>
      </c>
      <c r="B11" s="12" t="n">
        <v>3</v>
      </c>
      <c r="C11" s="13" t="s">
        <v>274</v>
      </c>
      <c r="D11" s="15" t="s">
        <v>33</v>
      </c>
      <c r="E11" s="5" t="n">
        <v>44</v>
      </c>
      <c r="F11" s="5" t="n">
        <v>58</v>
      </c>
      <c r="G11" s="5" t="n">
        <v>55</v>
      </c>
      <c r="H11" s="5" t="n">
        <v>43</v>
      </c>
      <c r="I11" s="27" t="n">
        <f aca="false">SUM(E11:H11)</f>
        <v>200</v>
      </c>
      <c r="J11" s="19" t="n">
        <f aca="false">RANK(I11,I$2:I$21)</f>
        <v>10</v>
      </c>
      <c r="K11" s="2"/>
    </row>
    <row r="12" customFormat="false" ht="13.5" hidden="false" customHeight="false" outlineLevel="0" collapsed="false">
      <c r="A12" s="32" t="s">
        <v>441</v>
      </c>
      <c r="B12" s="32" t="n">
        <v>8</v>
      </c>
      <c r="C12" s="34" t="s">
        <v>272</v>
      </c>
      <c r="D12" s="34" t="s">
        <v>74</v>
      </c>
      <c r="E12" s="10" t="n">
        <v>58</v>
      </c>
      <c r="F12" s="10" t="n">
        <v>32</v>
      </c>
      <c r="G12" s="10" t="n">
        <v>53</v>
      </c>
      <c r="H12" s="10" t="n">
        <v>46</v>
      </c>
      <c r="I12" s="27" t="n">
        <f aca="false">SUM(E12:H12)</f>
        <v>189</v>
      </c>
      <c r="J12" s="19" t="n">
        <f aca="false">RANK(I12,I$2:I$21)</f>
        <v>11</v>
      </c>
      <c r="K12" s="2"/>
    </row>
    <row r="13" customFormat="false" ht="13.5" hidden="false" customHeight="false" outlineLevel="0" collapsed="false">
      <c r="A13" s="38" t="s">
        <v>446</v>
      </c>
      <c r="B13" s="36" t="n">
        <v>4</v>
      </c>
      <c r="C13" s="38" t="s">
        <v>303</v>
      </c>
      <c r="D13" s="38" t="s">
        <v>56</v>
      </c>
      <c r="E13" s="10" t="n">
        <v>44</v>
      </c>
      <c r="F13" s="10" t="n">
        <v>52</v>
      </c>
      <c r="G13" s="10" t="n">
        <v>50</v>
      </c>
      <c r="H13" s="10" t="n">
        <v>38</v>
      </c>
      <c r="I13" s="27" t="n">
        <f aca="false">SUM(E13:H13)</f>
        <v>184</v>
      </c>
      <c r="J13" s="19" t="n">
        <f aca="false">RANK(I13,I$2:I$21)</f>
        <v>12</v>
      </c>
      <c r="K13" s="2"/>
    </row>
    <row r="14" customFormat="false" ht="13.5" hidden="false" customHeight="false" outlineLevel="0" collapsed="false">
      <c r="A14" s="32" t="s">
        <v>440</v>
      </c>
      <c r="B14" s="32" t="n">
        <v>5</v>
      </c>
      <c r="C14" s="33" t="s">
        <v>273</v>
      </c>
      <c r="D14" s="34" t="s">
        <v>24</v>
      </c>
      <c r="E14" s="5" t="n">
        <v>36</v>
      </c>
      <c r="F14" s="5" t="n">
        <v>61</v>
      </c>
      <c r="G14" s="5" t="n">
        <v>54</v>
      </c>
      <c r="H14" s="5" t="n">
        <v>29</v>
      </c>
      <c r="I14" s="27" t="n">
        <f aca="false">SUM(E14:H14)</f>
        <v>180</v>
      </c>
      <c r="J14" s="19" t="n">
        <f aca="false">RANK(I14,I$2:I$21)</f>
        <v>13</v>
      </c>
      <c r="K14" s="2"/>
    </row>
    <row r="15" customFormat="false" ht="13.5" hidden="false" customHeight="false" outlineLevel="0" collapsed="false">
      <c r="A15" s="5" t="s">
        <v>442</v>
      </c>
      <c r="B15" s="5" t="n">
        <v>8</v>
      </c>
      <c r="C15" s="6" t="s">
        <v>253</v>
      </c>
      <c r="D15" s="11" t="s">
        <v>24</v>
      </c>
      <c r="E15" s="10" t="n">
        <v>40</v>
      </c>
      <c r="F15" s="10" t="n">
        <v>45</v>
      </c>
      <c r="G15" s="10" t="n">
        <v>46</v>
      </c>
      <c r="H15" s="10" t="n">
        <v>46</v>
      </c>
      <c r="I15" s="27" t="n">
        <f aca="false">SUM(E15:H15)</f>
        <v>177</v>
      </c>
      <c r="J15" s="19" t="n">
        <f aca="false">RANK(I15,I$2:I$21)</f>
        <v>14</v>
      </c>
      <c r="K15" s="2"/>
    </row>
    <row r="16" customFormat="false" ht="13.5" hidden="false" customHeight="false" outlineLevel="0" collapsed="false">
      <c r="A16" s="12" t="s">
        <v>442</v>
      </c>
      <c r="B16" s="12" t="n">
        <v>6</v>
      </c>
      <c r="C16" s="15" t="s">
        <v>280</v>
      </c>
      <c r="D16" s="15" t="s">
        <v>33</v>
      </c>
      <c r="E16" s="10" t="n">
        <v>32</v>
      </c>
      <c r="F16" s="10" t="n">
        <v>47</v>
      </c>
      <c r="G16" s="10" t="n">
        <v>38</v>
      </c>
      <c r="H16" s="10" t="n">
        <v>26</v>
      </c>
      <c r="I16" s="27" t="n">
        <f aca="false">SUM(E16:H16)</f>
        <v>143</v>
      </c>
      <c r="J16" s="19" t="n">
        <f aca="false">RANK(I16,I$2:I$21)</f>
        <v>15</v>
      </c>
      <c r="K16" s="2"/>
    </row>
    <row r="17" customFormat="false" ht="13.5" hidden="false" customHeight="false" outlineLevel="0" collapsed="false">
      <c r="A17" s="5" t="s">
        <v>442</v>
      </c>
      <c r="B17" s="5" t="n">
        <v>7</v>
      </c>
      <c r="C17" s="6" t="s">
        <v>291</v>
      </c>
      <c r="D17" s="11" t="s">
        <v>14</v>
      </c>
      <c r="E17" s="10" t="n">
        <v>28</v>
      </c>
      <c r="F17" s="10" t="n">
        <v>19</v>
      </c>
      <c r="G17" s="10" t="n">
        <v>42</v>
      </c>
      <c r="H17" s="10" t="n">
        <v>36</v>
      </c>
      <c r="I17" s="27" t="n">
        <f aca="false">SUM(E17:H17)</f>
        <v>125</v>
      </c>
      <c r="J17" s="19" t="n">
        <f aca="false">RANK(I17,I$2:I$21)</f>
        <v>16</v>
      </c>
      <c r="K17" s="2"/>
    </row>
    <row r="18" customFormat="false" ht="13.5" hidden="false" customHeight="false" outlineLevel="0" collapsed="false">
      <c r="A18" s="5" t="s">
        <v>440</v>
      </c>
      <c r="B18" s="5" t="n">
        <v>7</v>
      </c>
      <c r="C18" s="6" t="s">
        <v>236</v>
      </c>
      <c r="D18" s="11" t="s">
        <v>14</v>
      </c>
      <c r="E18" s="5" t="n">
        <v>25</v>
      </c>
      <c r="F18" s="5" t="n">
        <v>30</v>
      </c>
      <c r="G18" s="5" t="n">
        <v>17</v>
      </c>
      <c r="H18" s="5" t="n">
        <v>32</v>
      </c>
      <c r="I18" s="27" t="n">
        <f aca="false">SUM(E18:H18)</f>
        <v>104</v>
      </c>
      <c r="J18" s="19" t="n">
        <f aca="false">RANK(I18,I$2:I$21)</f>
        <v>17</v>
      </c>
      <c r="K18" s="2"/>
    </row>
    <row r="19" customFormat="false" ht="13.5" hidden="false" customHeight="false" outlineLevel="0" collapsed="false">
      <c r="A19" s="12" t="s">
        <v>441</v>
      </c>
      <c r="B19" s="12" t="n">
        <v>6</v>
      </c>
      <c r="C19" s="15" t="s">
        <v>301</v>
      </c>
      <c r="D19" s="15" t="s">
        <v>33</v>
      </c>
      <c r="E19" s="10" t="n">
        <v>3</v>
      </c>
      <c r="F19" s="10" t="n">
        <v>19</v>
      </c>
      <c r="G19" s="10" t="n">
        <v>4</v>
      </c>
      <c r="H19" s="10" t="n">
        <v>6</v>
      </c>
      <c r="I19" s="27" t="n">
        <f aca="false">SUM(E19:H19)</f>
        <v>32</v>
      </c>
      <c r="J19" s="19" t="n">
        <f aca="false">RANK(I19,I$2:I$21)</f>
        <v>18</v>
      </c>
      <c r="K19" s="2"/>
    </row>
    <row r="20" customFormat="false" ht="13.5" hidden="false" customHeight="false" outlineLevel="0" collapsed="false">
      <c r="A20" s="5" t="s">
        <v>441</v>
      </c>
      <c r="B20" s="5" t="n">
        <v>7</v>
      </c>
      <c r="C20" s="6" t="s">
        <v>254</v>
      </c>
      <c r="D20" s="11" t="s">
        <v>14</v>
      </c>
      <c r="E20" s="10" t="n">
        <v>11</v>
      </c>
      <c r="F20" s="10" t="n">
        <v>6</v>
      </c>
      <c r="G20" s="10" t="n">
        <v>0</v>
      </c>
      <c r="H20" s="10" t="n">
        <v>0</v>
      </c>
      <c r="I20" s="27" t="n">
        <f aca="false">SUM(E20:H20)</f>
        <v>17</v>
      </c>
      <c r="J20" s="19" t="n">
        <f aca="false">RANK(I20,I$2:I$21)</f>
        <v>19</v>
      </c>
      <c r="K20" s="2"/>
    </row>
    <row r="21" customFormat="false" ht="13.5" hidden="false" customHeight="false" outlineLevel="0" collapsed="false">
      <c r="A21" s="16" t="s">
        <v>441</v>
      </c>
      <c r="B21" s="16" t="n">
        <v>4</v>
      </c>
      <c r="C21" s="22" t="s">
        <v>299</v>
      </c>
      <c r="D21" s="22" t="s">
        <v>56</v>
      </c>
      <c r="E21" s="10"/>
      <c r="F21" s="11" t="s">
        <v>447</v>
      </c>
      <c r="G21" s="11" t="s">
        <v>448</v>
      </c>
      <c r="H21" s="10"/>
      <c r="I21" s="27" t="n">
        <f aca="false">SUM(E21:H21)</f>
        <v>0</v>
      </c>
      <c r="J21" s="19" t="n">
        <f aca="false">RANK(I21,I$2:I$21)</f>
        <v>20</v>
      </c>
      <c r="K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67"/>
    <col collapsed="false" customWidth="true" hidden="false" outlineLevel="0" max="3" min="3" style="1" width="15.46"/>
    <col collapsed="false" customWidth="true" hidden="false" outlineLevel="0" max="4" min="4" style="1" width="17.73"/>
    <col collapsed="false" customWidth="true" hidden="false" outlineLevel="0" max="8" min="5" style="1" width="5.25"/>
    <col collapsed="false" customWidth="true" hidden="false" outlineLevel="0" max="9" min="9" style="1" width="7.94"/>
    <col collapsed="false" customWidth="true" hidden="false" outlineLevel="0" max="10" min="10" style="1" width="5.52"/>
    <col collapsed="false" customWidth="true" hidden="false" outlineLevel="0" max="11" min="11" style="1" width="20.99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0</v>
      </c>
      <c r="J1" s="3" t="s">
        <v>11</v>
      </c>
      <c r="K1" s="3" t="s">
        <v>12</v>
      </c>
    </row>
    <row r="2" customFormat="false" ht="13.5" hidden="false" customHeight="false" outlineLevel="0" collapsed="false">
      <c r="A2" s="10" t="s">
        <v>235</v>
      </c>
      <c r="B2" s="5" t="n">
        <v>15</v>
      </c>
      <c r="C2" s="6" t="s">
        <v>236</v>
      </c>
      <c r="D2" s="11" t="s">
        <v>14</v>
      </c>
      <c r="E2" s="10" t="n">
        <v>97</v>
      </c>
      <c r="F2" s="10" t="n">
        <v>99</v>
      </c>
      <c r="G2" s="10" t="n">
        <v>97</v>
      </c>
      <c r="H2" s="10" t="n">
        <v>96</v>
      </c>
      <c r="I2" s="8" t="n">
        <f aca="false">SUM(E2:H2)</f>
        <v>389</v>
      </c>
      <c r="J2" s="8" t="n">
        <f aca="false">RANK(I2,I$2:I$49)</f>
        <v>1</v>
      </c>
      <c r="K2" s="2" t="s">
        <v>237</v>
      </c>
    </row>
    <row r="3" customFormat="false" ht="13.5" hidden="false" customHeight="false" outlineLevel="0" collapsed="false">
      <c r="A3" s="10" t="s">
        <v>238</v>
      </c>
      <c r="B3" s="5" t="n">
        <v>18</v>
      </c>
      <c r="C3" s="6" t="s">
        <v>239</v>
      </c>
      <c r="D3" s="11" t="s">
        <v>14</v>
      </c>
      <c r="E3" s="10" t="n">
        <v>99</v>
      </c>
      <c r="F3" s="10" t="n">
        <v>98</v>
      </c>
      <c r="G3" s="10" t="n">
        <v>97</v>
      </c>
      <c r="H3" s="10" t="n">
        <v>95</v>
      </c>
      <c r="I3" s="8" t="n">
        <f aca="false">SUM(E3:H3)</f>
        <v>389</v>
      </c>
      <c r="J3" s="8" t="n">
        <v>2</v>
      </c>
      <c r="K3" s="2" t="s">
        <v>240</v>
      </c>
    </row>
    <row r="4" customFormat="false" ht="13.5" hidden="false" customHeight="false" outlineLevel="0" collapsed="false">
      <c r="A4" s="10" t="s">
        <v>235</v>
      </c>
      <c r="B4" s="5" t="n">
        <v>10</v>
      </c>
      <c r="C4" s="11" t="s">
        <v>241</v>
      </c>
      <c r="D4" s="11" t="s">
        <v>14</v>
      </c>
      <c r="E4" s="10" t="n">
        <v>97</v>
      </c>
      <c r="F4" s="10" t="n">
        <v>99</v>
      </c>
      <c r="G4" s="10" t="n">
        <v>95</v>
      </c>
      <c r="H4" s="10" t="n">
        <v>97</v>
      </c>
      <c r="I4" s="8" t="n">
        <f aca="false">SUM(E4:H4)</f>
        <v>388</v>
      </c>
      <c r="J4" s="8" t="n">
        <f aca="false">RANK(I4,I$2:I$49)</f>
        <v>3</v>
      </c>
      <c r="K4" s="2"/>
    </row>
    <row r="5" customFormat="false" ht="13.5" hidden="false" customHeight="false" outlineLevel="0" collapsed="false">
      <c r="A5" s="11" t="s">
        <v>242</v>
      </c>
      <c r="B5" s="5" t="n">
        <v>16</v>
      </c>
      <c r="C5" s="6" t="s">
        <v>243</v>
      </c>
      <c r="D5" s="11" t="s">
        <v>17</v>
      </c>
      <c r="E5" s="10" t="n">
        <v>95</v>
      </c>
      <c r="F5" s="10" t="n">
        <v>98</v>
      </c>
      <c r="G5" s="10" t="n">
        <v>97</v>
      </c>
      <c r="H5" s="10" t="n">
        <v>97</v>
      </c>
      <c r="I5" s="8" t="n">
        <f aca="false">SUM(E5:H5)</f>
        <v>387</v>
      </c>
      <c r="J5" s="8" t="n">
        <f aca="false">RANK(I5,I$2:I$49)</f>
        <v>4</v>
      </c>
      <c r="K5" s="2"/>
    </row>
    <row r="6" customFormat="false" ht="13.5" hidden="false" customHeight="false" outlineLevel="0" collapsed="false">
      <c r="A6" s="10" t="s">
        <v>238</v>
      </c>
      <c r="B6" s="5" t="n">
        <v>15</v>
      </c>
      <c r="C6" s="11" t="s">
        <v>244</v>
      </c>
      <c r="D6" s="11" t="s">
        <v>14</v>
      </c>
      <c r="E6" s="10" t="n">
        <v>97</v>
      </c>
      <c r="F6" s="10" t="n">
        <v>95</v>
      </c>
      <c r="G6" s="10" t="n">
        <v>97</v>
      </c>
      <c r="H6" s="10" t="n">
        <v>97</v>
      </c>
      <c r="I6" s="8" t="n">
        <f aca="false">SUM(E6:H6)</f>
        <v>386</v>
      </c>
      <c r="J6" s="8" t="n">
        <f aca="false">RANK(I6,I$2:I$49)</f>
        <v>5</v>
      </c>
      <c r="K6" s="2" t="s">
        <v>245</v>
      </c>
    </row>
    <row r="7" customFormat="false" ht="13.5" hidden="false" customHeight="false" outlineLevel="0" collapsed="false">
      <c r="A7" s="10" t="s">
        <v>235</v>
      </c>
      <c r="B7" s="5" t="n">
        <v>29</v>
      </c>
      <c r="C7" s="11" t="s">
        <v>246</v>
      </c>
      <c r="D7" s="11" t="s">
        <v>14</v>
      </c>
      <c r="E7" s="10" t="n">
        <v>96</v>
      </c>
      <c r="F7" s="10" t="n">
        <v>97</v>
      </c>
      <c r="G7" s="10" t="n">
        <v>96</v>
      </c>
      <c r="H7" s="10" t="n">
        <v>97</v>
      </c>
      <c r="I7" s="8" t="n">
        <f aca="false">SUM(E7:H7)</f>
        <v>386</v>
      </c>
      <c r="J7" s="8" t="n">
        <v>6</v>
      </c>
      <c r="K7" s="2" t="s">
        <v>247</v>
      </c>
    </row>
    <row r="8" customFormat="false" ht="13.5" hidden="false" customHeight="false" outlineLevel="0" collapsed="false">
      <c r="A8" s="11" t="s">
        <v>242</v>
      </c>
      <c r="B8" s="5" t="n">
        <v>25</v>
      </c>
      <c r="C8" s="11" t="s">
        <v>248</v>
      </c>
      <c r="D8" s="11" t="s">
        <v>17</v>
      </c>
      <c r="E8" s="10" t="n">
        <v>98</v>
      </c>
      <c r="F8" s="10" t="n">
        <v>94</v>
      </c>
      <c r="G8" s="10" t="n">
        <v>97</v>
      </c>
      <c r="H8" s="10" t="n">
        <v>96</v>
      </c>
      <c r="I8" s="8" t="n">
        <f aca="false">SUM(E8:H8)</f>
        <v>385</v>
      </c>
      <c r="J8" s="8" t="n">
        <f aca="false">RANK(I8,I$2:I$49)</f>
        <v>7</v>
      </c>
      <c r="K8" s="25" t="s">
        <v>249</v>
      </c>
    </row>
    <row r="9" customFormat="false" ht="13.5" hidden="false" customHeight="false" outlineLevel="0" collapsed="false">
      <c r="A9" s="11" t="s">
        <v>250</v>
      </c>
      <c r="B9" s="5" t="n">
        <v>7</v>
      </c>
      <c r="C9" s="11" t="s">
        <v>251</v>
      </c>
      <c r="D9" s="11" t="s">
        <v>17</v>
      </c>
      <c r="E9" s="10" t="n">
        <v>94</v>
      </c>
      <c r="F9" s="10" t="n">
        <v>99</v>
      </c>
      <c r="G9" s="10" t="n">
        <v>96</v>
      </c>
      <c r="H9" s="10" t="n">
        <v>96</v>
      </c>
      <c r="I9" s="8" t="n">
        <f aca="false">SUM(E9:H9)</f>
        <v>385</v>
      </c>
      <c r="J9" s="8" t="n">
        <v>8</v>
      </c>
      <c r="K9" s="2" t="s">
        <v>252</v>
      </c>
    </row>
    <row r="10" customFormat="false" ht="13.5" hidden="false" customHeight="false" outlineLevel="0" collapsed="false">
      <c r="A10" s="5" t="s">
        <v>238</v>
      </c>
      <c r="B10" s="5" t="n">
        <v>19</v>
      </c>
      <c r="C10" s="6" t="s">
        <v>253</v>
      </c>
      <c r="D10" s="11" t="s">
        <v>24</v>
      </c>
      <c r="E10" s="10" t="n">
        <v>99</v>
      </c>
      <c r="F10" s="10" t="n">
        <v>94</v>
      </c>
      <c r="G10" s="10" t="n">
        <v>97</v>
      </c>
      <c r="H10" s="10" t="n">
        <v>95</v>
      </c>
      <c r="I10" s="8" t="n">
        <f aca="false">SUM(E10:H10)</f>
        <v>385</v>
      </c>
      <c r="J10" s="8" t="n">
        <v>9</v>
      </c>
      <c r="K10" s="2" t="s">
        <v>240</v>
      </c>
    </row>
    <row r="11" customFormat="false" ht="13.5" hidden="false" customHeight="false" outlineLevel="0" collapsed="false">
      <c r="A11" s="5" t="s">
        <v>238</v>
      </c>
      <c r="B11" s="5" t="n">
        <v>3</v>
      </c>
      <c r="C11" s="11" t="s">
        <v>254</v>
      </c>
      <c r="D11" s="11" t="s">
        <v>14</v>
      </c>
      <c r="E11" s="10" t="n">
        <v>97</v>
      </c>
      <c r="F11" s="10" t="n">
        <v>94</v>
      </c>
      <c r="G11" s="10" t="n">
        <v>96</v>
      </c>
      <c r="H11" s="10" t="n">
        <v>97</v>
      </c>
      <c r="I11" s="8" t="n">
        <f aca="false">SUM(E11:H11)</f>
        <v>384</v>
      </c>
      <c r="J11" s="8" t="n">
        <f aca="false">RANK(I11,I$2:I$49)</f>
        <v>10</v>
      </c>
      <c r="K11" s="2" t="s">
        <v>247</v>
      </c>
    </row>
    <row r="12" customFormat="false" ht="13.5" hidden="false" customHeight="false" outlineLevel="0" collapsed="false">
      <c r="A12" s="5" t="s">
        <v>235</v>
      </c>
      <c r="B12" s="5" t="n">
        <v>8</v>
      </c>
      <c r="C12" s="11" t="s">
        <v>255</v>
      </c>
      <c r="D12" s="11" t="s">
        <v>24</v>
      </c>
      <c r="E12" s="10" t="n">
        <v>95</v>
      </c>
      <c r="F12" s="10" t="n">
        <v>97</v>
      </c>
      <c r="G12" s="10" t="n">
        <v>95</v>
      </c>
      <c r="H12" s="10" t="n">
        <v>97</v>
      </c>
      <c r="I12" s="8" t="n">
        <f aca="false">SUM(E12:H12)</f>
        <v>384</v>
      </c>
      <c r="J12" s="8" t="n">
        <v>11</v>
      </c>
      <c r="K12" s="2" t="s">
        <v>256</v>
      </c>
    </row>
    <row r="13" customFormat="false" ht="13.5" hidden="false" customHeight="false" outlineLevel="0" collapsed="false">
      <c r="A13" s="11" t="s">
        <v>242</v>
      </c>
      <c r="B13" s="5" t="n">
        <v>7</v>
      </c>
      <c r="C13" s="6" t="s">
        <v>257</v>
      </c>
      <c r="D13" s="11" t="s">
        <v>17</v>
      </c>
      <c r="E13" s="10" t="n">
        <v>95</v>
      </c>
      <c r="F13" s="10" t="n">
        <v>97</v>
      </c>
      <c r="G13" s="10" t="n">
        <v>97</v>
      </c>
      <c r="H13" s="10" t="n">
        <v>95</v>
      </c>
      <c r="I13" s="8" t="n">
        <f aca="false">SUM(E13:H13)</f>
        <v>384</v>
      </c>
      <c r="J13" s="8" t="n">
        <v>12</v>
      </c>
      <c r="K13" s="2" t="s">
        <v>258</v>
      </c>
    </row>
    <row r="14" customFormat="false" ht="13.5" hidden="false" customHeight="false" outlineLevel="0" collapsed="false">
      <c r="A14" s="10" t="s">
        <v>238</v>
      </c>
      <c r="B14" s="5" t="n">
        <v>10</v>
      </c>
      <c r="C14" s="11" t="s">
        <v>259</v>
      </c>
      <c r="D14" s="11" t="s">
        <v>14</v>
      </c>
      <c r="E14" s="10" t="n">
        <v>97</v>
      </c>
      <c r="F14" s="10" t="n">
        <v>95</v>
      </c>
      <c r="G14" s="10" t="n">
        <v>97</v>
      </c>
      <c r="H14" s="10" t="n">
        <v>95</v>
      </c>
      <c r="I14" s="8" t="n">
        <f aca="false">SUM(E14:H14)</f>
        <v>384</v>
      </c>
      <c r="J14" s="8" t="n">
        <v>13</v>
      </c>
      <c r="K14" s="2" t="s">
        <v>260</v>
      </c>
    </row>
    <row r="15" customFormat="false" ht="13.5" hidden="false" customHeight="false" outlineLevel="0" collapsed="false">
      <c r="A15" s="5" t="s">
        <v>235</v>
      </c>
      <c r="B15" s="5" t="n">
        <v>26</v>
      </c>
      <c r="C15" s="6" t="s">
        <v>261</v>
      </c>
      <c r="D15" s="11" t="s">
        <v>24</v>
      </c>
      <c r="E15" s="10" t="n">
        <v>93</v>
      </c>
      <c r="F15" s="10" t="n">
        <v>94</v>
      </c>
      <c r="G15" s="10" t="n">
        <v>97</v>
      </c>
      <c r="H15" s="10" t="n">
        <v>97</v>
      </c>
      <c r="I15" s="8" t="n">
        <f aca="false">SUM(E15:H15)</f>
        <v>381</v>
      </c>
      <c r="J15" s="8" t="n">
        <v>14</v>
      </c>
      <c r="K15" s="2" t="s">
        <v>262</v>
      </c>
    </row>
    <row r="16" customFormat="false" ht="13.5" hidden="false" customHeight="false" outlineLevel="0" collapsed="false">
      <c r="A16" s="5" t="s">
        <v>238</v>
      </c>
      <c r="B16" s="5" t="n">
        <v>22</v>
      </c>
      <c r="C16" s="11" t="s">
        <v>263</v>
      </c>
      <c r="D16" s="11" t="s">
        <v>24</v>
      </c>
      <c r="E16" s="10" t="n">
        <v>95</v>
      </c>
      <c r="F16" s="10" t="n">
        <v>93</v>
      </c>
      <c r="G16" s="10" t="n">
        <v>98</v>
      </c>
      <c r="H16" s="10" t="n">
        <v>95</v>
      </c>
      <c r="I16" s="8" t="n">
        <f aca="false">SUM(E16:H16)</f>
        <v>381</v>
      </c>
      <c r="J16" s="8" t="n">
        <v>15</v>
      </c>
      <c r="K16" s="2" t="s">
        <v>264</v>
      </c>
    </row>
    <row r="17" customFormat="false" ht="13.5" hidden="false" customHeight="false" outlineLevel="0" collapsed="false">
      <c r="A17" s="5" t="s">
        <v>238</v>
      </c>
      <c r="B17" s="5" t="n">
        <v>9</v>
      </c>
      <c r="C17" s="6" t="s">
        <v>265</v>
      </c>
      <c r="D17" s="11" t="s">
        <v>79</v>
      </c>
      <c r="E17" s="10" t="n">
        <v>95</v>
      </c>
      <c r="F17" s="10" t="n">
        <v>94</v>
      </c>
      <c r="G17" s="10" t="n">
        <v>97</v>
      </c>
      <c r="H17" s="10" t="n">
        <v>95</v>
      </c>
      <c r="I17" s="8" t="n">
        <f aca="false">SUM(E17:H17)</f>
        <v>381</v>
      </c>
      <c r="J17" s="8" t="n">
        <v>16</v>
      </c>
      <c r="K17" s="2" t="s">
        <v>266</v>
      </c>
    </row>
    <row r="18" customFormat="false" ht="13.5" hidden="false" customHeight="false" outlineLevel="0" collapsed="false">
      <c r="A18" s="11" t="s">
        <v>250</v>
      </c>
      <c r="B18" s="5" t="n">
        <v>16</v>
      </c>
      <c r="C18" s="6" t="s">
        <v>267</v>
      </c>
      <c r="D18" s="11" t="s">
        <v>17</v>
      </c>
      <c r="E18" s="10" t="n">
        <v>93</v>
      </c>
      <c r="F18" s="10" t="n">
        <v>97</v>
      </c>
      <c r="G18" s="10" t="n">
        <v>94</v>
      </c>
      <c r="H18" s="10" t="n">
        <v>96</v>
      </c>
      <c r="I18" s="8" t="n">
        <f aca="false">SUM(E18:H18)</f>
        <v>380</v>
      </c>
      <c r="J18" s="8" t="n">
        <v>17</v>
      </c>
      <c r="K18" s="2" t="s">
        <v>237</v>
      </c>
    </row>
    <row r="19" customFormat="false" ht="13.5" hidden="false" customHeight="false" outlineLevel="0" collapsed="false">
      <c r="A19" s="5" t="s">
        <v>235</v>
      </c>
      <c r="B19" s="5" t="n">
        <v>22</v>
      </c>
      <c r="C19" s="6" t="s">
        <v>268</v>
      </c>
      <c r="D19" s="11" t="s">
        <v>24</v>
      </c>
      <c r="E19" s="10" t="n">
        <v>94</v>
      </c>
      <c r="F19" s="10" t="n">
        <v>95</v>
      </c>
      <c r="G19" s="10" t="n">
        <v>97</v>
      </c>
      <c r="H19" s="10" t="n">
        <v>94</v>
      </c>
      <c r="I19" s="8" t="n">
        <f aca="false">SUM(E19:H19)</f>
        <v>380</v>
      </c>
      <c r="J19" s="8" t="n">
        <v>18</v>
      </c>
      <c r="K19" s="2" t="s">
        <v>269</v>
      </c>
    </row>
    <row r="20" customFormat="false" ht="13.5" hidden="false" customHeight="false" outlineLevel="0" collapsed="false">
      <c r="A20" s="5" t="s">
        <v>235</v>
      </c>
      <c r="B20" s="5" t="n">
        <v>21</v>
      </c>
      <c r="C20" s="6" t="s">
        <v>270</v>
      </c>
      <c r="D20" s="11" t="s">
        <v>14</v>
      </c>
      <c r="E20" s="10" t="n">
        <v>94</v>
      </c>
      <c r="F20" s="10" t="n">
        <v>94</v>
      </c>
      <c r="G20" s="10" t="n">
        <v>94</v>
      </c>
      <c r="H20" s="10" t="n">
        <v>97</v>
      </c>
      <c r="I20" s="8" t="n">
        <f aca="false">SUM(E20:H20)</f>
        <v>379</v>
      </c>
      <c r="J20" s="8" t="n">
        <v>19</v>
      </c>
      <c r="K20" s="2"/>
    </row>
    <row r="21" customFormat="false" ht="13.5" hidden="false" customHeight="false" outlineLevel="0" collapsed="false">
      <c r="A21" s="5" t="s">
        <v>235</v>
      </c>
      <c r="B21" s="5" t="n">
        <v>5</v>
      </c>
      <c r="C21" s="6" t="s">
        <v>271</v>
      </c>
      <c r="D21" s="22" t="s">
        <v>36</v>
      </c>
      <c r="E21" s="10" t="n">
        <v>91</v>
      </c>
      <c r="F21" s="10" t="n">
        <v>94</v>
      </c>
      <c r="G21" s="10" t="n">
        <v>96</v>
      </c>
      <c r="H21" s="10" t="n">
        <v>96</v>
      </c>
      <c r="I21" s="8" t="n">
        <f aca="false">SUM(E21:H21)</f>
        <v>377</v>
      </c>
      <c r="J21" s="8" t="n">
        <v>20</v>
      </c>
      <c r="K21" s="2" t="s">
        <v>237</v>
      </c>
    </row>
    <row r="22" customFormat="false" ht="13.5" hidden="false" customHeight="false" outlineLevel="0" collapsed="false">
      <c r="A22" s="5" t="s">
        <v>238</v>
      </c>
      <c r="B22" s="5" t="n">
        <v>12</v>
      </c>
      <c r="C22" s="11" t="s">
        <v>272</v>
      </c>
      <c r="D22" s="11" t="s">
        <v>74</v>
      </c>
      <c r="E22" s="10" t="n">
        <v>96</v>
      </c>
      <c r="F22" s="10" t="n">
        <v>93</v>
      </c>
      <c r="G22" s="10" t="n">
        <v>93</v>
      </c>
      <c r="H22" s="10" t="n">
        <v>95</v>
      </c>
      <c r="I22" s="8" t="n">
        <f aca="false">SUM(E22:H22)</f>
        <v>377</v>
      </c>
      <c r="J22" s="8" t="n">
        <v>21</v>
      </c>
      <c r="K22" s="2" t="s">
        <v>240</v>
      </c>
    </row>
    <row r="23" customFormat="false" ht="13.5" hidden="false" customHeight="false" outlineLevel="0" collapsed="false">
      <c r="A23" s="5" t="s">
        <v>238</v>
      </c>
      <c r="B23" s="5" t="n">
        <v>11</v>
      </c>
      <c r="C23" s="11" t="s">
        <v>273</v>
      </c>
      <c r="D23" s="11" t="s">
        <v>24</v>
      </c>
      <c r="E23" s="10" t="n">
        <v>96</v>
      </c>
      <c r="F23" s="10" t="n">
        <v>90</v>
      </c>
      <c r="G23" s="10" t="n">
        <v>97</v>
      </c>
      <c r="H23" s="10" t="n">
        <v>94</v>
      </c>
      <c r="I23" s="8" t="n">
        <f aca="false">SUM(E23:H23)</f>
        <v>377</v>
      </c>
      <c r="J23" s="8" t="n">
        <v>22</v>
      </c>
      <c r="K23" s="2" t="s">
        <v>269</v>
      </c>
    </row>
    <row r="24" customFormat="false" ht="13.5" hidden="false" customHeight="false" outlineLevel="0" collapsed="false">
      <c r="A24" s="12" t="s">
        <v>238</v>
      </c>
      <c r="B24" s="12" t="n">
        <v>14</v>
      </c>
      <c r="C24" s="13" t="s">
        <v>274</v>
      </c>
      <c r="D24" s="15" t="s">
        <v>33</v>
      </c>
      <c r="E24" s="10" t="n">
        <v>93</v>
      </c>
      <c r="F24" s="10" t="n">
        <v>95</v>
      </c>
      <c r="G24" s="10" t="n">
        <v>93</v>
      </c>
      <c r="H24" s="10" t="n">
        <v>95</v>
      </c>
      <c r="I24" s="8" t="n">
        <f aca="false">SUM(E24:H24)</f>
        <v>376</v>
      </c>
      <c r="J24" s="8" t="n">
        <v>23</v>
      </c>
      <c r="K24" s="2"/>
    </row>
    <row r="25" customFormat="false" ht="13.5" hidden="false" customHeight="false" outlineLevel="0" collapsed="false">
      <c r="A25" s="11" t="s">
        <v>242</v>
      </c>
      <c r="B25" s="5" t="n">
        <v>30</v>
      </c>
      <c r="C25" s="11" t="s">
        <v>275</v>
      </c>
      <c r="D25" s="11" t="s">
        <v>17</v>
      </c>
      <c r="E25" s="10" t="n">
        <v>94</v>
      </c>
      <c r="F25" s="10" t="n">
        <v>89</v>
      </c>
      <c r="G25" s="10" t="n">
        <v>93</v>
      </c>
      <c r="H25" s="10" t="n">
        <v>96</v>
      </c>
      <c r="I25" s="8" t="n">
        <f aca="false">SUM(E25:H25)</f>
        <v>372</v>
      </c>
      <c r="J25" s="8" t="n">
        <v>24</v>
      </c>
      <c r="K25" s="2" t="s">
        <v>237</v>
      </c>
    </row>
    <row r="26" customFormat="false" ht="13.5" hidden="false" customHeight="false" outlineLevel="0" collapsed="false">
      <c r="A26" s="10" t="s">
        <v>238</v>
      </c>
      <c r="B26" s="5" t="n">
        <v>21</v>
      </c>
      <c r="C26" s="11" t="s">
        <v>276</v>
      </c>
      <c r="D26" s="11" t="s">
        <v>14</v>
      </c>
      <c r="E26" s="10" t="n">
        <v>93</v>
      </c>
      <c r="F26" s="10" t="n">
        <v>93</v>
      </c>
      <c r="G26" s="10" t="n">
        <v>93</v>
      </c>
      <c r="H26" s="10" t="n">
        <v>93</v>
      </c>
      <c r="I26" s="8" t="n">
        <f aca="false">SUM(E26:H26)</f>
        <v>372</v>
      </c>
      <c r="J26" s="8" t="n">
        <v>25</v>
      </c>
      <c r="K26" s="2" t="s">
        <v>277</v>
      </c>
    </row>
    <row r="27" customFormat="false" ht="13.5" hidden="false" customHeight="false" outlineLevel="0" collapsed="false">
      <c r="A27" s="22" t="s">
        <v>250</v>
      </c>
      <c r="B27" s="16" t="n">
        <v>20</v>
      </c>
      <c r="C27" s="22" t="s">
        <v>278</v>
      </c>
      <c r="D27" s="22" t="s">
        <v>56</v>
      </c>
      <c r="E27" s="10" t="n">
        <v>91</v>
      </c>
      <c r="F27" s="10" t="n">
        <v>87</v>
      </c>
      <c r="G27" s="10" t="n">
        <v>95</v>
      </c>
      <c r="H27" s="10" t="n">
        <v>97</v>
      </c>
      <c r="I27" s="8" t="n">
        <f aca="false">SUM(E27:H27)</f>
        <v>370</v>
      </c>
      <c r="J27" s="8" t="n">
        <v>26</v>
      </c>
      <c r="K27" s="2" t="s">
        <v>262</v>
      </c>
    </row>
    <row r="28" customFormat="false" ht="13.5" hidden="false" customHeight="false" outlineLevel="0" collapsed="false">
      <c r="A28" s="5" t="s">
        <v>235</v>
      </c>
      <c r="B28" s="5" t="n">
        <v>11</v>
      </c>
      <c r="C28" s="11" t="s">
        <v>279</v>
      </c>
      <c r="D28" s="11" t="s">
        <v>24</v>
      </c>
      <c r="E28" s="10" t="n">
        <v>96</v>
      </c>
      <c r="F28" s="10" t="n">
        <v>89</v>
      </c>
      <c r="G28" s="10" t="n">
        <v>91</v>
      </c>
      <c r="H28" s="10" t="n">
        <v>94</v>
      </c>
      <c r="I28" s="8" t="n">
        <f aca="false">SUM(E28:H28)</f>
        <v>370</v>
      </c>
      <c r="J28" s="8" t="n">
        <v>27</v>
      </c>
      <c r="K28" s="2" t="s">
        <v>269</v>
      </c>
    </row>
    <row r="29" customFormat="false" ht="13.5" hidden="false" customHeight="false" outlineLevel="0" collapsed="false">
      <c r="A29" s="12" t="s">
        <v>238</v>
      </c>
      <c r="B29" s="12" t="n">
        <v>30</v>
      </c>
      <c r="C29" s="15" t="s">
        <v>280</v>
      </c>
      <c r="D29" s="15" t="s">
        <v>33</v>
      </c>
      <c r="E29" s="10" t="n">
        <v>92</v>
      </c>
      <c r="F29" s="10" t="n">
        <v>94</v>
      </c>
      <c r="G29" s="10" t="n">
        <v>93</v>
      </c>
      <c r="H29" s="10" t="n">
        <v>91</v>
      </c>
      <c r="I29" s="8" t="n">
        <f aca="false">SUM(E29:H29)</f>
        <v>370</v>
      </c>
      <c r="J29" s="8" t="n">
        <v>28</v>
      </c>
      <c r="K29" s="2" t="s">
        <v>281</v>
      </c>
    </row>
    <row r="30" customFormat="false" ht="13.5" hidden="false" customHeight="false" outlineLevel="0" collapsed="false">
      <c r="A30" s="5" t="s">
        <v>238</v>
      </c>
      <c r="B30" s="5" t="n">
        <v>28</v>
      </c>
      <c r="C30" s="11" t="s">
        <v>282</v>
      </c>
      <c r="D30" s="11" t="s">
        <v>283</v>
      </c>
      <c r="E30" s="10" t="n">
        <v>91</v>
      </c>
      <c r="F30" s="10" t="n">
        <v>89</v>
      </c>
      <c r="G30" s="10" t="n">
        <v>95</v>
      </c>
      <c r="H30" s="10" t="n">
        <v>94</v>
      </c>
      <c r="I30" s="8" t="n">
        <f aca="false">SUM(E30:H30)</f>
        <v>369</v>
      </c>
      <c r="J30" s="8" t="n">
        <v>29</v>
      </c>
      <c r="K30" s="2" t="s">
        <v>269</v>
      </c>
    </row>
    <row r="31" customFormat="false" ht="13.5" hidden="false" customHeight="false" outlineLevel="0" collapsed="false">
      <c r="A31" s="5" t="s">
        <v>238</v>
      </c>
      <c r="B31" s="5" t="n">
        <v>26</v>
      </c>
      <c r="C31" s="11" t="s">
        <v>284</v>
      </c>
      <c r="D31" s="11" t="s">
        <v>24</v>
      </c>
      <c r="E31" s="10" t="n">
        <v>93</v>
      </c>
      <c r="F31" s="10" t="n">
        <v>97</v>
      </c>
      <c r="G31" s="10" t="n">
        <v>96</v>
      </c>
      <c r="H31" s="10" t="n">
        <v>83</v>
      </c>
      <c r="I31" s="8" t="n">
        <f aca="false">SUM(E31:H31)</f>
        <v>369</v>
      </c>
      <c r="J31" s="8" t="n">
        <v>30</v>
      </c>
      <c r="K31" s="2" t="s">
        <v>285</v>
      </c>
    </row>
    <row r="32" customFormat="false" ht="13.5" hidden="false" customHeight="false" outlineLevel="0" collapsed="false">
      <c r="A32" s="5" t="s">
        <v>238</v>
      </c>
      <c r="B32" s="5" t="n">
        <v>27</v>
      </c>
      <c r="C32" s="6" t="s">
        <v>286</v>
      </c>
      <c r="D32" s="11" t="s">
        <v>79</v>
      </c>
      <c r="E32" s="10" t="n">
        <v>90</v>
      </c>
      <c r="F32" s="10" t="n">
        <v>92</v>
      </c>
      <c r="G32" s="10" t="n">
        <v>96</v>
      </c>
      <c r="H32" s="10" t="n">
        <v>90</v>
      </c>
      <c r="I32" s="8" t="n">
        <f aca="false">SUM(E32:H32)</f>
        <v>368</v>
      </c>
      <c r="J32" s="8" t="n">
        <v>31</v>
      </c>
      <c r="K32" s="2"/>
    </row>
    <row r="33" customFormat="false" ht="13.5" hidden="false" customHeight="false" outlineLevel="0" collapsed="false">
      <c r="A33" s="12" t="s">
        <v>235</v>
      </c>
      <c r="B33" s="12" t="n">
        <v>14</v>
      </c>
      <c r="C33" s="13" t="s">
        <v>287</v>
      </c>
      <c r="D33" s="15" t="s">
        <v>33</v>
      </c>
      <c r="E33" s="10" t="n">
        <v>90</v>
      </c>
      <c r="F33" s="10" t="n">
        <v>91</v>
      </c>
      <c r="G33" s="10" t="n">
        <v>91</v>
      </c>
      <c r="H33" s="10" t="n">
        <v>94</v>
      </c>
      <c r="I33" s="8" t="n">
        <f aca="false">SUM(E33:H33)</f>
        <v>366</v>
      </c>
      <c r="J33" s="8" t="n">
        <v>32</v>
      </c>
      <c r="K33" s="2" t="s">
        <v>269</v>
      </c>
    </row>
    <row r="34" customFormat="false" ht="13.5" hidden="false" customHeight="false" outlineLevel="0" collapsed="false">
      <c r="A34" s="5" t="s">
        <v>235</v>
      </c>
      <c r="B34" s="5" t="n">
        <v>12</v>
      </c>
      <c r="C34" s="11" t="s">
        <v>288</v>
      </c>
      <c r="D34" s="11" t="s">
        <v>74</v>
      </c>
      <c r="E34" s="10" t="n">
        <v>92</v>
      </c>
      <c r="F34" s="10" t="n">
        <v>90</v>
      </c>
      <c r="G34" s="10" t="n">
        <v>91</v>
      </c>
      <c r="H34" s="10" t="n">
        <v>93</v>
      </c>
      <c r="I34" s="8" t="n">
        <f aca="false">SUM(E34:H34)</f>
        <v>366</v>
      </c>
      <c r="J34" s="8" t="n">
        <v>33</v>
      </c>
      <c r="K34" s="2" t="s">
        <v>277</v>
      </c>
    </row>
    <row r="35" customFormat="false" ht="13.5" hidden="false" customHeight="false" outlineLevel="0" collapsed="false">
      <c r="A35" s="12" t="s">
        <v>235</v>
      </c>
      <c r="B35" s="12" t="n">
        <v>4</v>
      </c>
      <c r="C35" s="15" t="s">
        <v>289</v>
      </c>
      <c r="D35" s="15" t="s">
        <v>33</v>
      </c>
      <c r="E35" s="10" t="n">
        <v>89</v>
      </c>
      <c r="F35" s="10" t="n">
        <v>92</v>
      </c>
      <c r="G35" s="10" t="n">
        <v>93</v>
      </c>
      <c r="H35" s="10" t="n">
        <v>92</v>
      </c>
      <c r="I35" s="8" t="n">
        <f aca="false">SUM(E35:H35)</f>
        <v>366</v>
      </c>
      <c r="J35" s="8" t="n">
        <v>34</v>
      </c>
      <c r="K35" s="2" t="s">
        <v>290</v>
      </c>
    </row>
    <row r="36" customFormat="false" ht="13.5" hidden="false" customHeight="false" outlineLevel="0" collapsed="false">
      <c r="A36" s="10" t="s">
        <v>238</v>
      </c>
      <c r="B36" s="5" t="n">
        <v>29</v>
      </c>
      <c r="C36" s="11" t="s">
        <v>291</v>
      </c>
      <c r="D36" s="11" t="s">
        <v>14</v>
      </c>
      <c r="E36" s="10" t="n">
        <v>93</v>
      </c>
      <c r="F36" s="10" t="n">
        <v>90</v>
      </c>
      <c r="G36" s="10" t="n">
        <v>92</v>
      </c>
      <c r="H36" s="10" t="n">
        <v>91</v>
      </c>
      <c r="I36" s="8" t="n">
        <f aca="false">SUM(E36:H36)</f>
        <v>366</v>
      </c>
      <c r="J36" s="8" t="n">
        <v>35</v>
      </c>
      <c r="K36" s="2" t="s">
        <v>281</v>
      </c>
    </row>
    <row r="37" customFormat="false" ht="13.5" hidden="false" customHeight="false" outlineLevel="0" collapsed="false">
      <c r="A37" s="5" t="s">
        <v>238</v>
      </c>
      <c r="B37" s="5" t="n">
        <v>5</v>
      </c>
      <c r="C37" s="6" t="s">
        <v>292</v>
      </c>
      <c r="D37" s="22" t="s">
        <v>36</v>
      </c>
      <c r="E37" s="10" t="n">
        <v>95</v>
      </c>
      <c r="F37" s="10" t="n">
        <v>92</v>
      </c>
      <c r="G37" s="10" t="n">
        <v>89</v>
      </c>
      <c r="H37" s="10" t="n">
        <v>89</v>
      </c>
      <c r="I37" s="8" t="n">
        <f aca="false">SUM(E37:H37)</f>
        <v>365</v>
      </c>
      <c r="J37" s="8" t="n">
        <v>36</v>
      </c>
      <c r="K37" s="2"/>
    </row>
    <row r="38" customFormat="false" ht="13.5" hidden="false" customHeight="false" outlineLevel="0" collapsed="false">
      <c r="A38" s="10" t="s">
        <v>235</v>
      </c>
      <c r="B38" s="5" t="n">
        <v>18</v>
      </c>
      <c r="C38" s="11" t="s">
        <v>293</v>
      </c>
      <c r="D38" s="11" t="s">
        <v>14</v>
      </c>
      <c r="E38" s="10" t="n">
        <v>89</v>
      </c>
      <c r="F38" s="10" t="n">
        <v>90</v>
      </c>
      <c r="G38" s="10" t="n">
        <v>92</v>
      </c>
      <c r="H38" s="10" t="n">
        <v>93</v>
      </c>
      <c r="I38" s="8" t="n">
        <f aca="false">SUM(E38:H38)</f>
        <v>364</v>
      </c>
      <c r="J38" s="8" t="n">
        <v>37</v>
      </c>
      <c r="K38" s="2" t="s">
        <v>277</v>
      </c>
    </row>
    <row r="39" customFormat="false" ht="13.5" hidden="false" customHeight="false" outlineLevel="0" collapsed="false">
      <c r="A39" s="12" t="s">
        <v>238</v>
      </c>
      <c r="B39" s="12" t="n">
        <v>4</v>
      </c>
      <c r="C39" s="13" t="s">
        <v>294</v>
      </c>
      <c r="D39" s="15" t="s">
        <v>33</v>
      </c>
      <c r="E39" s="10" t="n">
        <v>89</v>
      </c>
      <c r="F39" s="10" t="n">
        <v>89</v>
      </c>
      <c r="G39" s="10" t="n">
        <v>95</v>
      </c>
      <c r="H39" s="10" t="n">
        <v>91</v>
      </c>
      <c r="I39" s="8" t="n">
        <f aca="false">SUM(E39:H39)</f>
        <v>364</v>
      </c>
      <c r="J39" s="8" t="n">
        <v>38</v>
      </c>
      <c r="K39" s="2" t="s">
        <v>281</v>
      </c>
    </row>
    <row r="40" customFormat="false" ht="13.5" hidden="false" customHeight="false" outlineLevel="0" collapsed="false">
      <c r="A40" s="5" t="s">
        <v>235</v>
      </c>
      <c r="B40" s="5" t="n">
        <v>19</v>
      </c>
      <c r="C40" s="11" t="s">
        <v>295</v>
      </c>
      <c r="D40" s="11" t="s">
        <v>24</v>
      </c>
      <c r="E40" s="10" t="n">
        <v>90</v>
      </c>
      <c r="F40" s="10" t="n">
        <v>87</v>
      </c>
      <c r="G40" s="10" t="n">
        <v>97</v>
      </c>
      <c r="H40" s="10" t="n">
        <v>90</v>
      </c>
      <c r="I40" s="8" t="n">
        <f aca="false">SUM(E40:H40)</f>
        <v>364</v>
      </c>
      <c r="J40" s="8" t="n">
        <v>39</v>
      </c>
      <c r="K40" s="2" t="s">
        <v>296</v>
      </c>
    </row>
    <row r="41" customFormat="false" ht="13.5" hidden="false" customHeight="false" outlineLevel="0" collapsed="false">
      <c r="A41" s="5" t="s">
        <v>235</v>
      </c>
      <c r="B41" s="5" t="n">
        <v>24</v>
      </c>
      <c r="C41" s="11" t="s">
        <v>297</v>
      </c>
      <c r="D41" s="11" t="s">
        <v>298</v>
      </c>
      <c r="E41" s="10" t="n">
        <v>89</v>
      </c>
      <c r="F41" s="10" t="n">
        <v>93</v>
      </c>
      <c r="G41" s="10" t="n">
        <v>91</v>
      </c>
      <c r="H41" s="10" t="n">
        <v>90</v>
      </c>
      <c r="I41" s="8" t="n">
        <f aca="false">SUM(E41:H41)</f>
        <v>363</v>
      </c>
      <c r="J41" s="8" t="n">
        <v>40</v>
      </c>
      <c r="K41" s="2"/>
    </row>
    <row r="42" customFormat="false" ht="13.5" hidden="false" customHeight="false" outlineLevel="0" collapsed="false">
      <c r="A42" s="22" t="s">
        <v>242</v>
      </c>
      <c r="B42" s="16" t="n">
        <v>20</v>
      </c>
      <c r="C42" s="17" t="s">
        <v>299</v>
      </c>
      <c r="D42" s="22" t="s">
        <v>56</v>
      </c>
      <c r="E42" s="10" t="n">
        <v>95</v>
      </c>
      <c r="F42" s="10" t="n">
        <v>93</v>
      </c>
      <c r="G42" s="10" t="n">
        <v>89</v>
      </c>
      <c r="H42" s="10" t="n">
        <v>85</v>
      </c>
      <c r="I42" s="8" t="n">
        <f aca="false">SUM(E42:H42)</f>
        <v>362</v>
      </c>
      <c r="J42" s="8" t="n">
        <v>41</v>
      </c>
      <c r="K42" s="2"/>
    </row>
    <row r="43" customFormat="false" ht="13.5" hidden="false" customHeight="false" outlineLevel="0" collapsed="false">
      <c r="A43" s="5" t="s">
        <v>235</v>
      </c>
      <c r="B43" s="5" t="n">
        <v>9</v>
      </c>
      <c r="C43" s="6" t="s">
        <v>300</v>
      </c>
      <c r="D43" s="11" t="s">
        <v>79</v>
      </c>
      <c r="E43" s="10" t="n">
        <v>88</v>
      </c>
      <c r="F43" s="10" t="n">
        <v>86</v>
      </c>
      <c r="G43" s="10" t="n">
        <v>94</v>
      </c>
      <c r="H43" s="10" t="n">
        <v>92</v>
      </c>
      <c r="I43" s="8" t="n">
        <f aca="false">SUM(E43:H43)</f>
        <v>360</v>
      </c>
      <c r="J43" s="8" t="n">
        <v>42</v>
      </c>
      <c r="K43" s="2"/>
    </row>
    <row r="44" customFormat="false" ht="13.5" hidden="false" customHeight="false" outlineLevel="0" collapsed="false">
      <c r="A44" s="12" t="s">
        <v>235</v>
      </c>
      <c r="B44" s="12" t="n">
        <v>31</v>
      </c>
      <c r="C44" s="15" t="s">
        <v>301</v>
      </c>
      <c r="D44" s="15" t="s">
        <v>33</v>
      </c>
      <c r="E44" s="10" t="n">
        <v>85</v>
      </c>
      <c r="F44" s="10" t="n">
        <v>88</v>
      </c>
      <c r="G44" s="10" t="n">
        <v>92</v>
      </c>
      <c r="H44" s="10" t="n">
        <v>93</v>
      </c>
      <c r="I44" s="8" t="n">
        <f aca="false">SUM(E44:H44)</f>
        <v>358</v>
      </c>
      <c r="J44" s="8" t="n">
        <v>43</v>
      </c>
      <c r="K44" s="2" t="s">
        <v>277</v>
      </c>
    </row>
    <row r="45" customFormat="false" ht="13.5" hidden="false" customHeight="false" outlineLevel="0" collapsed="false">
      <c r="A45" s="22" t="s">
        <v>250</v>
      </c>
      <c r="B45" s="16" t="n">
        <v>13</v>
      </c>
      <c r="C45" s="17" t="s">
        <v>302</v>
      </c>
      <c r="D45" s="22" t="s">
        <v>56</v>
      </c>
      <c r="E45" s="10" t="n">
        <v>89</v>
      </c>
      <c r="F45" s="10" t="n">
        <v>86</v>
      </c>
      <c r="G45" s="10" t="n">
        <v>93</v>
      </c>
      <c r="H45" s="10" t="n">
        <v>90</v>
      </c>
      <c r="I45" s="8" t="n">
        <f aca="false">SUM(E45:H45)</f>
        <v>358</v>
      </c>
      <c r="J45" s="8" t="n">
        <v>44</v>
      </c>
      <c r="K45" s="2" t="s">
        <v>296</v>
      </c>
    </row>
    <row r="46" customFormat="false" ht="13.5" hidden="false" customHeight="false" outlineLevel="0" collapsed="false">
      <c r="A46" s="22" t="s">
        <v>242</v>
      </c>
      <c r="B46" s="16" t="n">
        <v>13</v>
      </c>
      <c r="C46" s="17" t="s">
        <v>303</v>
      </c>
      <c r="D46" s="22" t="s">
        <v>56</v>
      </c>
      <c r="E46" s="10" t="n">
        <v>94</v>
      </c>
      <c r="F46" s="10" t="n">
        <v>84</v>
      </c>
      <c r="G46" s="10" t="n">
        <v>91</v>
      </c>
      <c r="H46" s="10" t="n">
        <v>86</v>
      </c>
      <c r="I46" s="8" t="n">
        <f aca="false">SUM(E46:H46)</f>
        <v>355</v>
      </c>
      <c r="J46" s="8" t="n">
        <v>45</v>
      </c>
      <c r="K46" s="2"/>
    </row>
    <row r="47" customFormat="false" ht="13.5" hidden="false" customHeight="false" outlineLevel="0" collapsed="false">
      <c r="A47" s="10" t="s">
        <v>235</v>
      </c>
      <c r="B47" s="5" t="n">
        <v>3</v>
      </c>
      <c r="C47" s="11" t="s">
        <v>304</v>
      </c>
      <c r="D47" s="11" t="s">
        <v>14</v>
      </c>
      <c r="E47" s="10" t="n">
        <v>92</v>
      </c>
      <c r="F47" s="10" t="n">
        <v>83</v>
      </c>
      <c r="G47" s="10" t="n">
        <v>90</v>
      </c>
      <c r="H47" s="10" t="n">
        <v>87</v>
      </c>
      <c r="I47" s="8" t="n">
        <f aca="false">SUM(E47:H47)</f>
        <v>352</v>
      </c>
      <c r="J47" s="8" t="n">
        <v>46</v>
      </c>
      <c r="K47" s="2"/>
    </row>
    <row r="48" customFormat="false" ht="13.5" hidden="false" customHeight="false" outlineLevel="0" collapsed="false">
      <c r="A48" s="5" t="s">
        <v>238</v>
      </c>
      <c r="B48" s="5" t="n">
        <v>24</v>
      </c>
      <c r="C48" s="6" t="s">
        <v>305</v>
      </c>
      <c r="D48" s="22" t="s">
        <v>36</v>
      </c>
      <c r="E48" s="10" t="n">
        <v>94</v>
      </c>
      <c r="F48" s="10" t="n">
        <v>88</v>
      </c>
      <c r="G48" s="10" t="n">
        <v>84</v>
      </c>
      <c r="H48" s="10" t="n">
        <v>85</v>
      </c>
      <c r="I48" s="8" t="n">
        <f aca="false">SUM(E48:H48)</f>
        <v>351</v>
      </c>
      <c r="J48" s="8" t="n">
        <v>47</v>
      </c>
      <c r="K48" s="2"/>
    </row>
    <row r="49" customFormat="false" ht="13.5" hidden="false" customHeight="false" outlineLevel="0" collapsed="false">
      <c r="A49" s="22" t="s">
        <v>242</v>
      </c>
      <c r="B49" s="30" t="n">
        <v>27</v>
      </c>
      <c r="C49" s="22" t="s">
        <v>306</v>
      </c>
      <c r="D49" s="22" t="s">
        <v>214</v>
      </c>
      <c r="E49" s="10" t="n">
        <v>90</v>
      </c>
      <c r="F49" s="10" t="n">
        <v>87</v>
      </c>
      <c r="G49" s="10" t="n">
        <v>86</v>
      </c>
      <c r="H49" s="10" t="n">
        <v>86</v>
      </c>
      <c r="I49" s="8" t="n">
        <f aca="false">SUM(E49:H49)</f>
        <v>349</v>
      </c>
      <c r="J49" s="8" t="n">
        <v>48</v>
      </c>
      <c r="K49" s="2"/>
    </row>
    <row r="50" customFormat="false" ht="13.5" hidden="false" customHeight="false" outlineLevel="0" collapsed="false">
      <c r="A50" s="12" t="s">
        <v>238</v>
      </c>
      <c r="B50" s="12" t="n">
        <v>25</v>
      </c>
      <c r="C50" s="15" t="s">
        <v>307</v>
      </c>
      <c r="D50" s="15" t="s">
        <v>33</v>
      </c>
      <c r="E50" s="10" t="n">
        <v>85</v>
      </c>
      <c r="F50" s="10" t="n">
        <v>86</v>
      </c>
      <c r="G50" s="10" t="n">
        <v>88</v>
      </c>
      <c r="H50" s="10" t="n">
        <v>77</v>
      </c>
      <c r="I50" s="8" t="n">
        <f aca="false">SUM(E50:H50)</f>
        <v>336</v>
      </c>
      <c r="J50" s="8" t="n">
        <v>49</v>
      </c>
      <c r="K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Ｈ１９年　春関女子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1" width="17.02"/>
    <col collapsed="false" customWidth="true" hidden="false" outlineLevel="0" max="2" min="2" style="41" width="4.67"/>
    <col collapsed="false" customWidth="true" hidden="false" outlineLevel="0" max="3" min="3" style="41" width="4.53"/>
    <col collapsed="false" customWidth="true" hidden="false" outlineLevel="0" max="4" min="4" style="41" width="15.46"/>
    <col collapsed="false" customWidth="true" hidden="false" outlineLevel="0" max="10" min="5" style="41" width="5.81"/>
    <col collapsed="false" customWidth="true" hidden="false" outlineLevel="0" max="11" min="11" style="41" width="8.08"/>
    <col collapsed="false" customWidth="true" hidden="false" outlineLevel="0" max="12" min="12" style="41" width="9.21"/>
    <col collapsed="false" customWidth="true" hidden="false" outlineLevel="0" max="13" min="13" style="41" width="6.66"/>
    <col collapsed="false" customWidth="false" hidden="false" outlineLevel="0" max="257" min="14" style="41" width="10.2"/>
  </cols>
  <sheetData>
    <row r="1" customFormat="false" ht="14.25" hidden="false" customHeight="false" outlineLevel="0" collapsed="false">
      <c r="A1" s="3" t="s">
        <v>372</v>
      </c>
      <c r="B1" s="3" t="s">
        <v>0</v>
      </c>
      <c r="C1" s="3" t="s">
        <v>1</v>
      </c>
      <c r="D1" s="3" t="s">
        <v>2</v>
      </c>
      <c r="E1" s="346" t="s">
        <v>449</v>
      </c>
      <c r="F1" s="346" t="s">
        <v>450</v>
      </c>
      <c r="G1" s="346" t="s">
        <v>451</v>
      </c>
      <c r="H1" s="346" t="s">
        <v>452</v>
      </c>
      <c r="I1" s="346" t="s">
        <v>453</v>
      </c>
      <c r="J1" s="346" t="s">
        <v>454</v>
      </c>
      <c r="K1" s="3" t="s">
        <v>373</v>
      </c>
      <c r="L1" s="3" t="s">
        <v>374</v>
      </c>
      <c r="M1" s="3" t="s">
        <v>11</v>
      </c>
    </row>
    <row r="2" customFormat="false" ht="13.5" hidden="false" customHeight="false" outlineLevel="0" collapsed="false">
      <c r="A2" s="71"/>
      <c r="B2" s="24" t="n">
        <v>2</v>
      </c>
      <c r="C2" s="24" t="n">
        <v>2</v>
      </c>
      <c r="D2" s="24" t="s">
        <v>159</v>
      </c>
      <c r="E2" s="87" t="n">
        <v>76</v>
      </c>
      <c r="F2" s="10" t="n">
        <v>74</v>
      </c>
      <c r="G2" s="10" t="n">
        <v>64</v>
      </c>
      <c r="H2" s="10" t="n">
        <v>74</v>
      </c>
      <c r="I2" s="10" t="n">
        <v>61</v>
      </c>
      <c r="J2" s="10" t="n">
        <v>68</v>
      </c>
      <c r="K2" s="12" t="n">
        <f aca="false">SUM(E2:J2)</f>
        <v>417</v>
      </c>
      <c r="L2" s="72"/>
      <c r="M2" s="72"/>
    </row>
    <row r="3" customFormat="false" ht="14.25" hidden="false" customHeight="false" outlineLevel="0" collapsed="false">
      <c r="A3" s="86" t="s">
        <v>79</v>
      </c>
      <c r="B3" s="24" t="n">
        <v>5</v>
      </c>
      <c r="C3" s="24" t="n">
        <v>2</v>
      </c>
      <c r="D3" s="24" t="s">
        <v>78</v>
      </c>
      <c r="E3" s="87" t="n">
        <v>61</v>
      </c>
      <c r="F3" s="10" t="n">
        <v>66</v>
      </c>
      <c r="G3" s="10" t="n">
        <v>80</v>
      </c>
      <c r="H3" s="10" t="n">
        <v>72</v>
      </c>
      <c r="I3" s="10" t="n">
        <v>74</v>
      </c>
      <c r="J3" s="10" t="n">
        <v>74</v>
      </c>
      <c r="K3" s="12" t="n">
        <f aca="false">SUM(E3:J3)</f>
        <v>427</v>
      </c>
      <c r="L3" s="74"/>
      <c r="M3" s="74"/>
    </row>
    <row r="4" customFormat="false" ht="13.5" hidden="false" customHeight="false" outlineLevel="0" collapsed="false">
      <c r="A4" s="75"/>
      <c r="B4" s="24" t="n">
        <v>7</v>
      </c>
      <c r="C4" s="24" t="n">
        <v>2</v>
      </c>
      <c r="D4" s="24" t="s">
        <v>134</v>
      </c>
      <c r="E4" s="87" t="n">
        <v>74</v>
      </c>
      <c r="F4" s="5" t="n">
        <v>83</v>
      </c>
      <c r="G4" s="5" t="n">
        <v>86</v>
      </c>
      <c r="H4" s="5" t="n">
        <v>82</v>
      </c>
      <c r="I4" s="5" t="n">
        <v>80</v>
      </c>
      <c r="J4" s="5" t="n">
        <v>62</v>
      </c>
      <c r="K4" s="12" t="n">
        <f aca="false">SUM(E4:J4)</f>
        <v>467</v>
      </c>
      <c r="L4" s="27" t="n">
        <f aca="false">SUM(K2:K4)</f>
        <v>1311</v>
      </c>
      <c r="M4" s="27" t="n">
        <f aca="false">IF(COUNT(L$4:L$44),RANK(L4,L$1:L$44),"")</f>
        <v>1</v>
      </c>
    </row>
    <row r="5" customFormat="false" ht="13.5" hidden="false" customHeight="false" outlineLevel="0" collapsed="false">
      <c r="D5" s="347"/>
    </row>
    <row r="6" customFormat="false" ht="14.25" hidden="false" customHeight="false" outlineLevel="0" collapsed="false">
      <c r="A6" s="3" t="s">
        <v>372</v>
      </c>
      <c r="B6" s="3" t="s">
        <v>0</v>
      </c>
      <c r="C6" s="3" t="s">
        <v>1</v>
      </c>
      <c r="D6" s="3" t="s">
        <v>2</v>
      </c>
      <c r="E6" s="346" t="s">
        <v>449</v>
      </c>
      <c r="F6" s="346" t="s">
        <v>450</v>
      </c>
      <c r="G6" s="346" t="s">
        <v>451</v>
      </c>
      <c r="H6" s="346" t="s">
        <v>452</v>
      </c>
      <c r="I6" s="346" t="s">
        <v>453</v>
      </c>
      <c r="J6" s="346" t="s">
        <v>454</v>
      </c>
      <c r="K6" s="3" t="s">
        <v>373</v>
      </c>
      <c r="L6" s="3" t="s">
        <v>374</v>
      </c>
      <c r="M6" s="3" t="s">
        <v>11</v>
      </c>
    </row>
    <row r="7" customFormat="false" ht="13.5" hidden="false" customHeight="false" outlineLevel="0" collapsed="false">
      <c r="A7" s="72"/>
      <c r="B7" s="5" t="n">
        <v>3</v>
      </c>
      <c r="C7" s="5" t="n">
        <v>8</v>
      </c>
      <c r="D7" s="11" t="s">
        <v>160</v>
      </c>
      <c r="E7" s="87" t="n">
        <v>75</v>
      </c>
      <c r="F7" s="10" t="n">
        <v>59</v>
      </c>
      <c r="G7" s="10" t="n">
        <v>69</v>
      </c>
      <c r="H7" s="10" t="n">
        <v>71</v>
      </c>
      <c r="I7" s="10" t="n">
        <v>68</v>
      </c>
      <c r="J7" s="10" t="n">
        <v>74</v>
      </c>
      <c r="K7" s="12" t="n">
        <f aca="false">SUM(E7:J7)</f>
        <v>416</v>
      </c>
      <c r="L7" s="72"/>
      <c r="M7" s="72"/>
    </row>
    <row r="8" customFormat="false" ht="14.25" hidden="false" customHeight="false" outlineLevel="0" collapsed="false">
      <c r="A8" s="86" t="s">
        <v>74</v>
      </c>
      <c r="B8" s="5" t="n">
        <v>7</v>
      </c>
      <c r="C8" s="5" t="n">
        <v>8</v>
      </c>
      <c r="D8" s="11" t="s">
        <v>87</v>
      </c>
      <c r="E8" s="348" t="n">
        <v>61</v>
      </c>
      <c r="F8" s="5" t="n">
        <v>62</v>
      </c>
      <c r="G8" s="5" t="n">
        <v>68</v>
      </c>
      <c r="H8" s="5" t="n">
        <v>65</v>
      </c>
      <c r="I8" s="5" t="n">
        <v>63</v>
      </c>
      <c r="J8" s="5" t="n">
        <v>73</v>
      </c>
      <c r="K8" s="12" t="n">
        <f aca="false">SUM(E8:J8)</f>
        <v>392</v>
      </c>
      <c r="L8" s="74"/>
      <c r="M8" s="74"/>
    </row>
    <row r="9" customFormat="false" ht="13.5" hidden="false" customHeight="false" outlineLevel="0" collapsed="false">
      <c r="A9" s="74"/>
      <c r="B9" s="5" t="n">
        <v>9</v>
      </c>
      <c r="C9" s="5" t="n">
        <v>8</v>
      </c>
      <c r="D9" s="7" t="s">
        <v>118</v>
      </c>
      <c r="E9" s="10" t="n">
        <v>79</v>
      </c>
      <c r="F9" s="87" t="n">
        <v>83</v>
      </c>
      <c r="G9" s="10" t="n">
        <v>67</v>
      </c>
      <c r="H9" s="10" t="n">
        <v>74</v>
      </c>
      <c r="I9" s="10" t="n">
        <v>78</v>
      </c>
      <c r="J9" s="10" t="n">
        <v>70</v>
      </c>
      <c r="K9" s="12" t="n">
        <f aca="false">SUM(E9:J9)</f>
        <v>451</v>
      </c>
      <c r="L9" s="27" t="n">
        <f aca="false">SUM(K7:K9)</f>
        <v>1259</v>
      </c>
      <c r="M9" s="27" t="n">
        <f aca="false">IF(COUNT(L$4:L$44),RANK(L9,L$1:L$44),"")</f>
        <v>2</v>
      </c>
    </row>
    <row r="10" customFormat="false" ht="13.5" hidden="false" customHeight="false" outlineLevel="0" collapsed="false">
      <c r="D10" s="347"/>
      <c r="E10" s="349"/>
      <c r="F10" s="349"/>
      <c r="G10" s="349"/>
      <c r="H10" s="349"/>
      <c r="I10" s="349"/>
      <c r="J10" s="349"/>
    </row>
    <row r="11" customFormat="false" ht="14.25" hidden="false" customHeight="false" outlineLevel="0" collapsed="false">
      <c r="A11" s="13" t="s">
        <v>3</v>
      </c>
      <c r="B11" s="13" t="s">
        <v>0</v>
      </c>
      <c r="C11" s="13" t="s">
        <v>1</v>
      </c>
      <c r="D11" s="13" t="s">
        <v>455</v>
      </c>
      <c r="E11" s="346" t="s">
        <v>449</v>
      </c>
      <c r="F11" s="346" t="s">
        <v>450</v>
      </c>
      <c r="G11" s="346" t="s">
        <v>451</v>
      </c>
      <c r="H11" s="346" t="s">
        <v>452</v>
      </c>
      <c r="I11" s="346" t="s">
        <v>453</v>
      </c>
      <c r="J11" s="346" t="s">
        <v>454</v>
      </c>
      <c r="K11" s="3" t="s">
        <v>373</v>
      </c>
      <c r="L11" s="3" t="s">
        <v>374</v>
      </c>
      <c r="M11" s="3" t="s">
        <v>11</v>
      </c>
    </row>
    <row r="12" customFormat="false" ht="13.5" hidden="false" customHeight="false" outlineLevel="0" collapsed="false">
      <c r="A12" s="350"/>
      <c r="B12" s="12" t="n">
        <v>2</v>
      </c>
      <c r="C12" s="12" t="n">
        <v>3</v>
      </c>
      <c r="D12" s="15" t="s">
        <v>43</v>
      </c>
      <c r="E12" s="87" t="n">
        <v>73</v>
      </c>
      <c r="F12" s="10" t="n">
        <v>70</v>
      </c>
      <c r="G12" s="10" t="n">
        <v>60</v>
      </c>
      <c r="H12" s="10" t="n">
        <v>69</v>
      </c>
      <c r="I12" s="10" t="n">
        <v>71</v>
      </c>
      <c r="J12" s="10" t="n">
        <v>58</v>
      </c>
      <c r="K12" s="12" t="n">
        <f aca="false">SUM(E12:J12)</f>
        <v>401</v>
      </c>
      <c r="L12" s="72"/>
      <c r="M12" s="72"/>
    </row>
    <row r="13" customFormat="false" ht="14.25" hidden="false" customHeight="false" outlineLevel="0" collapsed="false">
      <c r="A13" s="86" t="s">
        <v>33</v>
      </c>
      <c r="B13" s="12" t="n">
        <v>6</v>
      </c>
      <c r="C13" s="12" t="n">
        <v>3</v>
      </c>
      <c r="D13" s="15" t="s">
        <v>32</v>
      </c>
      <c r="E13" s="87" t="n">
        <v>67</v>
      </c>
      <c r="F13" s="10" t="n">
        <v>79</v>
      </c>
      <c r="G13" s="10" t="n">
        <v>78</v>
      </c>
      <c r="H13" s="10" t="n">
        <v>76</v>
      </c>
      <c r="I13" s="10" t="n">
        <v>78</v>
      </c>
      <c r="J13" s="10" t="n">
        <v>80</v>
      </c>
      <c r="K13" s="12" t="n">
        <f aca="false">SUM(E13:J13)</f>
        <v>458</v>
      </c>
      <c r="L13" s="74"/>
      <c r="M13" s="74"/>
    </row>
    <row r="14" customFormat="false" ht="13.5" hidden="false" customHeight="false" outlineLevel="0" collapsed="false">
      <c r="A14" s="77"/>
      <c r="B14" s="12" t="n">
        <v>8</v>
      </c>
      <c r="C14" s="12" t="n">
        <v>3</v>
      </c>
      <c r="D14" s="15" t="s">
        <v>58</v>
      </c>
      <c r="E14" s="87" t="n">
        <v>53</v>
      </c>
      <c r="F14" s="10" t="n">
        <v>61</v>
      </c>
      <c r="G14" s="10" t="n">
        <v>62</v>
      </c>
      <c r="H14" s="10" t="n">
        <v>63</v>
      </c>
      <c r="I14" s="10" t="n">
        <v>62</v>
      </c>
      <c r="J14" s="10" t="n">
        <v>51</v>
      </c>
      <c r="K14" s="12" t="n">
        <f aca="false">SUM(E14:J14)</f>
        <v>352</v>
      </c>
      <c r="L14" s="27" t="n">
        <f aca="false">SUM(K12:K14)</f>
        <v>1211</v>
      </c>
      <c r="M14" s="27" t="n">
        <f aca="false">IF(COUNT(L$4:L$44),RANK(L14,L$1:L$44),"")</f>
        <v>3</v>
      </c>
    </row>
    <row r="15" customFormat="false" ht="13.5" hidden="false" customHeight="false" outlineLevel="0" collapsed="false">
      <c r="D15" s="347"/>
    </row>
    <row r="16" customFormat="false" ht="14.25" hidden="false" customHeight="false" outlineLevel="0" collapsed="false">
      <c r="A16" s="343" t="s">
        <v>372</v>
      </c>
      <c r="B16" s="343" t="s">
        <v>0</v>
      </c>
      <c r="C16" s="343" t="s">
        <v>1</v>
      </c>
      <c r="D16" s="343" t="s">
        <v>2</v>
      </c>
      <c r="E16" s="346" t="s">
        <v>449</v>
      </c>
      <c r="F16" s="346" t="s">
        <v>450</v>
      </c>
      <c r="G16" s="346" t="s">
        <v>451</v>
      </c>
      <c r="H16" s="346" t="s">
        <v>452</v>
      </c>
      <c r="I16" s="346" t="s">
        <v>453</v>
      </c>
      <c r="J16" s="346" t="s">
        <v>454</v>
      </c>
      <c r="K16" s="3" t="s">
        <v>373</v>
      </c>
      <c r="L16" s="3" t="s">
        <v>374</v>
      </c>
      <c r="M16" s="3" t="s">
        <v>11</v>
      </c>
    </row>
    <row r="17" customFormat="false" ht="13.5" hidden="false" customHeight="false" outlineLevel="0" collapsed="false">
      <c r="A17" s="351"/>
      <c r="B17" s="352" t="n">
        <v>4</v>
      </c>
      <c r="C17" s="24" t="n">
        <v>5</v>
      </c>
      <c r="D17" s="24" t="s">
        <v>158</v>
      </c>
      <c r="E17" s="87" t="n">
        <v>53</v>
      </c>
      <c r="F17" s="10" t="n">
        <v>64</v>
      </c>
      <c r="G17" s="10" t="n">
        <v>64</v>
      </c>
      <c r="H17" s="10" t="n">
        <v>56</v>
      </c>
      <c r="I17" s="10" t="n">
        <v>69</v>
      </c>
      <c r="J17" s="10" t="n">
        <v>62</v>
      </c>
      <c r="K17" s="12" t="n">
        <f aca="false">SUM(E17:J17)</f>
        <v>368</v>
      </c>
      <c r="L17" s="72"/>
      <c r="M17" s="72"/>
    </row>
    <row r="18" customFormat="false" ht="14.25" hidden="false" customHeight="false" outlineLevel="0" collapsed="false">
      <c r="A18" s="86" t="s">
        <v>63</v>
      </c>
      <c r="B18" s="352" t="n">
        <v>10</v>
      </c>
      <c r="C18" s="24" t="n">
        <v>8</v>
      </c>
      <c r="D18" s="24" t="s">
        <v>62</v>
      </c>
      <c r="E18" s="87" t="n">
        <v>64</v>
      </c>
      <c r="F18" s="10" t="n">
        <v>59</v>
      </c>
      <c r="G18" s="10" t="n">
        <v>68</v>
      </c>
      <c r="H18" s="10" t="n">
        <v>62</v>
      </c>
      <c r="I18" s="10" t="n">
        <v>61</v>
      </c>
      <c r="J18" s="10" t="n">
        <v>69</v>
      </c>
      <c r="K18" s="12" t="n">
        <f aca="false">SUM(E18:J18)</f>
        <v>383</v>
      </c>
      <c r="L18" s="74"/>
      <c r="M18" s="74"/>
    </row>
    <row r="19" customFormat="false" ht="13.5" hidden="false" customHeight="false" outlineLevel="0" collapsed="false">
      <c r="A19" s="353"/>
      <c r="B19" s="352" t="n">
        <v>11</v>
      </c>
      <c r="C19" s="24" t="n">
        <v>9</v>
      </c>
      <c r="D19" s="24" t="s">
        <v>161</v>
      </c>
      <c r="E19" s="87" t="n">
        <v>58</v>
      </c>
      <c r="F19" s="10" t="n">
        <v>55</v>
      </c>
      <c r="G19" s="10" t="n">
        <v>67</v>
      </c>
      <c r="H19" s="10" t="n">
        <v>41</v>
      </c>
      <c r="I19" s="10" t="n">
        <v>56</v>
      </c>
      <c r="J19" s="10" t="n">
        <v>49</v>
      </c>
      <c r="K19" s="12" t="n">
        <f aca="false">SUM(E19:J19)</f>
        <v>326</v>
      </c>
      <c r="L19" s="27" t="n">
        <f aca="false">SUM(K17:K19)</f>
        <v>1077</v>
      </c>
      <c r="M19" s="27" t="n">
        <f aca="false">IF(COUNT(L$4:L$44),RANK(L19,L$1:L$44),"")</f>
        <v>4</v>
      </c>
    </row>
    <row r="21" customFormat="false" ht="14.25" hidden="false" customHeight="false" outlineLevel="0" collapsed="false">
      <c r="A21" s="354" t="s">
        <v>372</v>
      </c>
      <c r="B21" s="3" t="s">
        <v>0</v>
      </c>
      <c r="C21" s="3" t="s">
        <v>1</v>
      </c>
      <c r="D21" s="3" t="s">
        <v>2</v>
      </c>
      <c r="E21" s="346" t="s">
        <v>449</v>
      </c>
      <c r="F21" s="346" t="s">
        <v>450</v>
      </c>
      <c r="G21" s="346" t="s">
        <v>451</v>
      </c>
      <c r="H21" s="346" t="s">
        <v>452</v>
      </c>
      <c r="I21" s="346" t="s">
        <v>453</v>
      </c>
      <c r="J21" s="346" t="s">
        <v>454</v>
      </c>
      <c r="K21" s="3" t="s">
        <v>373</v>
      </c>
      <c r="L21" s="3" t="s">
        <v>374</v>
      </c>
      <c r="M21" s="3" t="s">
        <v>11</v>
      </c>
    </row>
    <row r="22" customFormat="false" ht="13.5" hidden="false" customHeight="false" outlineLevel="0" collapsed="false">
      <c r="A22" s="72"/>
      <c r="B22" s="78" t="n">
        <v>2</v>
      </c>
      <c r="C22" s="78" t="n">
        <v>9</v>
      </c>
      <c r="D22" s="79" t="s">
        <v>456</v>
      </c>
      <c r="E22" s="87" t="n">
        <v>41</v>
      </c>
      <c r="F22" s="10" t="n">
        <v>54</v>
      </c>
      <c r="G22" s="10" t="n">
        <v>60</v>
      </c>
      <c r="H22" s="10" t="n">
        <v>29</v>
      </c>
      <c r="I22" s="10" t="n">
        <v>22</v>
      </c>
      <c r="J22" s="10" t="n">
        <v>47</v>
      </c>
      <c r="K22" s="12" t="n">
        <f aca="false">SUM(E22:J22)</f>
        <v>253</v>
      </c>
      <c r="L22" s="72"/>
      <c r="M22" s="72"/>
    </row>
    <row r="23" customFormat="false" ht="14.25" hidden="false" customHeight="false" outlineLevel="0" collapsed="false">
      <c r="A23" s="86" t="s">
        <v>36</v>
      </c>
      <c r="B23" s="78" t="n">
        <v>8</v>
      </c>
      <c r="C23" s="78" t="n">
        <v>4</v>
      </c>
      <c r="D23" s="79" t="s">
        <v>427</v>
      </c>
      <c r="E23" s="87" t="n">
        <v>60</v>
      </c>
      <c r="F23" s="10" t="n">
        <v>62</v>
      </c>
      <c r="G23" s="10" t="n">
        <v>77</v>
      </c>
      <c r="H23" s="10" t="n">
        <v>71</v>
      </c>
      <c r="I23" s="10" t="n">
        <v>69</v>
      </c>
      <c r="J23" s="10" t="n">
        <v>64</v>
      </c>
      <c r="K23" s="12" t="n">
        <f aca="false">SUM(E23:J23)</f>
        <v>403</v>
      </c>
      <c r="L23" s="74"/>
      <c r="M23" s="74"/>
    </row>
    <row r="24" customFormat="false" ht="13.5" hidden="false" customHeight="false" outlineLevel="0" collapsed="false">
      <c r="A24" s="74"/>
      <c r="B24" s="80" t="n">
        <v>10</v>
      </c>
      <c r="C24" s="80" t="n">
        <v>4</v>
      </c>
      <c r="D24" s="355" t="s">
        <v>224</v>
      </c>
      <c r="E24" s="87" t="n">
        <v>77</v>
      </c>
      <c r="F24" s="10" t="n">
        <v>71</v>
      </c>
      <c r="G24" s="10" t="n">
        <v>66</v>
      </c>
      <c r="H24" s="10" t="n">
        <v>68</v>
      </c>
      <c r="I24" s="10" t="n">
        <v>51</v>
      </c>
      <c r="J24" s="10" t="n">
        <v>63</v>
      </c>
      <c r="K24" s="12" t="n">
        <f aca="false">SUM(E24:J24)</f>
        <v>396</v>
      </c>
      <c r="L24" s="27" t="n">
        <f aca="false">SUM(K22:K24)</f>
        <v>1052</v>
      </c>
      <c r="M24" s="27" t="n">
        <f aca="false">IF(COUNT(L$4:L$44),RANK(L24,L$1:L$44),"")</f>
        <v>5</v>
      </c>
    </row>
    <row r="26" customFormat="false" ht="14.25" hidden="false" customHeight="false" outlineLevel="0" collapsed="false">
      <c r="A26" s="3" t="s">
        <v>372</v>
      </c>
      <c r="B26" s="3" t="s">
        <v>0</v>
      </c>
      <c r="C26" s="3" t="s">
        <v>1</v>
      </c>
      <c r="D26" s="3" t="s">
        <v>2</v>
      </c>
      <c r="E26" s="346" t="s">
        <v>449</v>
      </c>
      <c r="F26" s="346" t="s">
        <v>450</v>
      </c>
      <c r="G26" s="346" t="s">
        <v>451</v>
      </c>
      <c r="H26" s="346" t="s">
        <v>452</v>
      </c>
      <c r="I26" s="346" t="s">
        <v>453</v>
      </c>
      <c r="J26" s="346" t="s">
        <v>454</v>
      </c>
      <c r="K26" s="3" t="s">
        <v>373</v>
      </c>
      <c r="L26" s="3" t="s">
        <v>374</v>
      </c>
      <c r="M26" s="3" t="s">
        <v>11</v>
      </c>
    </row>
    <row r="27" customFormat="false" ht="13.5" hidden="false" customHeight="false" outlineLevel="0" collapsed="false">
      <c r="A27" s="72"/>
      <c r="B27" s="5" t="n">
        <v>3</v>
      </c>
      <c r="C27" s="5" t="n">
        <v>9</v>
      </c>
      <c r="D27" s="11" t="s">
        <v>71</v>
      </c>
      <c r="E27" s="87" t="n">
        <v>44</v>
      </c>
      <c r="F27" s="10" t="n">
        <v>57</v>
      </c>
      <c r="G27" s="10" t="n">
        <v>61</v>
      </c>
      <c r="H27" s="10" t="n">
        <v>53</v>
      </c>
      <c r="I27" s="10" t="n">
        <v>53</v>
      </c>
      <c r="J27" s="10" t="n">
        <v>43</v>
      </c>
      <c r="K27" s="12" t="n">
        <f aca="false">SUM(E27:J27)</f>
        <v>311</v>
      </c>
      <c r="L27" s="72"/>
      <c r="M27" s="72"/>
    </row>
    <row r="28" customFormat="false" ht="14.25" hidden="false" customHeight="false" outlineLevel="0" collapsed="false">
      <c r="A28" s="86" t="s">
        <v>56</v>
      </c>
      <c r="B28" s="5" t="n">
        <v>9</v>
      </c>
      <c r="C28" s="5" t="n">
        <v>4</v>
      </c>
      <c r="D28" s="11" t="s">
        <v>182</v>
      </c>
      <c r="E28" s="87" t="n">
        <v>68</v>
      </c>
      <c r="F28" s="10" t="n">
        <v>60</v>
      </c>
      <c r="G28" s="10" t="n">
        <v>62</v>
      </c>
      <c r="H28" s="10" t="n">
        <v>55</v>
      </c>
      <c r="I28" s="10" t="n">
        <v>66</v>
      </c>
      <c r="J28" s="10" t="n">
        <v>59</v>
      </c>
      <c r="K28" s="12" t="n">
        <f aca="false">SUM(E28:J28)</f>
        <v>370</v>
      </c>
      <c r="L28" s="74"/>
      <c r="M28" s="74"/>
    </row>
    <row r="29" customFormat="false" ht="13.5" hidden="false" customHeight="false" outlineLevel="0" collapsed="false">
      <c r="A29" s="74"/>
      <c r="B29" s="5" t="n">
        <v>11</v>
      </c>
      <c r="C29" s="5" t="n">
        <v>4</v>
      </c>
      <c r="D29" s="11" t="s">
        <v>116</v>
      </c>
      <c r="E29" s="87" t="n">
        <v>52</v>
      </c>
      <c r="F29" s="10" t="n">
        <v>45</v>
      </c>
      <c r="G29" s="10" t="n">
        <v>57</v>
      </c>
      <c r="H29" s="10" t="n">
        <v>67</v>
      </c>
      <c r="I29" s="10" t="n">
        <v>73</v>
      </c>
      <c r="J29" s="10" t="n">
        <v>59</v>
      </c>
      <c r="K29" s="12" t="n">
        <f aca="false">SUM(E29:J29)</f>
        <v>353</v>
      </c>
      <c r="L29" s="27" t="n">
        <f aca="false">SUM(K27:K29)</f>
        <v>1034</v>
      </c>
      <c r="M29" s="27" t="n">
        <f aca="false">IF(COUNT(L26:L69),RANK(L29,L$1:L$44),"")</f>
        <v>6</v>
      </c>
    </row>
    <row r="31" customFormat="false" ht="14.25" hidden="false" customHeight="false" outlineLevel="0" collapsed="false">
      <c r="A31" s="354" t="s">
        <v>3</v>
      </c>
      <c r="B31" s="3" t="s">
        <v>0</v>
      </c>
      <c r="C31" s="3" t="s">
        <v>1</v>
      </c>
      <c r="D31" s="3" t="s">
        <v>2</v>
      </c>
      <c r="E31" s="346" t="s">
        <v>449</v>
      </c>
      <c r="F31" s="346" t="s">
        <v>450</v>
      </c>
      <c r="G31" s="346" t="s">
        <v>451</v>
      </c>
      <c r="H31" s="346" t="s">
        <v>452</v>
      </c>
      <c r="I31" s="346" t="s">
        <v>453</v>
      </c>
      <c r="J31" s="346" t="s">
        <v>454</v>
      </c>
      <c r="K31" s="3" t="s">
        <v>373</v>
      </c>
      <c r="L31" s="3" t="s">
        <v>374</v>
      </c>
      <c r="M31" s="3" t="s">
        <v>11</v>
      </c>
    </row>
    <row r="32" customFormat="false" ht="13.5" hidden="false" customHeight="false" outlineLevel="0" collapsed="false">
      <c r="A32" s="88"/>
      <c r="B32" s="87" t="n">
        <v>5</v>
      </c>
      <c r="C32" s="5" t="n">
        <v>10</v>
      </c>
      <c r="D32" s="11" t="s">
        <v>46</v>
      </c>
      <c r="E32" s="87" t="n">
        <v>73</v>
      </c>
      <c r="F32" s="10" t="n">
        <v>68</v>
      </c>
      <c r="G32" s="10" t="n">
        <v>66</v>
      </c>
      <c r="H32" s="10" t="n">
        <v>56</v>
      </c>
      <c r="I32" s="10" t="n">
        <v>74</v>
      </c>
      <c r="J32" s="10" t="n">
        <v>71</v>
      </c>
      <c r="K32" s="12" t="n">
        <f aca="false">SUM(E32:J32)</f>
        <v>408</v>
      </c>
      <c r="L32" s="72"/>
      <c r="M32" s="72"/>
    </row>
    <row r="33" customFormat="false" ht="14.25" hidden="false" customHeight="false" outlineLevel="0" collapsed="false">
      <c r="A33" s="86" t="s">
        <v>24</v>
      </c>
      <c r="B33" s="87" t="n">
        <v>7</v>
      </c>
      <c r="C33" s="5" t="n">
        <v>5</v>
      </c>
      <c r="D33" s="11" t="s">
        <v>329</v>
      </c>
      <c r="E33" s="87" t="n">
        <v>67</v>
      </c>
      <c r="F33" s="5" t="n">
        <v>78</v>
      </c>
      <c r="G33" s="5" t="n">
        <v>67</v>
      </c>
      <c r="H33" s="5" t="n">
        <v>59</v>
      </c>
      <c r="I33" s="5" t="n">
        <v>62</v>
      </c>
      <c r="J33" s="5" t="n">
        <v>66</v>
      </c>
      <c r="K33" s="12" t="n">
        <f aca="false">SUM(E33:J33)</f>
        <v>399</v>
      </c>
      <c r="L33" s="74"/>
      <c r="M33" s="74"/>
    </row>
    <row r="34" customFormat="false" ht="13.5" hidden="false" customHeight="false" outlineLevel="0" collapsed="false">
      <c r="A34" s="108"/>
      <c r="B34" s="87" t="n">
        <v>9</v>
      </c>
      <c r="C34" s="5" t="n">
        <v>5</v>
      </c>
      <c r="D34" s="11" t="s">
        <v>169</v>
      </c>
      <c r="E34" s="87" t="n">
        <v>25</v>
      </c>
      <c r="F34" s="10" t="n">
        <v>40</v>
      </c>
      <c r="G34" s="10" t="n">
        <v>40</v>
      </c>
      <c r="H34" s="10" t="n">
        <v>23</v>
      </c>
      <c r="I34" s="10" t="n">
        <v>18</v>
      </c>
      <c r="J34" s="10" t="n">
        <v>41</v>
      </c>
      <c r="K34" s="12" t="n">
        <f aca="false">SUM(E34:J34)</f>
        <v>187</v>
      </c>
      <c r="L34" s="27" t="n">
        <f aca="false">SUM(K32:K34)</f>
        <v>994</v>
      </c>
      <c r="M34" s="27" t="n">
        <f aca="false">IF(COUNT(L$4:L$44),RANK(L34,L$1:L$44),"")</f>
        <v>7</v>
      </c>
    </row>
    <row r="36" customFormat="false" ht="14.25" hidden="false" customHeight="false" outlineLevel="0" collapsed="false">
      <c r="A36" s="3" t="s">
        <v>372</v>
      </c>
      <c r="B36" s="3" t="s">
        <v>0</v>
      </c>
      <c r="C36" s="3" t="s">
        <v>1</v>
      </c>
      <c r="D36" s="3" t="s">
        <v>2</v>
      </c>
      <c r="E36" s="346" t="s">
        <v>449</v>
      </c>
      <c r="F36" s="346" t="s">
        <v>450</v>
      </c>
      <c r="G36" s="346" t="s">
        <v>451</v>
      </c>
      <c r="H36" s="346" t="s">
        <v>452</v>
      </c>
      <c r="I36" s="346" t="s">
        <v>453</v>
      </c>
      <c r="J36" s="346" t="s">
        <v>454</v>
      </c>
      <c r="K36" s="3" t="s">
        <v>373</v>
      </c>
      <c r="L36" s="3" t="s">
        <v>374</v>
      </c>
      <c r="M36" s="3" t="s">
        <v>11</v>
      </c>
    </row>
    <row r="37" customFormat="false" ht="13.5" hidden="false" customHeight="false" outlineLevel="0" collapsed="false">
      <c r="A37" s="88"/>
      <c r="B37" s="5" t="n">
        <v>4</v>
      </c>
      <c r="C37" s="5" t="n">
        <v>6</v>
      </c>
      <c r="D37" s="11" t="s">
        <v>122</v>
      </c>
      <c r="E37" s="87" t="n">
        <v>51</v>
      </c>
      <c r="F37" s="10" t="n">
        <v>37</v>
      </c>
      <c r="G37" s="10" t="n">
        <v>54</v>
      </c>
      <c r="H37" s="10" t="n">
        <v>45</v>
      </c>
      <c r="I37" s="10" t="n">
        <v>48</v>
      </c>
      <c r="J37" s="10" t="n">
        <v>49</v>
      </c>
      <c r="K37" s="12" t="n">
        <f aca="false">SUM(E37:J37)</f>
        <v>284</v>
      </c>
      <c r="L37" s="72"/>
      <c r="M37" s="72"/>
    </row>
    <row r="38" customFormat="false" ht="14.25" hidden="false" customHeight="false" outlineLevel="0" collapsed="false">
      <c r="A38" s="86" t="s">
        <v>21</v>
      </c>
      <c r="B38" s="87" t="n">
        <v>8</v>
      </c>
      <c r="C38" s="5" t="n">
        <v>6</v>
      </c>
      <c r="D38" s="11" t="s">
        <v>130</v>
      </c>
      <c r="E38" s="87" t="n">
        <v>41</v>
      </c>
      <c r="F38" s="10" t="n">
        <v>33</v>
      </c>
      <c r="G38" s="10" t="n">
        <v>39</v>
      </c>
      <c r="H38" s="10" t="n">
        <v>34</v>
      </c>
      <c r="I38" s="10" t="n">
        <v>61</v>
      </c>
      <c r="J38" s="10" t="n">
        <v>21</v>
      </c>
      <c r="K38" s="12" t="n">
        <f aca="false">SUM(E38:J38)</f>
        <v>229</v>
      </c>
      <c r="L38" s="74"/>
      <c r="M38" s="74"/>
    </row>
    <row r="39" customFormat="false" ht="13.5" hidden="false" customHeight="false" outlineLevel="0" collapsed="false">
      <c r="A39" s="108"/>
      <c r="B39" s="5" t="n">
        <v>11</v>
      </c>
      <c r="C39" s="5" t="n">
        <v>6</v>
      </c>
      <c r="D39" s="11" t="s">
        <v>67</v>
      </c>
      <c r="E39" s="87" t="n">
        <v>62</v>
      </c>
      <c r="F39" s="10" t="n">
        <v>72</v>
      </c>
      <c r="G39" s="10" t="n">
        <v>53</v>
      </c>
      <c r="H39" s="10" t="n">
        <v>72</v>
      </c>
      <c r="I39" s="10" t="n">
        <v>71</v>
      </c>
      <c r="J39" s="10" t="n">
        <v>59</v>
      </c>
      <c r="K39" s="12" t="n">
        <f aca="false">SUM(E39:J39)</f>
        <v>389</v>
      </c>
      <c r="L39" s="27" t="n">
        <f aca="false">SUM(K37:K39)</f>
        <v>902</v>
      </c>
      <c r="M39" s="27" t="n">
        <f aca="false">IF(COUNT(L$4:L$44),RANK(L39,L$1:L$44),"")</f>
        <v>8</v>
      </c>
    </row>
    <row r="41" customFormat="false" ht="14.25" hidden="false" customHeight="false" outlineLevel="0" collapsed="false">
      <c r="A41" s="3" t="s">
        <v>372</v>
      </c>
      <c r="B41" s="3" t="s">
        <v>0</v>
      </c>
      <c r="C41" s="3" t="s">
        <v>1</v>
      </c>
      <c r="D41" s="3" t="s">
        <v>2</v>
      </c>
      <c r="E41" s="346" t="s">
        <v>449</v>
      </c>
      <c r="F41" s="346" t="s">
        <v>450</v>
      </c>
      <c r="G41" s="346" t="s">
        <v>451</v>
      </c>
      <c r="H41" s="346" t="s">
        <v>452</v>
      </c>
      <c r="I41" s="346" t="s">
        <v>453</v>
      </c>
      <c r="J41" s="346" t="s">
        <v>454</v>
      </c>
      <c r="K41" s="3" t="s">
        <v>373</v>
      </c>
      <c r="L41" s="3" t="s">
        <v>374</v>
      </c>
      <c r="M41" s="3" t="s">
        <v>11</v>
      </c>
    </row>
    <row r="42" customFormat="false" ht="13.5" hidden="false" customHeight="false" outlineLevel="0" collapsed="false">
      <c r="A42" s="72"/>
      <c r="B42" s="5" t="n">
        <v>6</v>
      </c>
      <c r="C42" s="5" t="n">
        <v>7</v>
      </c>
      <c r="D42" s="11" t="s">
        <v>44</v>
      </c>
      <c r="E42" s="87" t="n">
        <v>36</v>
      </c>
      <c r="F42" s="10" t="n">
        <v>39</v>
      </c>
      <c r="G42" s="10" t="n">
        <v>19</v>
      </c>
      <c r="H42" s="10" t="n">
        <v>45</v>
      </c>
      <c r="I42" s="10" t="n">
        <v>49</v>
      </c>
      <c r="J42" s="10" t="n">
        <v>45</v>
      </c>
      <c r="K42" s="12" t="n">
        <f aca="false">SUM(E42:J42)</f>
        <v>233</v>
      </c>
      <c r="L42" s="72"/>
      <c r="M42" s="72"/>
    </row>
    <row r="43" customFormat="false" ht="14.25" hidden="false" customHeight="false" outlineLevel="0" collapsed="false">
      <c r="A43" s="86" t="s">
        <v>14</v>
      </c>
      <c r="B43" s="5" t="n">
        <v>7</v>
      </c>
      <c r="C43" s="5" t="n">
        <v>7</v>
      </c>
      <c r="D43" s="11" t="s">
        <v>41</v>
      </c>
      <c r="E43" s="87" t="n">
        <v>59</v>
      </c>
      <c r="F43" s="5" t="n">
        <v>29</v>
      </c>
      <c r="G43" s="5" t="n">
        <v>33</v>
      </c>
      <c r="H43" s="5" t="n">
        <v>49</v>
      </c>
      <c r="I43" s="5" t="n">
        <v>64</v>
      </c>
      <c r="J43" s="5" t="n">
        <v>48</v>
      </c>
      <c r="K43" s="12" t="n">
        <f aca="false">SUM(E43:J43)</f>
        <v>282</v>
      </c>
      <c r="L43" s="74"/>
      <c r="M43" s="74"/>
    </row>
    <row r="44" customFormat="false" ht="13.5" hidden="false" customHeight="false" outlineLevel="0" collapsed="false">
      <c r="A44" s="74"/>
      <c r="B44" s="5" t="n">
        <v>10</v>
      </c>
      <c r="C44" s="5" t="n">
        <v>7</v>
      </c>
      <c r="D44" s="11" t="s">
        <v>148</v>
      </c>
      <c r="E44" s="87" t="n">
        <v>15</v>
      </c>
      <c r="F44" s="10" t="n">
        <v>13</v>
      </c>
      <c r="G44" s="10" t="n">
        <v>32</v>
      </c>
      <c r="H44" s="10" t="n">
        <v>40</v>
      </c>
      <c r="I44" s="10" t="n">
        <v>29</v>
      </c>
      <c r="J44" s="10" t="n">
        <v>34</v>
      </c>
      <c r="K44" s="12" t="n">
        <f aca="false">SUM(E44:J44)</f>
        <v>163</v>
      </c>
      <c r="L44" s="27" t="n">
        <f aca="false">SUM(K42:K44)</f>
        <v>678</v>
      </c>
      <c r="M44" s="27" t="n">
        <f aca="false">IF(COUNT(L41:L44),RANK(L44,L$1:L$44),""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　荒木 俊輔&amp;R&amp;"ＭＳ Ｐゴシック,Regular"&amp;11本部公認審判員　加藤 理香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1" width="17.02"/>
    <col collapsed="false" customWidth="true" hidden="false" outlineLevel="0" max="3" min="2" style="41" width="4.67"/>
    <col collapsed="false" customWidth="true" hidden="false" outlineLevel="0" max="4" min="4" style="41" width="12.62"/>
    <col collapsed="false" customWidth="true" hidden="false" outlineLevel="0" max="8" min="5" style="41" width="5.25"/>
    <col collapsed="false" customWidth="true" hidden="false" outlineLevel="0" max="9" min="9" style="41" width="6.95"/>
    <col collapsed="false" customWidth="true" hidden="false" outlineLevel="0" max="10" min="10" style="41" width="9.21"/>
    <col collapsed="false" customWidth="true" hidden="false" outlineLevel="0" max="11" min="11" style="41" width="6.66"/>
    <col collapsed="false" customWidth="false" hidden="false" outlineLevel="0" max="257" min="12" style="41" width="10.2"/>
  </cols>
  <sheetData>
    <row r="1" customFormat="false" ht="14.25" hidden="false" customHeight="false" outlineLevel="0" collapsed="false">
      <c r="A1" s="3" t="s">
        <v>372</v>
      </c>
      <c r="B1" s="3" t="s">
        <v>0</v>
      </c>
      <c r="C1" s="3" t="s">
        <v>1</v>
      </c>
      <c r="D1" s="3" t="s">
        <v>2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373</v>
      </c>
      <c r="J1" s="3" t="s">
        <v>374</v>
      </c>
      <c r="K1" s="3" t="s">
        <v>11</v>
      </c>
    </row>
    <row r="2" customFormat="false" ht="13.5" hidden="false" customHeight="false" outlineLevel="0" collapsed="false">
      <c r="A2" s="72"/>
      <c r="B2" s="342" t="s">
        <v>441</v>
      </c>
      <c r="C2" s="342" t="n">
        <v>2</v>
      </c>
      <c r="D2" s="24" t="s">
        <v>265</v>
      </c>
      <c r="E2" s="10" t="n">
        <v>69</v>
      </c>
      <c r="F2" s="10" t="n">
        <v>59</v>
      </c>
      <c r="G2" s="10" t="n">
        <v>71</v>
      </c>
      <c r="H2" s="10" t="n">
        <v>72</v>
      </c>
      <c r="I2" s="12" t="n">
        <f aca="false">SUM(E2:H2)</f>
        <v>271</v>
      </c>
      <c r="J2" s="72"/>
      <c r="K2" s="72"/>
    </row>
    <row r="3" customFormat="false" ht="14.25" hidden="false" customHeight="false" outlineLevel="0" collapsed="false">
      <c r="A3" s="86" t="s">
        <v>79</v>
      </c>
      <c r="B3" s="342" t="s">
        <v>442</v>
      </c>
      <c r="C3" s="342" t="n">
        <v>2</v>
      </c>
      <c r="D3" s="24" t="s">
        <v>286</v>
      </c>
      <c r="E3" s="10" t="n">
        <v>60</v>
      </c>
      <c r="F3" s="10" t="n">
        <v>63</v>
      </c>
      <c r="G3" s="10" t="n">
        <v>48</v>
      </c>
      <c r="H3" s="10" t="n">
        <v>36</v>
      </c>
      <c r="I3" s="12" t="n">
        <f aca="false">SUM(E3:H3)</f>
        <v>207</v>
      </c>
      <c r="J3" s="74"/>
      <c r="K3" s="74"/>
    </row>
    <row r="4" customFormat="false" ht="13.5" hidden="false" customHeight="false" outlineLevel="0" collapsed="false">
      <c r="A4" s="74"/>
      <c r="B4" s="342" t="s">
        <v>440</v>
      </c>
      <c r="C4" s="342" t="n">
        <v>2</v>
      </c>
      <c r="D4" s="24" t="s">
        <v>300</v>
      </c>
      <c r="E4" s="5" t="n">
        <v>71</v>
      </c>
      <c r="F4" s="5" t="n">
        <v>35</v>
      </c>
      <c r="G4" s="5" t="n">
        <v>63</v>
      </c>
      <c r="H4" s="5" t="n">
        <v>63</v>
      </c>
      <c r="I4" s="12" t="n">
        <f aca="false">SUM(E4:H4)</f>
        <v>232</v>
      </c>
      <c r="J4" s="27" t="n">
        <f aca="false">SUM(I2:I4)</f>
        <v>710</v>
      </c>
      <c r="K4" s="27" t="n">
        <f aca="false">IF(COUNT(J4),RANK(J4,J$4:J$99),"")</f>
        <v>1</v>
      </c>
    </row>
    <row r="6" customFormat="false" ht="14.25" hidden="false" customHeight="false" outlineLevel="0" collapsed="false">
      <c r="A6" s="13" t="s">
        <v>3</v>
      </c>
      <c r="B6" s="13" t="s">
        <v>0</v>
      </c>
      <c r="C6" s="13" t="s">
        <v>1</v>
      </c>
      <c r="D6" s="13" t="s">
        <v>455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373</v>
      </c>
      <c r="J6" s="3" t="s">
        <v>374</v>
      </c>
      <c r="K6" s="3" t="s">
        <v>11</v>
      </c>
    </row>
    <row r="7" customFormat="false" ht="13.5" hidden="false" customHeight="false" outlineLevel="0" collapsed="false">
      <c r="A7" s="350"/>
      <c r="B7" s="12" t="s">
        <v>441</v>
      </c>
      <c r="C7" s="12" t="n">
        <v>3</v>
      </c>
      <c r="D7" s="15" t="s">
        <v>289</v>
      </c>
      <c r="E7" s="10" t="n">
        <v>38</v>
      </c>
      <c r="F7" s="10" t="n">
        <v>43</v>
      </c>
      <c r="G7" s="10" t="n">
        <v>52</v>
      </c>
      <c r="H7" s="10" t="n">
        <v>72</v>
      </c>
      <c r="I7" s="12" t="n">
        <f aca="false">SUM(E7:H7)</f>
        <v>205</v>
      </c>
      <c r="J7" s="72"/>
      <c r="K7" s="72"/>
    </row>
    <row r="8" customFormat="false" ht="14.25" hidden="false" customHeight="false" outlineLevel="0" collapsed="false">
      <c r="A8" s="86" t="s">
        <v>33</v>
      </c>
      <c r="B8" s="12" t="s">
        <v>442</v>
      </c>
      <c r="C8" s="12" t="n">
        <v>3</v>
      </c>
      <c r="D8" s="15" t="s">
        <v>294</v>
      </c>
      <c r="E8" s="10" t="n">
        <v>63</v>
      </c>
      <c r="F8" s="10" t="n">
        <v>74</v>
      </c>
      <c r="G8" s="10" t="n">
        <v>57</v>
      </c>
      <c r="H8" s="10" t="n">
        <v>59</v>
      </c>
      <c r="I8" s="12" t="n">
        <f aca="false">SUM(E8:H8)</f>
        <v>253</v>
      </c>
      <c r="J8" s="74"/>
      <c r="K8" s="74"/>
    </row>
    <row r="9" customFormat="false" ht="13.5" hidden="false" customHeight="false" outlineLevel="0" collapsed="false">
      <c r="A9" s="77"/>
      <c r="B9" s="12" t="s">
        <v>440</v>
      </c>
      <c r="C9" s="12" t="n">
        <v>3</v>
      </c>
      <c r="D9" s="15" t="s">
        <v>274</v>
      </c>
      <c r="E9" s="5" t="n">
        <v>44</v>
      </c>
      <c r="F9" s="5" t="n">
        <v>58</v>
      </c>
      <c r="G9" s="5" t="n">
        <v>55</v>
      </c>
      <c r="H9" s="5" t="n">
        <v>43</v>
      </c>
      <c r="I9" s="12" t="n">
        <f aca="false">SUM(E9:H9)</f>
        <v>200</v>
      </c>
      <c r="J9" s="27" t="n">
        <f aca="false">SUM(I7:I9)</f>
        <v>658</v>
      </c>
      <c r="K9" s="27" t="n">
        <f aca="false">IF(COUNT(J9),RANK(J9,J$4:J$35),"")</f>
        <v>2</v>
      </c>
    </row>
    <row r="11" customFormat="false" ht="14.25" hidden="false" customHeight="false" outlineLevel="0" collapsed="false">
      <c r="A11" s="354" t="s">
        <v>3</v>
      </c>
      <c r="B11" s="3" t="s">
        <v>0</v>
      </c>
      <c r="C11" s="3" t="s">
        <v>1</v>
      </c>
      <c r="D11" s="3" t="s">
        <v>2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373</v>
      </c>
      <c r="J11" s="3" t="s">
        <v>374</v>
      </c>
      <c r="K11" s="3" t="s">
        <v>11</v>
      </c>
    </row>
    <row r="12" customFormat="false" ht="13.5" hidden="false" customHeight="false" outlineLevel="0" collapsed="false">
      <c r="A12" s="88"/>
      <c r="B12" s="87" t="s">
        <v>442</v>
      </c>
      <c r="C12" s="5" t="n">
        <v>5</v>
      </c>
      <c r="D12" s="11" t="s">
        <v>263</v>
      </c>
      <c r="E12" s="10" t="n">
        <v>71</v>
      </c>
      <c r="F12" s="10" t="n">
        <v>70</v>
      </c>
      <c r="G12" s="10" t="n">
        <v>56</v>
      </c>
      <c r="H12" s="10" t="n">
        <v>62</v>
      </c>
      <c r="I12" s="12" t="n">
        <f aca="false">SUM(E12:H12)</f>
        <v>259</v>
      </c>
      <c r="J12" s="72"/>
      <c r="K12" s="72"/>
    </row>
    <row r="13" customFormat="false" ht="14.25" hidden="false" customHeight="false" outlineLevel="0" collapsed="false">
      <c r="A13" s="86" t="s">
        <v>24</v>
      </c>
      <c r="B13" s="87" t="s">
        <v>442</v>
      </c>
      <c r="C13" s="5" t="n">
        <v>8</v>
      </c>
      <c r="D13" s="11" t="s">
        <v>253</v>
      </c>
      <c r="E13" s="10" t="n">
        <v>40</v>
      </c>
      <c r="F13" s="10" t="n">
        <v>45</v>
      </c>
      <c r="G13" s="10" t="n">
        <v>46</v>
      </c>
      <c r="H13" s="10" t="n">
        <v>46</v>
      </c>
      <c r="I13" s="12" t="n">
        <f aca="false">SUM(E13:H13)</f>
        <v>177</v>
      </c>
      <c r="J13" s="74"/>
      <c r="K13" s="74"/>
    </row>
    <row r="14" customFormat="false" ht="13.5" hidden="false" customHeight="false" outlineLevel="0" collapsed="false">
      <c r="A14" s="108"/>
      <c r="B14" s="87" t="s">
        <v>440</v>
      </c>
      <c r="C14" s="5" t="n">
        <v>5</v>
      </c>
      <c r="D14" s="11" t="s">
        <v>273</v>
      </c>
      <c r="E14" s="5" t="n">
        <v>36</v>
      </c>
      <c r="F14" s="5" t="n">
        <v>61</v>
      </c>
      <c r="G14" s="5" t="n">
        <v>54</v>
      </c>
      <c r="H14" s="5" t="n">
        <v>29</v>
      </c>
      <c r="I14" s="12" t="n">
        <f aca="false">SUM(E14:H14)</f>
        <v>180</v>
      </c>
      <c r="J14" s="27" t="n">
        <f aca="false">SUM(I12:I14)</f>
        <v>616</v>
      </c>
      <c r="K14" s="27" t="n">
        <f aca="false">IF(COUNT(J14),RANK(J14,J$4:J$35),"")</f>
        <v>3</v>
      </c>
    </row>
    <row r="16" customFormat="false" ht="14.25" hidden="false" customHeight="false" outlineLevel="0" collapsed="false">
      <c r="A16" s="3" t="s">
        <v>372</v>
      </c>
      <c r="B16" s="3" t="s">
        <v>0</v>
      </c>
      <c r="C16" s="3" t="s">
        <v>1</v>
      </c>
      <c r="D16" s="3" t="s">
        <v>2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373</v>
      </c>
      <c r="J16" s="3" t="s">
        <v>374</v>
      </c>
      <c r="K16" s="3" t="s">
        <v>11</v>
      </c>
    </row>
    <row r="17" customFormat="false" ht="13.5" hidden="false" customHeight="false" outlineLevel="0" collapsed="false">
      <c r="A17" s="72"/>
      <c r="B17" s="5" t="s">
        <v>441</v>
      </c>
      <c r="C17" s="5" t="n">
        <v>7</v>
      </c>
      <c r="D17" s="11" t="s">
        <v>254</v>
      </c>
      <c r="E17" s="10" t="n">
        <v>11</v>
      </c>
      <c r="F17" s="10" t="n">
        <v>6</v>
      </c>
      <c r="G17" s="10" t="n">
        <v>0</v>
      </c>
      <c r="H17" s="10" t="n">
        <v>0</v>
      </c>
      <c r="I17" s="12" t="n">
        <f aca="false">SUM(E17:H17)</f>
        <v>17</v>
      </c>
      <c r="J17" s="72"/>
      <c r="K17" s="72"/>
    </row>
    <row r="18" customFormat="false" ht="14.25" hidden="false" customHeight="false" outlineLevel="0" collapsed="false">
      <c r="A18" s="86" t="s">
        <v>14</v>
      </c>
      <c r="B18" s="5" t="s">
        <v>442</v>
      </c>
      <c r="C18" s="5" t="n">
        <v>7</v>
      </c>
      <c r="D18" s="11" t="s">
        <v>291</v>
      </c>
      <c r="E18" s="10" t="n">
        <v>28</v>
      </c>
      <c r="F18" s="10" t="n">
        <v>19</v>
      </c>
      <c r="G18" s="10" t="n">
        <v>42</v>
      </c>
      <c r="H18" s="10" t="n">
        <v>36</v>
      </c>
      <c r="I18" s="12" t="n">
        <f aca="false">SUM(E18:H18)</f>
        <v>125</v>
      </c>
      <c r="J18" s="74"/>
      <c r="K18" s="74"/>
    </row>
    <row r="19" customFormat="false" ht="13.5" hidden="false" customHeight="false" outlineLevel="0" collapsed="false">
      <c r="A19" s="74"/>
      <c r="B19" s="5" t="s">
        <v>440</v>
      </c>
      <c r="C19" s="5" t="n">
        <v>7</v>
      </c>
      <c r="D19" s="11" t="s">
        <v>236</v>
      </c>
      <c r="E19" s="5" t="n">
        <v>25</v>
      </c>
      <c r="F19" s="5" t="n">
        <v>30</v>
      </c>
      <c r="G19" s="5" t="n">
        <v>17</v>
      </c>
      <c r="H19" s="5" t="n">
        <v>32</v>
      </c>
      <c r="I19" s="12" t="n">
        <f aca="false">SUM(E19:H19)</f>
        <v>104</v>
      </c>
      <c r="J19" s="27" t="n">
        <f aca="false">SUM(I17:I19)</f>
        <v>246</v>
      </c>
      <c r="K19" s="27" t="n">
        <f aca="false">IF(COUNT(J19),RANK(J19,J$4:J$35),""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　荒木 俊輔&amp;R&amp;"ＭＳ Ｐゴシック,Regular"&amp;11本部公認審判員　加藤 理香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6" activeCellId="0" sqref="Q16: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6" width="4.11"/>
    <col collapsed="false" customWidth="true" hidden="false" outlineLevel="0" max="2" min="2" style="356" width="17.73"/>
    <col collapsed="false" customWidth="true" hidden="false" outlineLevel="0" max="3" min="3" style="356" width="12.48"/>
    <col collapsed="false" customWidth="true" hidden="false" outlineLevel="0" max="4" min="4" style="356" width="6.09"/>
    <col collapsed="false" customWidth="true" hidden="false" outlineLevel="0" max="15" min="5" style="356" width="6.38"/>
    <col collapsed="false" customWidth="true" hidden="false" outlineLevel="0" max="18" min="16" style="356" width="7.79"/>
    <col collapsed="false" customWidth="true" hidden="false" outlineLevel="0" max="19" min="19" style="356" width="6.95"/>
    <col collapsed="false" customWidth="false" hidden="false" outlineLevel="0" max="257" min="20" style="356" width="10.2"/>
  </cols>
  <sheetData>
    <row r="1" customFormat="false" ht="21" hidden="false" customHeight="true" outlineLevel="0" collapsed="false">
      <c r="A1" s="202" t="s">
        <v>396</v>
      </c>
      <c r="B1" s="203" t="s">
        <v>2</v>
      </c>
      <c r="C1" s="204" t="s">
        <v>397</v>
      </c>
      <c r="D1" s="205" t="s">
        <v>11</v>
      </c>
      <c r="E1" s="206" t="s">
        <v>398</v>
      </c>
      <c r="F1" s="207" t="n">
        <v>1</v>
      </c>
      <c r="G1" s="203" t="n">
        <v>2</v>
      </c>
      <c r="H1" s="209" t="n">
        <v>3</v>
      </c>
      <c r="I1" s="203" t="n">
        <v>4</v>
      </c>
      <c r="J1" s="209" t="n">
        <v>5</v>
      </c>
      <c r="K1" s="203" t="n">
        <v>6</v>
      </c>
      <c r="L1" s="209" t="n">
        <v>7</v>
      </c>
      <c r="M1" s="203" t="n">
        <v>8</v>
      </c>
      <c r="N1" s="209" t="n">
        <v>9</v>
      </c>
      <c r="O1" s="203" t="n">
        <v>10</v>
      </c>
      <c r="P1" s="210" t="s">
        <v>401</v>
      </c>
      <c r="Q1" s="211" t="s">
        <v>402</v>
      </c>
      <c r="R1" s="211" t="s">
        <v>403</v>
      </c>
      <c r="S1" s="212" t="s">
        <v>11</v>
      </c>
    </row>
    <row r="2" customFormat="false" ht="21" hidden="false" customHeight="true" outlineLevel="0" collapsed="false">
      <c r="A2" s="213" t="n">
        <v>1</v>
      </c>
      <c r="B2" s="230" t="s">
        <v>160</v>
      </c>
      <c r="C2" s="231" t="s">
        <v>74</v>
      </c>
      <c r="D2" s="216" t="n">
        <v>1</v>
      </c>
      <c r="E2" s="232" t="n">
        <v>0</v>
      </c>
      <c r="F2" s="233" t="n">
        <v>7.6</v>
      </c>
      <c r="G2" s="234" t="n">
        <v>8.1</v>
      </c>
      <c r="H2" s="235" t="n">
        <v>8.4</v>
      </c>
      <c r="I2" s="234" t="n">
        <v>1.3</v>
      </c>
      <c r="J2" s="235" t="n">
        <v>8.2</v>
      </c>
      <c r="K2" s="234" t="n">
        <v>3.4</v>
      </c>
      <c r="L2" s="235" t="n">
        <v>8.3</v>
      </c>
      <c r="M2" s="234" t="n">
        <v>9.4</v>
      </c>
      <c r="N2" s="235" t="n">
        <v>10.4</v>
      </c>
      <c r="O2" s="234" t="n">
        <v>5.6</v>
      </c>
      <c r="P2" s="236" t="n">
        <f aca="false">SUM(F2:O2)</f>
        <v>70.7</v>
      </c>
      <c r="Q2" s="237"/>
      <c r="R2" s="237"/>
      <c r="S2" s="238" t="n">
        <v>1</v>
      </c>
    </row>
    <row r="3" customFormat="false" ht="21.75" hidden="false" customHeight="true" outlineLevel="0" collapsed="false">
      <c r="A3" s="213"/>
      <c r="B3" s="230"/>
      <c r="C3" s="231"/>
      <c r="D3" s="216"/>
      <c r="E3" s="224"/>
      <c r="F3" s="225" t="n">
        <f aca="false">E2+F2</f>
        <v>7.6</v>
      </c>
      <c r="G3" s="226" t="n">
        <f aca="false">F3+G2</f>
        <v>15.7</v>
      </c>
      <c r="H3" s="227" t="n">
        <f aca="false">G3+H2</f>
        <v>24.1</v>
      </c>
      <c r="I3" s="226" t="n">
        <f aca="false">H3+I2</f>
        <v>25.4</v>
      </c>
      <c r="J3" s="227" t="n">
        <f aca="false">I3+J2</f>
        <v>33.6</v>
      </c>
      <c r="K3" s="226" t="n">
        <f aca="false">J3+K2</f>
        <v>37</v>
      </c>
      <c r="L3" s="227" t="n">
        <f aca="false">K3+L2</f>
        <v>45.3</v>
      </c>
      <c r="M3" s="226" t="n">
        <f aca="false">L3+M2</f>
        <v>54.7</v>
      </c>
      <c r="N3" s="227" t="n">
        <f aca="false">M3+N2</f>
        <v>65.1</v>
      </c>
      <c r="O3" s="226" t="n">
        <f aca="false">N3+O2</f>
        <v>70.7</v>
      </c>
      <c r="P3" s="228" t="n">
        <f aca="false">E2+P2</f>
        <v>70.7</v>
      </c>
      <c r="Q3" s="237"/>
      <c r="R3" s="237"/>
      <c r="S3" s="238"/>
    </row>
    <row r="4" customFormat="false" ht="21" hidden="false" customHeight="true" outlineLevel="0" collapsed="false">
      <c r="A4" s="229" t="n">
        <v>2</v>
      </c>
      <c r="B4" s="214" t="s">
        <v>134</v>
      </c>
      <c r="C4" s="215" t="s">
        <v>79</v>
      </c>
      <c r="D4" s="216" t="n">
        <v>2</v>
      </c>
      <c r="E4" s="217" t="n">
        <v>0</v>
      </c>
      <c r="F4" s="218" t="n">
        <v>7.1</v>
      </c>
      <c r="G4" s="219" t="n">
        <v>8.3</v>
      </c>
      <c r="H4" s="220" t="n">
        <v>9.3</v>
      </c>
      <c r="I4" s="219" t="n">
        <v>8.9</v>
      </c>
      <c r="J4" s="220" t="n">
        <v>6.2</v>
      </c>
      <c r="K4" s="219" t="n">
        <v>4.8</v>
      </c>
      <c r="L4" s="220" t="n">
        <v>6.1</v>
      </c>
      <c r="M4" s="219" t="n">
        <v>8.3</v>
      </c>
      <c r="N4" s="220" t="n">
        <v>4.5</v>
      </c>
      <c r="O4" s="219" t="n">
        <v>6.7</v>
      </c>
      <c r="P4" s="221" t="n">
        <f aca="false">SUM(F4:O4)</f>
        <v>70.2</v>
      </c>
      <c r="Q4" s="222"/>
      <c r="R4" s="222"/>
      <c r="S4" s="223" t="n">
        <v>2</v>
      </c>
    </row>
    <row r="5" customFormat="false" ht="21" hidden="false" customHeight="true" outlineLevel="0" collapsed="false">
      <c r="A5" s="229"/>
      <c r="B5" s="214"/>
      <c r="C5" s="215"/>
      <c r="D5" s="216"/>
      <c r="E5" s="224"/>
      <c r="F5" s="225" t="n">
        <f aca="false">E5+F4</f>
        <v>7.1</v>
      </c>
      <c r="G5" s="226" t="n">
        <f aca="false">F5+G4</f>
        <v>15.4</v>
      </c>
      <c r="H5" s="227" t="n">
        <f aca="false">G5+H4</f>
        <v>24.7</v>
      </c>
      <c r="I5" s="226" t="n">
        <f aca="false">H5+I4</f>
        <v>33.6</v>
      </c>
      <c r="J5" s="227" t="n">
        <f aca="false">I5+J4</f>
        <v>39.8</v>
      </c>
      <c r="K5" s="226" t="n">
        <f aca="false">J5+K4</f>
        <v>44.6</v>
      </c>
      <c r="L5" s="227" t="n">
        <f aca="false">K5+L4</f>
        <v>50.7</v>
      </c>
      <c r="M5" s="226" t="n">
        <f aca="false">L5+M4</f>
        <v>59</v>
      </c>
      <c r="N5" s="227" t="n">
        <f aca="false">M5+N4</f>
        <v>63.5</v>
      </c>
      <c r="O5" s="226" t="n">
        <f aca="false">N5+O4</f>
        <v>70.2</v>
      </c>
      <c r="P5" s="228" t="n">
        <f aca="false">E4+P4</f>
        <v>70.2</v>
      </c>
      <c r="Q5" s="222"/>
      <c r="R5" s="222"/>
      <c r="S5" s="223"/>
    </row>
    <row r="6" customFormat="false" ht="21" hidden="false" customHeight="true" outlineLevel="0" collapsed="false">
      <c r="A6" s="229" t="n">
        <v>3</v>
      </c>
      <c r="B6" s="230" t="s">
        <v>32</v>
      </c>
      <c r="C6" s="231" t="s">
        <v>33</v>
      </c>
      <c r="D6" s="216" t="n">
        <v>3</v>
      </c>
      <c r="E6" s="232" t="n">
        <v>0</v>
      </c>
      <c r="F6" s="233" t="n">
        <v>3.6</v>
      </c>
      <c r="G6" s="234" t="n">
        <v>6.8</v>
      </c>
      <c r="H6" s="235" t="n">
        <v>8</v>
      </c>
      <c r="I6" s="234" t="n">
        <v>3.9</v>
      </c>
      <c r="J6" s="235" t="n">
        <v>7</v>
      </c>
      <c r="K6" s="234" t="n">
        <v>9.2</v>
      </c>
      <c r="L6" s="235" t="n">
        <v>9.2</v>
      </c>
      <c r="M6" s="234" t="n">
        <v>4.9</v>
      </c>
      <c r="N6" s="235" t="n">
        <v>10.4</v>
      </c>
      <c r="O6" s="234" t="n">
        <v>5.1</v>
      </c>
      <c r="P6" s="236" t="n">
        <f aca="false">SUM(F6:O6)</f>
        <v>68.1</v>
      </c>
      <c r="Q6" s="237"/>
      <c r="R6" s="237"/>
      <c r="S6" s="238" t="n">
        <v>3</v>
      </c>
    </row>
    <row r="7" customFormat="false" ht="21" hidden="false" customHeight="true" outlineLevel="0" collapsed="false">
      <c r="A7" s="229"/>
      <c r="B7" s="230"/>
      <c r="C7" s="231"/>
      <c r="D7" s="216"/>
      <c r="E7" s="224"/>
      <c r="F7" s="225" t="n">
        <f aca="false">E6+F6</f>
        <v>3.6</v>
      </c>
      <c r="G7" s="226" t="n">
        <f aca="false">F7+G6</f>
        <v>10.4</v>
      </c>
      <c r="H7" s="227" t="n">
        <f aca="false">G7+H6</f>
        <v>18.4</v>
      </c>
      <c r="I7" s="226" t="n">
        <f aca="false">H7+I6</f>
        <v>22.3</v>
      </c>
      <c r="J7" s="227" t="n">
        <f aca="false">I7+J6</f>
        <v>29.3</v>
      </c>
      <c r="K7" s="226" t="n">
        <f aca="false">J7+K6</f>
        <v>38.5</v>
      </c>
      <c r="L7" s="227" t="n">
        <f aca="false">K7+L6</f>
        <v>47.7</v>
      </c>
      <c r="M7" s="226" t="n">
        <f aca="false">L7+M6</f>
        <v>52.6</v>
      </c>
      <c r="N7" s="227" t="n">
        <f aca="false">M7+N6</f>
        <v>63</v>
      </c>
      <c r="O7" s="226" t="n">
        <f aca="false">N7+O6</f>
        <v>68.1</v>
      </c>
      <c r="P7" s="228" t="n">
        <f aca="false">E6+P6</f>
        <v>68.1</v>
      </c>
      <c r="Q7" s="237"/>
      <c r="R7" s="237"/>
      <c r="S7" s="238"/>
    </row>
    <row r="8" customFormat="false" ht="21" hidden="false" customHeight="true" outlineLevel="0" collapsed="false">
      <c r="A8" s="229" t="n">
        <v>4</v>
      </c>
      <c r="B8" s="230" t="s">
        <v>78</v>
      </c>
      <c r="C8" s="215" t="s">
        <v>79</v>
      </c>
      <c r="D8" s="216" t="n">
        <v>4</v>
      </c>
      <c r="E8" s="232" t="n">
        <v>0</v>
      </c>
      <c r="F8" s="233" t="n">
        <v>3.9</v>
      </c>
      <c r="G8" s="234" t="n">
        <v>5.6</v>
      </c>
      <c r="H8" s="235" t="n">
        <v>7.9</v>
      </c>
      <c r="I8" s="234" t="n">
        <v>7.8</v>
      </c>
      <c r="J8" s="235" t="n">
        <v>5.7</v>
      </c>
      <c r="K8" s="234" t="n">
        <v>10.3</v>
      </c>
      <c r="L8" s="235" t="n">
        <v>6.5</v>
      </c>
      <c r="M8" s="234" t="n">
        <v>7.3</v>
      </c>
      <c r="N8" s="235" t="n">
        <v>7.3</v>
      </c>
      <c r="O8" s="234" t="n">
        <v>5.1</v>
      </c>
      <c r="P8" s="236" t="n">
        <f aca="false">SUM(F8:O8)</f>
        <v>67.4</v>
      </c>
      <c r="Q8" s="237"/>
      <c r="R8" s="237"/>
      <c r="S8" s="238" t="n">
        <v>4</v>
      </c>
    </row>
    <row r="9" customFormat="false" ht="21" hidden="false" customHeight="true" outlineLevel="0" collapsed="false">
      <c r="A9" s="229"/>
      <c r="B9" s="230"/>
      <c r="C9" s="215"/>
      <c r="D9" s="216"/>
      <c r="E9" s="224"/>
      <c r="F9" s="225" t="n">
        <f aca="false">E8+F8</f>
        <v>3.9</v>
      </c>
      <c r="G9" s="226" t="n">
        <f aca="false">F9+G8</f>
        <v>9.5</v>
      </c>
      <c r="H9" s="227" t="n">
        <f aca="false">G9+H8</f>
        <v>17.4</v>
      </c>
      <c r="I9" s="226" t="n">
        <f aca="false">H9+I8</f>
        <v>25.2</v>
      </c>
      <c r="J9" s="227" t="n">
        <f aca="false">I9+J8</f>
        <v>30.9</v>
      </c>
      <c r="K9" s="226" t="n">
        <f aca="false">J9+K8</f>
        <v>41.2</v>
      </c>
      <c r="L9" s="227" t="n">
        <f aca="false">K9+L8</f>
        <v>47.7</v>
      </c>
      <c r="M9" s="226" t="n">
        <f aca="false">L9+M8</f>
        <v>55</v>
      </c>
      <c r="N9" s="227" t="n">
        <f aca="false">M9+N8</f>
        <v>62.3</v>
      </c>
      <c r="O9" s="226" t="n">
        <f aca="false">N9+O8</f>
        <v>67.4</v>
      </c>
      <c r="P9" s="228" t="n">
        <f aca="false">E8+P8</f>
        <v>67.4</v>
      </c>
      <c r="Q9" s="237"/>
      <c r="R9" s="237"/>
      <c r="S9" s="238"/>
    </row>
    <row r="10" customFormat="false" ht="21" hidden="false" customHeight="true" outlineLevel="0" collapsed="false">
      <c r="A10" s="229" t="n">
        <v>5</v>
      </c>
      <c r="B10" s="230" t="s">
        <v>118</v>
      </c>
      <c r="C10" s="231" t="s">
        <v>74</v>
      </c>
      <c r="D10" s="216" t="n">
        <v>5</v>
      </c>
      <c r="E10" s="232" t="n">
        <v>0</v>
      </c>
      <c r="F10" s="233" t="n">
        <v>4.2</v>
      </c>
      <c r="G10" s="234" t="n">
        <v>2.1</v>
      </c>
      <c r="H10" s="235" t="n">
        <v>5.7</v>
      </c>
      <c r="I10" s="234" t="n">
        <v>4.4</v>
      </c>
      <c r="J10" s="235" t="n">
        <v>9.7</v>
      </c>
      <c r="K10" s="234" t="n">
        <v>9.3</v>
      </c>
      <c r="L10" s="235" t="n">
        <v>9.9</v>
      </c>
      <c r="M10" s="234" t="n">
        <v>10</v>
      </c>
      <c r="N10" s="235" t="n">
        <v>4.5</v>
      </c>
      <c r="O10" s="234" t="n">
        <v>3.3</v>
      </c>
      <c r="P10" s="236" t="n">
        <f aca="false">SUM(F10:O10)</f>
        <v>63.1</v>
      </c>
      <c r="Q10" s="237"/>
      <c r="R10" s="237"/>
      <c r="S10" s="238" t="n">
        <v>5</v>
      </c>
    </row>
    <row r="11" customFormat="false" ht="21" hidden="false" customHeight="true" outlineLevel="0" collapsed="false">
      <c r="A11" s="229"/>
      <c r="B11" s="230"/>
      <c r="C11" s="231"/>
      <c r="D11" s="216"/>
      <c r="E11" s="224"/>
      <c r="F11" s="225" t="n">
        <f aca="false">E10+F10</f>
        <v>4.2</v>
      </c>
      <c r="G11" s="226" t="n">
        <f aca="false">F11+G10</f>
        <v>6.3</v>
      </c>
      <c r="H11" s="227" t="n">
        <f aca="false">G11+H10</f>
        <v>12</v>
      </c>
      <c r="I11" s="226" t="n">
        <f aca="false">H11+I10</f>
        <v>16.4</v>
      </c>
      <c r="J11" s="227" t="n">
        <f aca="false">I11+J10</f>
        <v>26.1</v>
      </c>
      <c r="K11" s="226" t="n">
        <f aca="false">J11+K10</f>
        <v>35.4</v>
      </c>
      <c r="L11" s="227" t="n">
        <f aca="false">K11+L10</f>
        <v>45.3</v>
      </c>
      <c r="M11" s="226" t="n">
        <f aca="false">L11+M10</f>
        <v>55.3</v>
      </c>
      <c r="N11" s="227" t="n">
        <f aca="false">M11+N10</f>
        <v>59.8</v>
      </c>
      <c r="O11" s="226" t="n">
        <f aca="false">N11+O10</f>
        <v>63.1</v>
      </c>
      <c r="P11" s="228" t="n">
        <f aca="false">E10+P10</f>
        <v>63.1</v>
      </c>
      <c r="Q11" s="237"/>
      <c r="R11" s="237"/>
      <c r="S11" s="238"/>
    </row>
    <row r="12" customFormat="false" ht="21" hidden="false" customHeight="true" outlineLevel="0" collapsed="false">
      <c r="A12" s="229" t="n">
        <v>6</v>
      </c>
      <c r="B12" s="230" t="s">
        <v>46</v>
      </c>
      <c r="C12" s="231" t="s">
        <v>24</v>
      </c>
      <c r="D12" s="216" t="n">
        <v>6</v>
      </c>
      <c r="E12" s="232" t="n">
        <v>0</v>
      </c>
      <c r="F12" s="233" t="n">
        <v>5.6</v>
      </c>
      <c r="G12" s="234" t="n">
        <v>2.9</v>
      </c>
      <c r="H12" s="235" t="n">
        <v>8.7</v>
      </c>
      <c r="I12" s="234" t="n">
        <v>9.1</v>
      </c>
      <c r="J12" s="235" t="n">
        <v>5.3</v>
      </c>
      <c r="K12" s="234" t="n">
        <v>1.9</v>
      </c>
      <c r="L12" s="235" t="n">
        <v>6.9</v>
      </c>
      <c r="M12" s="234" t="n">
        <v>6.5</v>
      </c>
      <c r="N12" s="235" t="n">
        <v>8.7</v>
      </c>
      <c r="O12" s="234" t="n">
        <v>7.3</v>
      </c>
      <c r="P12" s="236" t="n">
        <f aca="false">SUM(F12:O12)</f>
        <v>62.9</v>
      </c>
      <c r="Q12" s="237"/>
      <c r="R12" s="237"/>
      <c r="S12" s="238" t="n">
        <v>6</v>
      </c>
    </row>
    <row r="13" customFormat="false" ht="21" hidden="false" customHeight="true" outlineLevel="0" collapsed="false">
      <c r="A13" s="229"/>
      <c r="B13" s="230"/>
      <c r="C13" s="231"/>
      <c r="D13" s="216"/>
      <c r="E13" s="224"/>
      <c r="F13" s="225" t="n">
        <f aca="false">E12+F12</f>
        <v>5.6</v>
      </c>
      <c r="G13" s="226" t="n">
        <f aca="false">F13+G12</f>
        <v>8.5</v>
      </c>
      <c r="H13" s="227" t="n">
        <f aca="false">G13+H12</f>
        <v>17.2</v>
      </c>
      <c r="I13" s="226" t="n">
        <f aca="false">H13+I12</f>
        <v>26.3</v>
      </c>
      <c r="J13" s="227" t="n">
        <f aca="false">I13+J12</f>
        <v>31.6</v>
      </c>
      <c r="K13" s="226" t="n">
        <f aca="false">J13+K12</f>
        <v>33.5</v>
      </c>
      <c r="L13" s="227" t="n">
        <f aca="false">K13+L12</f>
        <v>40.4</v>
      </c>
      <c r="M13" s="226" t="n">
        <f aca="false">L13+M12</f>
        <v>46.9</v>
      </c>
      <c r="N13" s="227" t="n">
        <f aca="false">M13+N12</f>
        <v>55.6</v>
      </c>
      <c r="O13" s="226" t="n">
        <f aca="false">N13+O12</f>
        <v>62.9</v>
      </c>
      <c r="P13" s="228" t="n">
        <f aca="false">E12+P12</f>
        <v>62.9</v>
      </c>
      <c r="Q13" s="237"/>
      <c r="R13" s="237"/>
      <c r="S13" s="238"/>
    </row>
    <row r="14" customFormat="false" ht="21" hidden="false" customHeight="true" outlineLevel="0" collapsed="false">
      <c r="A14" s="229" t="n">
        <v>7</v>
      </c>
      <c r="B14" s="230" t="s">
        <v>159</v>
      </c>
      <c r="C14" s="215" t="s">
        <v>79</v>
      </c>
      <c r="D14" s="216" t="n">
        <v>7</v>
      </c>
      <c r="E14" s="232" t="n">
        <v>0</v>
      </c>
      <c r="F14" s="233" t="n">
        <v>4.9</v>
      </c>
      <c r="G14" s="234" t="n">
        <v>7.1</v>
      </c>
      <c r="H14" s="235" t="n">
        <v>7.5</v>
      </c>
      <c r="I14" s="234" t="n">
        <v>7.1</v>
      </c>
      <c r="J14" s="235" t="n">
        <v>5.1</v>
      </c>
      <c r="K14" s="234" t="n">
        <v>9.9</v>
      </c>
      <c r="L14" s="235" t="n">
        <v>0</v>
      </c>
      <c r="M14" s="234" t="n">
        <v>10.6</v>
      </c>
      <c r="N14" s="235" t="n">
        <v>8.2</v>
      </c>
      <c r="O14" s="234" t="n">
        <v>0</v>
      </c>
      <c r="P14" s="236" t="n">
        <f aca="false">SUM(F14:O14)</f>
        <v>60.4</v>
      </c>
      <c r="Q14" s="237"/>
      <c r="R14" s="237"/>
      <c r="S14" s="238" t="n">
        <v>7</v>
      </c>
    </row>
    <row r="15" customFormat="false" ht="21" hidden="false" customHeight="true" outlineLevel="0" collapsed="false">
      <c r="A15" s="229"/>
      <c r="B15" s="230"/>
      <c r="C15" s="215"/>
      <c r="D15" s="216"/>
      <c r="E15" s="224"/>
      <c r="F15" s="225" t="n">
        <f aca="false">E14+F14</f>
        <v>4.9</v>
      </c>
      <c r="G15" s="226" t="n">
        <f aca="false">F15+G14</f>
        <v>12</v>
      </c>
      <c r="H15" s="227" t="n">
        <f aca="false">G15+H14</f>
        <v>19.5</v>
      </c>
      <c r="I15" s="226" t="n">
        <f aca="false">H15+I14</f>
        <v>26.6</v>
      </c>
      <c r="J15" s="227" t="n">
        <f aca="false">I15+J14</f>
        <v>31.7</v>
      </c>
      <c r="K15" s="226" t="n">
        <f aca="false">J15+K14</f>
        <v>41.6</v>
      </c>
      <c r="L15" s="227" t="n">
        <f aca="false">K15+L14</f>
        <v>41.6</v>
      </c>
      <c r="M15" s="226" t="n">
        <f aca="false">L15+M14</f>
        <v>52.2</v>
      </c>
      <c r="N15" s="227" t="n">
        <f aca="false">M15+N14</f>
        <v>60.4</v>
      </c>
      <c r="O15" s="226" t="n">
        <f aca="false">N15+O14</f>
        <v>60.4</v>
      </c>
      <c r="P15" s="228" t="n">
        <f aca="false">E14+P14</f>
        <v>60.4</v>
      </c>
      <c r="Q15" s="237"/>
      <c r="R15" s="237"/>
      <c r="S15" s="238"/>
    </row>
    <row r="16" customFormat="false" ht="21" hidden="false" customHeight="true" outlineLevel="0" collapsed="false">
      <c r="A16" s="229" t="n">
        <v>8</v>
      </c>
      <c r="B16" s="230" t="s">
        <v>132</v>
      </c>
      <c r="C16" s="231" t="s">
        <v>33</v>
      </c>
      <c r="D16" s="216" t="n">
        <v>8</v>
      </c>
      <c r="E16" s="232" t="n">
        <v>0</v>
      </c>
      <c r="F16" s="233" t="n">
        <v>6</v>
      </c>
      <c r="G16" s="234" t="n">
        <v>3.5</v>
      </c>
      <c r="H16" s="235" t="n">
        <v>0</v>
      </c>
      <c r="I16" s="234" t="n">
        <v>3.7</v>
      </c>
      <c r="J16" s="235" t="n">
        <v>8.4</v>
      </c>
      <c r="K16" s="234" t="n">
        <v>2.2</v>
      </c>
      <c r="L16" s="235" t="n">
        <v>3.8</v>
      </c>
      <c r="M16" s="234" t="n">
        <v>2.2</v>
      </c>
      <c r="N16" s="235" t="n">
        <v>9.7</v>
      </c>
      <c r="O16" s="234" t="n">
        <v>8</v>
      </c>
      <c r="P16" s="236" t="n">
        <f aca="false">SUM(F16:O16)</f>
        <v>47.5</v>
      </c>
      <c r="Q16" s="237"/>
      <c r="R16" s="237"/>
      <c r="S16" s="238" t="n">
        <v>8</v>
      </c>
    </row>
    <row r="17" customFormat="false" ht="21" hidden="false" customHeight="true" outlineLevel="0" collapsed="false">
      <c r="A17" s="229"/>
      <c r="B17" s="230"/>
      <c r="C17" s="231"/>
      <c r="D17" s="216"/>
      <c r="E17" s="224"/>
      <c r="F17" s="225" t="n">
        <f aca="false">E16+F16</f>
        <v>6</v>
      </c>
      <c r="G17" s="226" t="n">
        <f aca="false">F17+G16</f>
        <v>9.5</v>
      </c>
      <c r="H17" s="227" t="n">
        <f aca="false">G17+H16</f>
        <v>9.5</v>
      </c>
      <c r="I17" s="226" t="n">
        <f aca="false">H17+I16</f>
        <v>13.2</v>
      </c>
      <c r="J17" s="227" t="n">
        <f aca="false">I17+J16</f>
        <v>21.6</v>
      </c>
      <c r="K17" s="226" t="n">
        <f aca="false">J17+K16</f>
        <v>23.8</v>
      </c>
      <c r="L17" s="227" t="n">
        <f aca="false">K17+L16</f>
        <v>27.6</v>
      </c>
      <c r="M17" s="226" t="n">
        <f aca="false">L17+M16</f>
        <v>29.8</v>
      </c>
      <c r="N17" s="227" t="n">
        <f aca="false">M17+N16</f>
        <v>39.5</v>
      </c>
      <c r="O17" s="226" t="n">
        <f aca="false">N17+O16</f>
        <v>47.5</v>
      </c>
      <c r="P17" s="228" t="n">
        <f aca="false">E16+P16</f>
        <v>47.5</v>
      </c>
      <c r="Q17" s="237"/>
      <c r="R17" s="237"/>
      <c r="S17" s="238"/>
    </row>
    <row r="19" customFormat="false" ht="13.5" hidden="false" customHeight="false" outlineLevel="0" collapsed="false">
      <c r="F19" s="201"/>
      <c r="G19" s="201"/>
      <c r="H19" s="201"/>
      <c r="I19" s="241"/>
      <c r="J19" s="201"/>
      <c r="K19" s="201"/>
      <c r="L19" s="201"/>
      <c r="M19" s="201"/>
      <c r="N19" s="201"/>
      <c r="O19" s="201"/>
      <c r="P19" s="201"/>
      <c r="Q19" s="201"/>
      <c r="R19" s="201"/>
    </row>
    <row r="20" customFormat="false" ht="13.5" hidden="false" customHeight="false" outlineLevel="0" collapsed="false">
      <c r="F20" s="201"/>
      <c r="G20" s="201"/>
      <c r="H20" s="201"/>
      <c r="I20" s="241"/>
      <c r="J20" s="201"/>
      <c r="K20" s="201"/>
      <c r="L20" s="201"/>
      <c r="M20" s="201"/>
      <c r="N20" s="201"/>
      <c r="O20" s="201"/>
      <c r="P20" s="201"/>
      <c r="Q20" s="201"/>
      <c r="R20" s="201"/>
    </row>
    <row r="21" customFormat="false" ht="13.5" hidden="false" customHeight="false" outlineLevel="0" collapsed="false">
      <c r="F21" s="201"/>
      <c r="G21" s="201"/>
      <c r="H21" s="201"/>
      <c r="I21" s="241"/>
      <c r="J21" s="201"/>
      <c r="K21" s="201"/>
      <c r="L21" s="201"/>
      <c r="M21" s="201"/>
      <c r="N21" s="201"/>
      <c r="O21" s="201"/>
      <c r="P21" s="201"/>
      <c r="Q21" s="201"/>
      <c r="R21" s="201"/>
    </row>
    <row r="22" customFormat="false" ht="13.5" hidden="false" customHeight="false" outlineLevel="0" collapsed="false">
      <c r="F22" s="201"/>
      <c r="G22" s="201"/>
      <c r="H22" s="201"/>
      <c r="I22" s="241"/>
      <c r="J22" s="201"/>
      <c r="K22" s="201"/>
      <c r="L22" s="201"/>
      <c r="M22" s="201"/>
      <c r="N22" s="201"/>
      <c r="O22" s="201"/>
      <c r="P22" s="201"/>
      <c r="Q22" s="201"/>
      <c r="R22" s="201"/>
    </row>
  </sheetData>
  <mergeCells count="56">
    <mergeCell ref="A2:A3"/>
    <mergeCell ref="B2:B3"/>
    <mergeCell ref="C2:C3"/>
    <mergeCell ref="D2:D3"/>
    <mergeCell ref="Q2:Q3"/>
    <mergeCell ref="R2:R3"/>
    <mergeCell ref="S2:S3"/>
    <mergeCell ref="A4:A5"/>
    <mergeCell ref="B4:B5"/>
    <mergeCell ref="C4:C5"/>
    <mergeCell ref="D4:D5"/>
    <mergeCell ref="Q4:Q5"/>
    <mergeCell ref="R4:R5"/>
    <mergeCell ref="S4:S5"/>
    <mergeCell ref="A6:A7"/>
    <mergeCell ref="B6:B7"/>
    <mergeCell ref="C6:C7"/>
    <mergeCell ref="D6:D7"/>
    <mergeCell ref="Q6:Q7"/>
    <mergeCell ref="R6:R7"/>
    <mergeCell ref="S6:S7"/>
    <mergeCell ref="A8:A9"/>
    <mergeCell ref="B8:B9"/>
    <mergeCell ref="C8:C9"/>
    <mergeCell ref="D8:D9"/>
    <mergeCell ref="Q8:Q9"/>
    <mergeCell ref="R8:R9"/>
    <mergeCell ref="S8:S9"/>
    <mergeCell ref="A10:A11"/>
    <mergeCell ref="B10:B11"/>
    <mergeCell ref="C10:C11"/>
    <mergeCell ref="D10:D11"/>
    <mergeCell ref="Q10:Q11"/>
    <mergeCell ref="R10:R11"/>
    <mergeCell ref="S10:S11"/>
    <mergeCell ref="A12:A13"/>
    <mergeCell ref="B12:B13"/>
    <mergeCell ref="C12:C13"/>
    <mergeCell ref="D12:D13"/>
    <mergeCell ref="Q12:Q13"/>
    <mergeCell ref="R12:R13"/>
    <mergeCell ref="S12:S13"/>
    <mergeCell ref="A14:A15"/>
    <mergeCell ref="B14:B15"/>
    <mergeCell ref="C14:C15"/>
    <mergeCell ref="D14:D15"/>
    <mergeCell ref="Q14:Q15"/>
    <mergeCell ref="R14:R15"/>
    <mergeCell ref="S14:S15"/>
    <mergeCell ref="A16:A17"/>
    <mergeCell ref="B16:B17"/>
    <mergeCell ref="C16:C17"/>
    <mergeCell ref="D16:D17"/>
    <mergeCell ref="Q16:Q17"/>
    <mergeCell ref="R16:R17"/>
    <mergeCell ref="S16:S17"/>
  </mergeCells>
  <conditionalFormatting sqref="S2:S17 D2:D17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conditionalFormatting sqref="Q2:R17 F12:O12 F16:O16 F14:O14 F8:O8 F2:O2 F4:O4 F6:O6 F10:O10">
    <cfRule type="cellIs" priority="5" operator="greaterThanOrEqual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　荒木　俊輔&amp;R&amp;"ＭＳ Ｐゴシック,Regular"&amp;11本部公認審判員　加藤　理香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6" activeCellId="0" sqref="A16: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6" width="4.11"/>
    <col collapsed="false" customWidth="true" hidden="false" outlineLevel="0" max="2" min="2" style="356" width="19.71"/>
    <col collapsed="false" customWidth="true" hidden="false" outlineLevel="0" max="3" min="3" style="356" width="15.46"/>
    <col collapsed="false" customWidth="true" hidden="false" outlineLevel="0" max="4" min="4" style="356" width="6.24"/>
    <col collapsed="false" customWidth="true" hidden="false" outlineLevel="0" max="15" min="5" style="356" width="6.38"/>
    <col collapsed="false" customWidth="true" hidden="false" outlineLevel="0" max="18" min="16" style="356" width="7.79"/>
    <col collapsed="false" customWidth="true" hidden="false" outlineLevel="0" max="19" min="19" style="356" width="6.24"/>
    <col collapsed="false" customWidth="false" hidden="false" outlineLevel="0" max="257" min="20" style="356" width="10.2"/>
  </cols>
  <sheetData>
    <row r="1" customFormat="false" ht="18" hidden="false" customHeight="true" outlineLevel="0" collapsed="false">
      <c r="A1" s="202" t="s">
        <v>396</v>
      </c>
      <c r="B1" s="203" t="s">
        <v>2</v>
      </c>
      <c r="C1" s="204" t="s">
        <v>397</v>
      </c>
      <c r="D1" s="205" t="s">
        <v>11</v>
      </c>
      <c r="E1" s="206" t="s">
        <v>398</v>
      </c>
      <c r="F1" s="207" t="n">
        <v>1</v>
      </c>
      <c r="G1" s="203" t="n">
        <v>2</v>
      </c>
      <c r="H1" s="209" t="n">
        <v>3</v>
      </c>
      <c r="I1" s="203" t="n">
        <v>4</v>
      </c>
      <c r="J1" s="209" t="n">
        <v>5</v>
      </c>
      <c r="K1" s="203" t="n">
        <v>6</v>
      </c>
      <c r="L1" s="209" t="n">
        <v>7</v>
      </c>
      <c r="M1" s="203" t="n">
        <v>8</v>
      </c>
      <c r="N1" s="209" t="n">
        <v>9</v>
      </c>
      <c r="O1" s="203" t="n">
        <v>10</v>
      </c>
      <c r="P1" s="210" t="s">
        <v>401</v>
      </c>
      <c r="Q1" s="211" t="s">
        <v>402</v>
      </c>
      <c r="R1" s="211" t="s">
        <v>403</v>
      </c>
      <c r="S1" s="212" t="s">
        <v>11</v>
      </c>
    </row>
    <row r="2" customFormat="false" ht="18" hidden="false" customHeight="true" outlineLevel="0" collapsed="false">
      <c r="A2" s="213" t="n">
        <v>1</v>
      </c>
      <c r="B2" s="214" t="s">
        <v>457</v>
      </c>
      <c r="C2" s="215" t="s">
        <v>283</v>
      </c>
      <c r="D2" s="216" t="n">
        <v>1</v>
      </c>
      <c r="E2" s="217" t="n">
        <v>0</v>
      </c>
      <c r="F2" s="218" t="n">
        <v>9.8</v>
      </c>
      <c r="G2" s="219" t="n">
        <v>8.5</v>
      </c>
      <c r="H2" s="220" t="n">
        <v>8.9</v>
      </c>
      <c r="I2" s="219" t="n">
        <v>9.1</v>
      </c>
      <c r="J2" s="220" t="n">
        <v>7.1</v>
      </c>
      <c r="K2" s="219" t="n">
        <v>7.1</v>
      </c>
      <c r="L2" s="220" t="n">
        <v>6.7</v>
      </c>
      <c r="M2" s="219" t="n">
        <v>8.8</v>
      </c>
      <c r="N2" s="220" t="n">
        <v>8.2</v>
      </c>
      <c r="O2" s="219" t="n">
        <v>7.4</v>
      </c>
      <c r="P2" s="221" t="n">
        <f aca="false">SUM(F2:O2)</f>
        <v>81.6</v>
      </c>
      <c r="Q2" s="222"/>
      <c r="R2" s="222"/>
      <c r="S2" s="223" t="n">
        <f aca="false">IF(COUNT(P3),RANK(P3,P$3:P$17),"")</f>
        <v>1</v>
      </c>
    </row>
    <row r="3" customFormat="false" ht="18" hidden="false" customHeight="true" outlineLevel="0" collapsed="false">
      <c r="A3" s="213"/>
      <c r="B3" s="214"/>
      <c r="C3" s="215"/>
      <c r="D3" s="216"/>
      <c r="E3" s="224"/>
      <c r="F3" s="225" t="n">
        <f aca="false">E2+F2</f>
        <v>9.8</v>
      </c>
      <c r="G3" s="226" t="n">
        <f aca="false">F3+G2</f>
        <v>18.3</v>
      </c>
      <c r="H3" s="227" t="n">
        <f aca="false">G3+H2</f>
        <v>27.2</v>
      </c>
      <c r="I3" s="226" t="n">
        <f aca="false">H3+I2</f>
        <v>36.3</v>
      </c>
      <c r="J3" s="227" t="n">
        <f aca="false">I3+J2</f>
        <v>43.4</v>
      </c>
      <c r="K3" s="226" t="n">
        <f aca="false">J3+K2</f>
        <v>50.5</v>
      </c>
      <c r="L3" s="227" t="n">
        <f aca="false">K3+L2</f>
        <v>57.2</v>
      </c>
      <c r="M3" s="226" t="n">
        <f aca="false">L3+M2</f>
        <v>66</v>
      </c>
      <c r="N3" s="227" t="n">
        <f aca="false">M3+N2</f>
        <v>74.2</v>
      </c>
      <c r="O3" s="226" t="n">
        <f aca="false">N3+O2</f>
        <v>81.6</v>
      </c>
      <c r="P3" s="228" t="n">
        <f aca="false">E2+P2</f>
        <v>81.6</v>
      </c>
      <c r="Q3" s="222"/>
      <c r="R3" s="222"/>
      <c r="S3" s="223"/>
    </row>
    <row r="4" customFormat="false" ht="18" hidden="false" customHeight="true" outlineLevel="0" collapsed="false">
      <c r="A4" s="213" t="n">
        <v>2</v>
      </c>
      <c r="B4" s="230" t="s">
        <v>458</v>
      </c>
      <c r="C4" s="231" t="s">
        <v>24</v>
      </c>
      <c r="D4" s="216" t="n">
        <v>2</v>
      </c>
      <c r="E4" s="232" t="n">
        <v>0</v>
      </c>
      <c r="F4" s="233" t="n">
        <v>6.4</v>
      </c>
      <c r="G4" s="234" t="n">
        <v>5.3</v>
      </c>
      <c r="H4" s="235" t="n">
        <v>7</v>
      </c>
      <c r="I4" s="234" t="n">
        <v>3.7</v>
      </c>
      <c r="J4" s="235" t="n">
        <v>7.4</v>
      </c>
      <c r="K4" s="234" t="n">
        <v>9.3</v>
      </c>
      <c r="L4" s="235" t="n">
        <v>8.9</v>
      </c>
      <c r="M4" s="234" t="n">
        <v>6.5</v>
      </c>
      <c r="N4" s="235" t="n">
        <v>6.7</v>
      </c>
      <c r="O4" s="234" t="n">
        <v>9.4</v>
      </c>
      <c r="P4" s="236" t="n">
        <f aca="false">SUM(F4:O4)</f>
        <v>70.6</v>
      </c>
      <c r="Q4" s="237"/>
      <c r="R4" s="237"/>
      <c r="S4" s="238" t="n">
        <f aca="false">IF(COUNT(P5),RANK(P5,P$3:P$17),"")</f>
        <v>2</v>
      </c>
    </row>
    <row r="5" customFormat="false" ht="18" hidden="false" customHeight="true" outlineLevel="0" collapsed="false">
      <c r="A5" s="213"/>
      <c r="B5" s="230"/>
      <c r="C5" s="231"/>
      <c r="D5" s="216"/>
      <c r="E5" s="224"/>
      <c r="F5" s="225" t="n">
        <f aca="false">E4+F4</f>
        <v>6.4</v>
      </c>
      <c r="G5" s="226" t="n">
        <f aca="false">F5+G4</f>
        <v>11.7</v>
      </c>
      <c r="H5" s="227" t="n">
        <f aca="false">G5+H4</f>
        <v>18.7</v>
      </c>
      <c r="I5" s="226" t="n">
        <f aca="false">H5+I4</f>
        <v>22.4</v>
      </c>
      <c r="J5" s="227" t="n">
        <f aca="false">I5+J4</f>
        <v>29.8</v>
      </c>
      <c r="K5" s="226" t="n">
        <f aca="false">J5+K4</f>
        <v>39.1</v>
      </c>
      <c r="L5" s="227" t="n">
        <f aca="false">K5+L4</f>
        <v>48</v>
      </c>
      <c r="M5" s="226" t="n">
        <f aca="false">L5+M4</f>
        <v>54.5</v>
      </c>
      <c r="N5" s="227" t="n">
        <f aca="false">M5+N4</f>
        <v>61.2</v>
      </c>
      <c r="O5" s="226" t="n">
        <f aca="false">N5+O4</f>
        <v>70.6</v>
      </c>
      <c r="P5" s="228" t="n">
        <f aca="false">E4+P4</f>
        <v>70.6</v>
      </c>
      <c r="Q5" s="237"/>
      <c r="R5" s="237"/>
      <c r="S5" s="238"/>
    </row>
    <row r="6" customFormat="false" ht="18" hidden="false" customHeight="true" outlineLevel="0" collapsed="false">
      <c r="A6" s="213" t="n">
        <v>3</v>
      </c>
      <c r="B6" s="230" t="s">
        <v>459</v>
      </c>
      <c r="C6" s="231" t="s">
        <v>79</v>
      </c>
      <c r="D6" s="216" t="n">
        <v>3</v>
      </c>
      <c r="E6" s="232" t="n">
        <v>0</v>
      </c>
      <c r="F6" s="233" t="n">
        <v>4.8</v>
      </c>
      <c r="G6" s="234" t="n">
        <v>8.7</v>
      </c>
      <c r="H6" s="235" t="n">
        <v>0</v>
      </c>
      <c r="I6" s="234" t="n">
        <v>1.7</v>
      </c>
      <c r="J6" s="235" t="n">
        <v>6</v>
      </c>
      <c r="K6" s="234" t="n">
        <v>5.5</v>
      </c>
      <c r="L6" s="235" t="n">
        <v>7.2</v>
      </c>
      <c r="M6" s="234" t="n">
        <v>9.8</v>
      </c>
      <c r="N6" s="235" t="n">
        <v>8.6</v>
      </c>
      <c r="O6" s="234" t="n">
        <v>7.2</v>
      </c>
      <c r="P6" s="236" t="n">
        <f aca="false">SUM(F6:O6)</f>
        <v>59.5</v>
      </c>
      <c r="Q6" s="237"/>
      <c r="R6" s="237"/>
      <c r="S6" s="238" t="n">
        <v>3</v>
      </c>
    </row>
    <row r="7" customFormat="false" ht="18" hidden="false" customHeight="true" outlineLevel="0" collapsed="false">
      <c r="A7" s="213"/>
      <c r="B7" s="230"/>
      <c r="C7" s="231"/>
      <c r="D7" s="216"/>
      <c r="E7" s="224"/>
      <c r="F7" s="225" t="n">
        <f aca="false">E6+F6</f>
        <v>4.8</v>
      </c>
      <c r="G7" s="226" t="n">
        <f aca="false">F7+G6</f>
        <v>13.5</v>
      </c>
      <c r="H7" s="227" t="n">
        <f aca="false">G7+H6</f>
        <v>13.5</v>
      </c>
      <c r="I7" s="226" t="n">
        <f aca="false">H7+I6</f>
        <v>15.2</v>
      </c>
      <c r="J7" s="227" t="n">
        <f aca="false">I7+J6</f>
        <v>21.2</v>
      </c>
      <c r="K7" s="226" t="n">
        <f aca="false">J7+K6</f>
        <v>26.7</v>
      </c>
      <c r="L7" s="227" t="n">
        <f aca="false">K7+L6</f>
        <v>33.9</v>
      </c>
      <c r="M7" s="226" t="n">
        <f aca="false">L7+M6</f>
        <v>43.7</v>
      </c>
      <c r="N7" s="227" t="n">
        <f aca="false">M7+N6</f>
        <v>52.3</v>
      </c>
      <c r="O7" s="226" t="n">
        <f aca="false">N7+O6</f>
        <v>59.5</v>
      </c>
      <c r="P7" s="228" t="n">
        <f aca="false">E6+P6</f>
        <v>59.5</v>
      </c>
      <c r="Q7" s="237"/>
      <c r="R7" s="237"/>
      <c r="S7" s="238"/>
    </row>
    <row r="8" customFormat="false" ht="18" hidden="false" customHeight="true" outlineLevel="0" collapsed="false">
      <c r="A8" s="213" t="n">
        <v>4</v>
      </c>
      <c r="B8" s="230" t="s">
        <v>460</v>
      </c>
      <c r="C8" s="231" t="s">
        <v>79</v>
      </c>
      <c r="D8" s="216" t="n">
        <v>4</v>
      </c>
      <c r="E8" s="232" t="n">
        <v>0</v>
      </c>
      <c r="F8" s="233" t="n">
        <v>4</v>
      </c>
      <c r="G8" s="234" t="n">
        <v>3.9</v>
      </c>
      <c r="H8" s="235" t="n">
        <v>6.3</v>
      </c>
      <c r="I8" s="234" t="n">
        <v>6.8</v>
      </c>
      <c r="J8" s="235" t="n">
        <v>7.2</v>
      </c>
      <c r="K8" s="234" t="n">
        <v>8.7</v>
      </c>
      <c r="L8" s="235" t="n">
        <v>2.8</v>
      </c>
      <c r="M8" s="234" t="n">
        <v>6</v>
      </c>
      <c r="N8" s="235" t="n">
        <v>3.7</v>
      </c>
      <c r="O8" s="234" t="n">
        <v>8.8</v>
      </c>
      <c r="P8" s="236" t="n">
        <f aca="false">SUM(F8:O8)</f>
        <v>58.2</v>
      </c>
      <c r="Q8" s="237"/>
      <c r="R8" s="237"/>
      <c r="S8" s="238" t="n">
        <v>4</v>
      </c>
    </row>
    <row r="9" customFormat="false" ht="18" hidden="false" customHeight="true" outlineLevel="0" collapsed="false">
      <c r="A9" s="213"/>
      <c r="B9" s="230"/>
      <c r="C9" s="231"/>
      <c r="D9" s="216"/>
      <c r="E9" s="224"/>
      <c r="F9" s="225" t="n">
        <f aca="false">E8+F8</f>
        <v>4</v>
      </c>
      <c r="G9" s="226" t="n">
        <f aca="false">F9+G8</f>
        <v>7.9</v>
      </c>
      <c r="H9" s="227" t="n">
        <f aca="false">G9+H8</f>
        <v>14.2</v>
      </c>
      <c r="I9" s="226" t="n">
        <f aca="false">H9+I8</f>
        <v>21</v>
      </c>
      <c r="J9" s="227" t="n">
        <f aca="false">I9+J8</f>
        <v>28.2</v>
      </c>
      <c r="K9" s="226" t="n">
        <f aca="false">J9+K8</f>
        <v>36.9</v>
      </c>
      <c r="L9" s="227" t="n">
        <f aca="false">K9+L8</f>
        <v>39.7</v>
      </c>
      <c r="M9" s="226" t="n">
        <f aca="false">L9+M8</f>
        <v>45.7</v>
      </c>
      <c r="N9" s="227" t="n">
        <f aca="false">M9+N8</f>
        <v>49.4</v>
      </c>
      <c r="O9" s="226" t="n">
        <f aca="false">N9+O8</f>
        <v>58.2</v>
      </c>
      <c r="P9" s="228" t="n">
        <f aca="false">E8+P8</f>
        <v>58.2</v>
      </c>
      <c r="Q9" s="237"/>
      <c r="R9" s="237"/>
      <c r="S9" s="238"/>
    </row>
    <row r="10" customFormat="false" ht="18" hidden="false" customHeight="true" outlineLevel="0" collapsed="false">
      <c r="A10" s="213" t="n">
        <v>5</v>
      </c>
      <c r="B10" s="230" t="s">
        <v>461</v>
      </c>
      <c r="C10" s="239" t="s">
        <v>33</v>
      </c>
      <c r="D10" s="216" t="n">
        <v>5</v>
      </c>
      <c r="E10" s="232" t="n">
        <v>0</v>
      </c>
      <c r="F10" s="233" t="n">
        <v>5.9</v>
      </c>
      <c r="G10" s="234" t="n">
        <v>7.2</v>
      </c>
      <c r="H10" s="235" t="n">
        <v>2</v>
      </c>
      <c r="I10" s="234" t="n">
        <v>5.6</v>
      </c>
      <c r="J10" s="235" t="n">
        <v>6.4</v>
      </c>
      <c r="K10" s="234" t="n">
        <v>2.3</v>
      </c>
      <c r="L10" s="235" t="n">
        <v>8.9</v>
      </c>
      <c r="M10" s="234" t="n">
        <v>8</v>
      </c>
      <c r="N10" s="235" t="n">
        <v>6.2</v>
      </c>
      <c r="O10" s="234" t="n">
        <v>3.6</v>
      </c>
      <c r="P10" s="236" t="n">
        <f aca="false">SUM(F10:O10)</f>
        <v>56.1</v>
      </c>
      <c r="Q10" s="237"/>
      <c r="R10" s="237"/>
      <c r="S10" s="238" t="n">
        <v>5</v>
      </c>
    </row>
    <row r="11" customFormat="false" ht="18" hidden="false" customHeight="true" outlineLevel="0" collapsed="false">
      <c r="A11" s="213"/>
      <c r="B11" s="230"/>
      <c r="C11" s="239"/>
      <c r="D11" s="216"/>
      <c r="E11" s="224"/>
      <c r="F11" s="225" t="n">
        <f aca="false">E10+F10</f>
        <v>5.9</v>
      </c>
      <c r="G11" s="226" t="n">
        <f aca="false">F11+G10</f>
        <v>13.1</v>
      </c>
      <c r="H11" s="227" t="n">
        <f aca="false">G11+H10</f>
        <v>15.1</v>
      </c>
      <c r="I11" s="226" t="n">
        <f aca="false">H11+I10</f>
        <v>20.7</v>
      </c>
      <c r="J11" s="227" t="n">
        <f aca="false">I11+J10</f>
        <v>27.1</v>
      </c>
      <c r="K11" s="226" t="n">
        <f aca="false">J11+K10</f>
        <v>29.4</v>
      </c>
      <c r="L11" s="227" t="n">
        <f aca="false">K11+L10</f>
        <v>38.3</v>
      </c>
      <c r="M11" s="226" t="n">
        <f aca="false">L11+M10</f>
        <v>46.3</v>
      </c>
      <c r="N11" s="227" t="n">
        <f aca="false">M11+N10</f>
        <v>52.5</v>
      </c>
      <c r="O11" s="226" t="n">
        <f aca="false">N11+O10</f>
        <v>56.1</v>
      </c>
      <c r="P11" s="228" t="n">
        <f aca="false">E10+P10</f>
        <v>56.1</v>
      </c>
      <c r="Q11" s="237"/>
      <c r="R11" s="237"/>
      <c r="S11" s="238"/>
    </row>
    <row r="12" customFormat="false" ht="18" hidden="false" customHeight="true" outlineLevel="0" collapsed="false">
      <c r="A12" s="213" t="n">
        <v>6</v>
      </c>
      <c r="B12" s="230" t="s">
        <v>462</v>
      </c>
      <c r="C12" s="231" t="s">
        <v>74</v>
      </c>
      <c r="D12" s="216" t="n">
        <v>6</v>
      </c>
      <c r="E12" s="232" t="n">
        <v>0</v>
      </c>
      <c r="F12" s="233" t="n">
        <v>8.4</v>
      </c>
      <c r="G12" s="234" t="n">
        <v>6.6</v>
      </c>
      <c r="H12" s="235" t="n">
        <v>6.3</v>
      </c>
      <c r="I12" s="234" t="n">
        <v>6.1</v>
      </c>
      <c r="J12" s="235" t="n">
        <v>1.4</v>
      </c>
      <c r="K12" s="234" t="n">
        <v>0</v>
      </c>
      <c r="L12" s="235" t="n">
        <v>7.9</v>
      </c>
      <c r="M12" s="234" t="n">
        <v>0</v>
      </c>
      <c r="N12" s="235" t="n">
        <v>6.4</v>
      </c>
      <c r="O12" s="234" t="n">
        <v>8.5</v>
      </c>
      <c r="P12" s="236" t="n">
        <f aca="false">SUM(F12:O12)</f>
        <v>51.6</v>
      </c>
      <c r="Q12" s="237"/>
      <c r="R12" s="237"/>
      <c r="S12" s="238" t="n">
        <v>6</v>
      </c>
    </row>
    <row r="13" customFormat="false" ht="18" hidden="false" customHeight="true" outlineLevel="0" collapsed="false">
      <c r="A13" s="213"/>
      <c r="B13" s="230"/>
      <c r="C13" s="231"/>
      <c r="D13" s="216"/>
      <c r="E13" s="224"/>
      <c r="F13" s="225" t="n">
        <f aca="false">E12+F12</f>
        <v>8.4</v>
      </c>
      <c r="G13" s="226" t="n">
        <f aca="false">F13+G12</f>
        <v>15</v>
      </c>
      <c r="H13" s="227" t="n">
        <f aca="false">G13+H12</f>
        <v>21.3</v>
      </c>
      <c r="I13" s="226" t="n">
        <f aca="false">H13+I12</f>
        <v>27.4</v>
      </c>
      <c r="J13" s="227" t="n">
        <f aca="false">I13+J12</f>
        <v>28.8</v>
      </c>
      <c r="K13" s="226" t="n">
        <f aca="false">J13+K12</f>
        <v>28.8</v>
      </c>
      <c r="L13" s="227" t="n">
        <f aca="false">K13+L12</f>
        <v>36.7</v>
      </c>
      <c r="M13" s="226" t="n">
        <f aca="false">L13+M12</f>
        <v>36.7</v>
      </c>
      <c r="N13" s="227" t="n">
        <f aca="false">M13+N12</f>
        <v>43.1</v>
      </c>
      <c r="O13" s="226" t="n">
        <f aca="false">N13+O12</f>
        <v>51.6</v>
      </c>
      <c r="P13" s="228" t="n">
        <f aca="false">E12+P12</f>
        <v>51.6</v>
      </c>
      <c r="Q13" s="237"/>
      <c r="R13" s="237"/>
      <c r="S13" s="238"/>
    </row>
    <row r="14" customFormat="false" ht="18" hidden="false" customHeight="true" outlineLevel="0" collapsed="false">
      <c r="A14" s="213" t="n">
        <v>7</v>
      </c>
      <c r="B14" s="230" t="s">
        <v>463</v>
      </c>
      <c r="C14" s="231" t="s">
        <v>214</v>
      </c>
      <c r="D14" s="216" t="n">
        <v>7</v>
      </c>
      <c r="E14" s="232" t="n">
        <v>0</v>
      </c>
      <c r="F14" s="233" t="n">
        <v>9.3</v>
      </c>
      <c r="G14" s="234" t="n">
        <v>3.8</v>
      </c>
      <c r="H14" s="235" t="n">
        <v>4.3</v>
      </c>
      <c r="I14" s="234" t="n">
        <v>5.9</v>
      </c>
      <c r="J14" s="235" t="n">
        <v>0</v>
      </c>
      <c r="K14" s="234" t="n">
        <v>4.1</v>
      </c>
      <c r="L14" s="235" t="n">
        <v>5.6</v>
      </c>
      <c r="M14" s="234" t="n">
        <v>6.3</v>
      </c>
      <c r="N14" s="235" t="n">
        <v>3.8</v>
      </c>
      <c r="O14" s="234" t="n">
        <v>6.6</v>
      </c>
      <c r="P14" s="236" t="n">
        <f aca="false">SUM(F14:O14)</f>
        <v>49.7</v>
      </c>
      <c r="Q14" s="237"/>
      <c r="R14" s="237"/>
      <c r="S14" s="238" t="n">
        <v>7</v>
      </c>
    </row>
    <row r="15" customFormat="false" ht="18" hidden="false" customHeight="true" outlineLevel="0" collapsed="false">
      <c r="A15" s="213"/>
      <c r="B15" s="230"/>
      <c r="C15" s="231"/>
      <c r="D15" s="216"/>
      <c r="E15" s="224"/>
      <c r="F15" s="225" t="n">
        <f aca="false">E14+F14</f>
        <v>9.3</v>
      </c>
      <c r="G15" s="226" t="n">
        <f aca="false">F15+G14</f>
        <v>13.1</v>
      </c>
      <c r="H15" s="227" t="n">
        <f aca="false">G15+H14</f>
        <v>17.4</v>
      </c>
      <c r="I15" s="226" t="n">
        <f aca="false">H15+I14</f>
        <v>23.3</v>
      </c>
      <c r="J15" s="227" t="n">
        <f aca="false">I15+J14</f>
        <v>23.3</v>
      </c>
      <c r="K15" s="226" t="n">
        <f aca="false">J15+K14</f>
        <v>27.4</v>
      </c>
      <c r="L15" s="227" t="n">
        <f aca="false">K15+L14</f>
        <v>33</v>
      </c>
      <c r="M15" s="226" t="n">
        <f aca="false">L15+M14</f>
        <v>39.3</v>
      </c>
      <c r="N15" s="227" t="n">
        <f aca="false">M15+N14</f>
        <v>43.1</v>
      </c>
      <c r="O15" s="226" t="n">
        <f aca="false">N15+O14</f>
        <v>49.7</v>
      </c>
      <c r="P15" s="228" t="n">
        <f aca="false">E14+P14</f>
        <v>49.7</v>
      </c>
      <c r="Q15" s="237"/>
      <c r="R15" s="237"/>
      <c r="S15" s="238"/>
    </row>
    <row r="16" customFormat="false" ht="18" hidden="false" customHeight="true" outlineLevel="0" collapsed="false">
      <c r="A16" s="213" t="n">
        <v>8</v>
      </c>
      <c r="B16" s="230" t="s">
        <v>464</v>
      </c>
      <c r="C16" s="231" t="s">
        <v>79</v>
      </c>
      <c r="D16" s="216" t="n">
        <v>8</v>
      </c>
      <c r="E16" s="232" t="n">
        <v>0</v>
      </c>
      <c r="F16" s="233" t="n">
        <v>7.1</v>
      </c>
      <c r="G16" s="234" t="n">
        <v>8</v>
      </c>
      <c r="H16" s="235" t="n">
        <v>0</v>
      </c>
      <c r="I16" s="234" t="n">
        <v>0</v>
      </c>
      <c r="J16" s="235" t="n">
        <v>0</v>
      </c>
      <c r="K16" s="234" t="n">
        <v>1.6</v>
      </c>
      <c r="L16" s="235" t="n">
        <v>0</v>
      </c>
      <c r="M16" s="234" t="n">
        <v>6.1</v>
      </c>
      <c r="N16" s="235" t="n">
        <v>7.9</v>
      </c>
      <c r="O16" s="234" t="n">
        <v>6.4</v>
      </c>
      <c r="P16" s="236" t="n">
        <f aca="false">SUM(F16:O16)</f>
        <v>37.1</v>
      </c>
      <c r="Q16" s="237"/>
      <c r="R16" s="237"/>
      <c r="S16" s="238" t="n">
        <v>8</v>
      </c>
    </row>
    <row r="17" customFormat="false" ht="18" hidden="false" customHeight="true" outlineLevel="0" collapsed="false">
      <c r="A17" s="213"/>
      <c r="B17" s="230"/>
      <c r="C17" s="231"/>
      <c r="D17" s="216"/>
      <c r="E17" s="224"/>
      <c r="F17" s="225" t="n">
        <f aca="false">E16+F16</f>
        <v>7.1</v>
      </c>
      <c r="G17" s="226" t="n">
        <f aca="false">F17+G16</f>
        <v>15.1</v>
      </c>
      <c r="H17" s="227" t="n">
        <f aca="false">G17+H16</f>
        <v>15.1</v>
      </c>
      <c r="I17" s="226" t="n">
        <f aca="false">H17+I16</f>
        <v>15.1</v>
      </c>
      <c r="J17" s="227" t="n">
        <f aca="false">I17+J16</f>
        <v>15.1</v>
      </c>
      <c r="K17" s="226" t="n">
        <f aca="false">J17+K16</f>
        <v>16.7</v>
      </c>
      <c r="L17" s="227" t="n">
        <f aca="false">K17+L16</f>
        <v>16.7</v>
      </c>
      <c r="M17" s="226" t="n">
        <f aca="false">L17+M16</f>
        <v>22.8</v>
      </c>
      <c r="N17" s="227" t="n">
        <f aca="false">M17+N16</f>
        <v>30.7</v>
      </c>
      <c r="O17" s="226" t="n">
        <f aca="false">N17+O16</f>
        <v>37.1</v>
      </c>
      <c r="P17" s="228" t="n">
        <f aca="false">E16+P16</f>
        <v>37.1</v>
      </c>
      <c r="Q17" s="237"/>
      <c r="R17" s="237"/>
      <c r="S17" s="238"/>
    </row>
    <row r="18" customFormat="false" ht="13.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</row>
    <row r="19" customFormat="false" ht="13.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41"/>
      <c r="J19" s="201"/>
      <c r="K19" s="201"/>
      <c r="L19" s="201"/>
      <c r="M19" s="201"/>
      <c r="N19" s="201"/>
      <c r="O19" s="201"/>
      <c r="P19" s="201"/>
      <c r="Q19" s="201"/>
      <c r="R19" s="201"/>
      <c r="S19" s="201"/>
    </row>
    <row r="20" customFormat="false" ht="13.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41"/>
      <c r="J20" s="201"/>
      <c r="K20" s="201"/>
      <c r="L20" s="201"/>
      <c r="M20" s="201"/>
      <c r="N20" s="201"/>
      <c r="O20" s="201"/>
      <c r="P20" s="201"/>
      <c r="Q20" s="201"/>
      <c r="R20" s="201"/>
      <c r="S20" s="201"/>
    </row>
    <row r="21" customFormat="false" ht="13.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41"/>
      <c r="J21" s="201"/>
      <c r="K21" s="201"/>
      <c r="L21" s="201"/>
      <c r="M21" s="201"/>
      <c r="N21" s="201"/>
      <c r="O21" s="201"/>
      <c r="P21" s="201"/>
      <c r="Q21" s="201"/>
      <c r="R21" s="201"/>
      <c r="S21" s="201"/>
    </row>
    <row r="22" customFormat="false" ht="13.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41"/>
      <c r="J22" s="201"/>
      <c r="K22" s="201"/>
      <c r="L22" s="201"/>
      <c r="M22" s="201"/>
      <c r="N22" s="201"/>
      <c r="O22" s="201"/>
      <c r="P22" s="201"/>
      <c r="Q22" s="201"/>
      <c r="R22" s="201"/>
      <c r="S22" s="201"/>
    </row>
  </sheetData>
  <mergeCells count="56">
    <mergeCell ref="A2:A3"/>
    <mergeCell ref="B2:B3"/>
    <mergeCell ref="C2:C3"/>
    <mergeCell ref="D2:D3"/>
    <mergeCell ref="Q2:Q3"/>
    <mergeCell ref="R2:R3"/>
    <mergeCell ref="S2:S3"/>
    <mergeCell ref="A4:A5"/>
    <mergeCell ref="B4:B5"/>
    <mergeCell ref="C4:C5"/>
    <mergeCell ref="D4:D5"/>
    <mergeCell ref="Q4:Q5"/>
    <mergeCell ref="R4:R5"/>
    <mergeCell ref="S4:S5"/>
    <mergeCell ref="A6:A7"/>
    <mergeCell ref="B6:B7"/>
    <mergeCell ref="C6:C7"/>
    <mergeCell ref="D6:D7"/>
    <mergeCell ref="Q6:Q7"/>
    <mergeCell ref="R6:R7"/>
    <mergeCell ref="S6:S7"/>
    <mergeCell ref="A8:A9"/>
    <mergeCell ref="B8:B9"/>
    <mergeCell ref="C8:C9"/>
    <mergeCell ref="D8:D9"/>
    <mergeCell ref="Q8:Q9"/>
    <mergeCell ref="R8:R9"/>
    <mergeCell ref="S8:S9"/>
    <mergeCell ref="A10:A11"/>
    <mergeCell ref="B10:B11"/>
    <mergeCell ref="C10:C11"/>
    <mergeCell ref="D10:D11"/>
    <mergeCell ref="Q10:Q11"/>
    <mergeCell ref="R10:R11"/>
    <mergeCell ref="S10:S11"/>
    <mergeCell ref="A12:A13"/>
    <mergeCell ref="B12:B13"/>
    <mergeCell ref="C12:C13"/>
    <mergeCell ref="D12:D13"/>
    <mergeCell ref="Q12:Q13"/>
    <mergeCell ref="R12:R13"/>
    <mergeCell ref="S12:S13"/>
    <mergeCell ref="A14:A15"/>
    <mergeCell ref="B14:B15"/>
    <mergeCell ref="C14:C15"/>
    <mergeCell ref="D14:D15"/>
    <mergeCell ref="Q14:Q15"/>
    <mergeCell ref="R14:R15"/>
    <mergeCell ref="S14:S15"/>
    <mergeCell ref="A16:A17"/>
    <mergeCell ref="B16:B17"/>
    <mergeCell ref="C16:C17"/>
    <mergeCell ref="D16:D17"/>
    <mergeCell ref="Q16:Q17"/>
    <mergeCell ref="R16:R17"/>
    <mergeCell ref="S16:S17"/>
  </mergeCells>
  <conditionalFormatting sqref="S2:S17 D2:D1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conditionalFormatting sqref="F14:O14 F16:O16 F6:O6 F10:O10 F12:O12 F4:O4 F2:O2 F8:O8 Q2:R17">
    <cfRule type="cellIs" priority="5" operator="greaterThanOrEqual" aboveAverage="0" equalAverage="0" bottom="0" percent="0" rank="0" text="" dxfId="27">
      <formula>1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　荒木　俊輔&amp;R&amp;"ＭＳ Ｐゴシック,Regular"&amp;11本部公認審判員　加藤　理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5.25"/>
    <col collapsed="false" customWidth="true" hidden="false" outlineLevel="0" max="3" min="3" style="1" width="12.62"/>
    <col collapsed="false" customWidth="true" hidden="false" outlineLevel="0" max="4" min="4" style="1" width="14.47"/>
    <col collapsed="false" customWidth="true" hidden="false" outlineLevel="0" max="12" min="5" style="1" width="5.25"/>
    <col collapsed="false" customWidth="true" hidden="false" outlineLevel="0" max="13" min="13" style="1" width="5.39"/>
    <col collapsed="false" customWidth="true" hidden="false" outlineLevel="0" max="16" min="14" style="1" width="5.25"/>
    <col collapsed="false" customWidth="true" hidden="false" outlineLevel="0" max="17" min="17" style="1" width="7.66"/>
    <col collapsed="false" customWidth="true" hidden="false" outlineLevel="0" max="18" min="18" style="1" width="6.8"/>
    <col collapsed="false" customWidth="true" hidden="false" outlineLevel="0" max="19" min="19" style="1" width="7.51"/>
    <col collapsed="false" customWidth="true" hidden="false" outlineLevel="0" max="20" min="20" style="1" width="9.21"/>
    <col collapsed="false" customWidth="true" hidden="false" outlineLevel="0" max="21" min="21" style="1" width="5.52"/>
    <col collapsed="false" customWidth="false" hidden="false" outlineLevel="0" max="257" min="22" style="1" width="10.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08</v>
      </c>
      <c r="F1" s="3" t="s">
        <v>309</v>
      </c>
      <c r="G1" s="3" t="s">
        <v>310</v>
      </c>
      <c r="H1" s="3" t="s">
        <v>311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312</v>
      </c>
      <c r="N1" s="3" t="s">
        <v>313</v>
      </c>
      <c r="O1" s="3" t="s">
        <v>314</v>
      </c>
      <c r="P1" s="3" t="s">
        <v>315</v>
      </c>
      <c r="Q1" s="3" t="s">
        <v>10</v>
      </c>
      <c r="R1" s="3" t="s">
        <v>11</v>
      </c>
      <c r="S1" s="3" t="s">
        <v>12</v>
      </c>
    </row>
    <row r="2" customFormat="false" ht="13.5" hidden="false" customHeight="false" outlineLevel="0" collapsed="false">
      <c r="A2" s="5" t="s">
        <v>316</v>
      </c>
      <c r="B2" s="5" t="n">
        <v>19</v>
      </c>
      <c r="C2" s="6" t="s">
        <v>30</v>
      </c>
      <c r="D2" s="11" t="s">
        <v>17</v>
      </c>
      <c r="E2" s="5" t="n">
        <v>96</v>
      </c>
      <c r="F2" s="5" t="n">
        <v>97</v>
      </c>
      <c r="G2" s="5" t="n">
        <v>95</v>
      </c>
      <c r="H2" s="5" t="n">
        <v>97</v>
      </c>
      <c r="I2" s="5" t="n">
        <v>90</v>
      </c>
      <c r="J2" s="5" t="n">
        <v>95</v>
      </c>
      <c r="K2" s="5" t="n">
        <v>93</v>
      </c>
      <c r="L2" s="5" t="n">
        <v>95</v>
      </c>
      <c r="M2" s="5" t="n">
        <v>90</v>
      </c>
      <c r="N2" s="5" t="n">
        <v>94</v>
      </c>
      <c r="O2" s="5" t="n">
        <v>94</v>
      </c>
      <c r="P2" s="5" t="n">
        <v>90</v>
      </c>
      <c r="Q2" s="8" t="n">
        <f aca="false">SUM(E2:P2)</f>
        <v>1126</v>
      </c>
      <c r="R2" s="8" t="n">
        <f aca="false">RANK(Q2,Q$2:Q$33)</f>
        <v>1</v>
      </c>
      <c r="S2" s="2"/>
    </row>
    <row r="3" customFormat="false" ht="13.5" hidden="false" customHeight="false" outlineLevel="0" collapsed="false">
      <c r="A3" s="10" t="s">
        <v>317</v>
      </c>
      <c r="B3" s="5" t="n">
        <v>8</v>
      </c>
      <c r="C3" s="11" t="s">
        <v>64</v>
      </c>
      <c r="D3" s="11" t="s">
        <v>14</v>
      </c>
      <c r="E3" s="10" t="n">
        <v>99</v>
      </c>
      <c r="F3" s="10" t="n">
        <v>98</v>
      </c>
      <c r="G3" s="10" t="n">
        <v>99</v>
      </c>
      <c r="H3" s="10" t="n">
        <v>98</v>
      </c>
      <c r="I3" s="10" t="n">
        <v>83</v>
      </c>
      <c r="J3" s="10" t="n">
        <v>87</v>
      </c>
      <c r="K3" s="10" t="n">
        <v>87</v>
      </c>
      <c r="L3" s="10" t="n">
        <v>86</v>
      </c>
      <c r="M3" s="10" t="n">
        <v>92</v>
      </c>
      <c r="N3" s="10" t="n">
        <v>96</v>
      </c>
      <c r="O3" s="10" t="n">
        <v>94</v>
      </c>
      <c r="P3" s="10" t="n">
        <v>93</v>
      </c>
      <c r="Q3" s="8" t="n">
        <f aca="false">SUM(E3:P3)</f>
        <v>1112</v>
      </c>
      <c r="R3" s="8" t="n">
        <f aca="false">RANK(Q3,Q$2:Q$33)</f>
        <v>2</v>
      </c>
      <c r="S3" s="2"/>
    </row>
    <row r="4" customFormat="false" ht="13.5" hidden="false" customHeight="false" outlineLevel="0" collapsed="false">
      <c r="A4" s="10" t="s">
        <v>317</v>
      </c>
      <c r="B4" s="5" t="n">
        <v>14</v>
      </c>
      <c r="C4" s="31" t="s">
        <v>120</v>
      </c>
      <c r="D4" s="11" t="s">
        <v>14</v>
      </c>
      <c r="E4" s="10" t="n">
        <v>98</v>
      </c>
      <c r="F4" s="10" t="n">
        <v>92</v>
      </c>
      <c r="G4" s="10" t="n">
        <v>94</v>
      </c>
      <c r="H4" s="10" t="n">
        <v>97</v>
      </c>
      <c r="I4" s="10" t="n">
        <v>85</v>
      </c>
      <c r="J4" s="10" t="n">
        <v>85</v>
      </c>
      <c r="K4" s="10" t="n">
        <v>87</v>
      </c>
      <c r="L4" s="10" t="n">
        <v>90</v>
      </c>
      <c r="M4" s="10" t="n">
        <v>99</v>
      </c>
      <c r="N4" s="10" t="n">
        <v>96</v>
      </c>
      <c r="O4" s="10" t="n">
        <v>93</v>
      </c>
      <c r="P4" s="10" t="n">
        <v>94</v>
      </c>
      <c r="Q4" s="8" t="n">
        <f aca="false">SUM(E4:P4)</f>
        <v>1110</v>
      </c>
      <c r="R4" s="8" t="n">
        <f aca="false">RANK(Q4,Q$2:Q$33)</f>
        <v>3</v>
      </c>
      <c r="S4" s="2" t="s">
        <v>318</v>
      </c>
    </row>
    <row r="5" customFormat="false" ht="13.5" hidden="false" customHeight="false" outlineLevel="0" collapsed="false">
      <c r="A5" s="10" t="s">
        <v>317</v>
      </c>
      <c r="B5" s="5" t="n">
        <v>5</v>
      </c>
      <c r="C5" s="6" t="s">
        <v>15</v>
      </c>
      <c r="D5" s="11" t="s">
        <v>14</v>
      </c>
      <c r="E5" s="10" t="n">
        <v>96</v>
      </c>
      <c r="F5" s="10" t="n">
        <v>97</v>
      </c>
      <c r="G5" s="10" t="n">
        <v>93</v>
      </c>
      <c r="H5" s="10" t="n">
        <v>95</v>
      </c>
      <c r="I5" s="10" t="n">
        <v>90</v>
      </c>
      <c r="J5" s="10" t="n">
        <v>92</v>
      </c>
      <c r="K5" s="10" t="n">
        <v>89</v>
      </c>
      <c r="L5" s="10" t="n">
        <v>94</v>
      </c>
      <c r="M5" s="10" t="n">
        <v>94</v>
      </c>
      <c r="N5" s="10" t="n">
        <v>89</v>
      </c>
      <c r="O5" s="10" t="n">
        <v>91</v>
      </c>
      <c r="P5" s="10" t="n">
        <v>90</v>
      </c>
      <c r="Q5" s="8" t="n">
        <f aca="false">SUM(E5:P5)</f>
        <v>1110</v>
      </c>
      <c r="R5" s="8" t="n">
        <v>4</v>
      </c>
      <c r="S5" s="2" t="s">
        <v>319</v>
      </c>
    </row>
    <row r="6" customFormat="false" ht="13.5" hidden="false" customHeight="false" outlineLevel="0" collapsed="false">
      <c r="A6" s="10" t="s">
        <v>316</v>
      </c>
      <c r="B6" s="5" t="n">
        <v>21</v>
      </c>
      <c r="C6" s="6" t="s">
        <v>69</v>
      </c>
      <c r="D6" s="11" t="s">
        <v>14</v>
      </c>
      <c r="E6" s="5" t="n">
        <v>98</v>
      </c>
      <c r="F6" s="5" t="n">
        <v>98</v>
      </c>
      <c r="G6" s="5" t="n">
        <v>96</v>
      </c>
      <c r="H6" s="5" t="n">
        <v>97</v>
      </c>
      <c r="I6" s="5" t="n">
        <v>90</v>
      </c>
      <c r="J6" s="5" t="n">
        <v>92</v>
      </c>
      <c r="K6" s="5" t="n">
        <v>83</v>
      </c>
      <c r="L6" s="5" t="n">
        <v>86</v>
      </c>
      <c r="M6" s="5" t="n">
        <v>91</v>
      </c>
      <c r="N6" s="5" t="n">
        <v>88</v>
      </c>
      <c r="O6" s="5" t="n">
        <v>88</v>
      </c>
      <c r="P6" s="5" t="n">
        <v>91</v>
      </c>
      <c r="Q6" s="8" t="n">
        <f aca="false">SUM(E6:P6)</f>
        <v>1098</v>
      </c>
      <c r="R6" s="8" t="n">
        <f aca="false">RANK(Q6,Q$2:Q$33)</f>
        <v>5</v>
      </c>
      <c r="S6" s="2"/>
    </row>
    <row r="7" customFormat="false" ht="13.5" hidden="false" customHeight="false" outlineLevel="0" collapsed="false">
      <c r="A7" s="11" t="s">
        <v>320</v>
      </c>
      <c r="B7" s="5" t="n">
        <v>19</v>
      </c>
      <c r="C7" s="6" t="s">
        <v>26</v>
      </c>
      <c r="D7" s="11" t="s">
        <v>17</v>
      </c>
      <c r="E7" s="10" t="n">
        <v>92</v>
      </c>
      <c r="F7" s="10" t="n">
        <v>95</v>
      </c>
      <c r="G7" s="10" t="n">
        <v>96</v>
      </c>
      <c r="H7" s="10" t="n">
        <v>91</v>
      </c>
      <c r="I7" s="10" t="n">
        <v>92</v>
      </c>
      <c r="J7" s="10" t="n">
        <v>84</v>
      </c>
      <c r="K7" s="10" t="n">
        <v>89</v>
      </c>
      <c r="L7" s="10" t="n">
        <v>89</v>
      </c>
      <c r="M7" s="10" t="n">
        <v>89</v>
      </c>
      <c r="N7" s="10" t="n">
        <v>93</v>
      </c>
      <c r="O7" s="10" t="n">
        <v>92</v>
      </c>
      <c r="P7" s="10" t="n">
        <v>93</v>
      </c>
      <c r="Q7" s="8" t="n">
        <f aca="false">SUM(E7:P7)</f>
        <v>1095</v>
      </c>
      <c r="R7" s="8" t="n">
        <f aca="false">RANK(Q7,Q$2:Q$33)</f>
        <v>6</v>
      </c>
      <c r="S7" s="2"/>
    </row>
    <row r="8" customFormat="false" ht="13.5" hidden="false" customHeight="false" outlineLevel="0" collapsed="false">
      <c r="A8" s="5" t="s">
        <v>317</v>
      </c>
      <c r="B8" s="5" t="n">
        <v>16</v>
      </c>
      <c r="C8" s="6" t="s">
        <v>20</v>
      </c>
      <c r="D8" s="11" t="s">
        <v>21</v>
      </c>
      <c r="E8" s="10" t="n">
        <v>93</v>
      </c>
      <c r="F8" s="10" t="n">
        <v>94</v>
      </c>
      <c r="G8" s="10" t="n">
        <v>93</v>
      </c>
      <c r="H8" s="10" t="n">
        <v>93</v>
      </c>
      <c r="I8" s="10" t="n">
        <v>88</v>
      </c>
      <c r="J8" s="10" t="n">
        <v>88</v>
      </c>
      <c r="K8" s="10" t="n">
        <v>90</v>
      </c>
      <c r="L8" s="10" t="n">
        <v>90</v>
      </c>
      <c r="M8" s="10" t="n">
        <v>95</v>
      </c>
      <c r="N8" s="10" t="n">
        <v>86</v>
      </c>
      <c r="O8" s="10" t="n">
        <v>93</v>
      </c>
      <c r="P8" s="10" t="n">
        <v>88</v>
      </c>
      <c r="Q8" s="8" t="n">
        <f aca="false">SUM(E8:P8)</f>
        <v>1091</v>
      </c>
      <c r="R8" s="8" t="n">
        <f aca="false">RANK(Q8,Q$2:Q$33)</f>
        <v>7</v>
      </c>
      <c r="S8" s="2"/>
    </row>
    <row r="9" customFormat="false" ht="13.5" hidden="false" customHeight="false" outlineLevel="0" collapsed="false">
      <c r="A9" s="5" t="s">
        <v>316</v>
      </c>
      <c r="B9" s="5" t="n">
        <v>23</v>
      </c>
      <c r="C9" s="11" t="s">
        <v>321</v>
      </c>
      <c r="D9" s="11" t="s">
        <v>17</v>
      </c>
      <c r="E9" s="5" t="n">
        <v>96</v>
      </c>
      <c r="F9" s="5" t="n">
        <v>93</v>
      </c>
      <c r="G9" s="5" t="n">
        <v>95</v>
      </c>
      <c r="H9" s="5" t="n">
        <v>96</v>
      </c>
      <c r="I9" s="5" t="n">
        <v>84</v>
      </c>
      <c r="J9" s="5" t="n">
        <v>84</v>
      </c>
      <c r="K9" s="5" t="n">
        <v>88</v>
      </c>
      <c r="L9" s="5" t="n">
        <v>88</v>
      </c>
      <c r="M9" s="5" t="n">
        <v>91</v>
      </c>
      <c r="N9" s="5" t="n">
        <v>87</v>
      </c>
      <c r="O9" s="5" t="n">
        <v>93</v>
      </c>
      <c r="P9" s="5" t="n">
        <v>93</v>
      </c>
      <c r="Q9" s="8" t="n">
        <f aca="false">SUM(E9:P9)</f>
        <v>1088</v>
      </c>
      <c r="R9" s="8" t="n">
        <f aca="false">RANK(Q9,Q$2:Q$33)</f>
        <v>8</v>
      </c>
      <c r="S9" s="2" t="s">
        <v>322</v>
      </c>
    </row>
    <row r="10" customFormat="false" ht="13.5" hidden="false" customHeight="false" outlineLevel="0" collapsed="false">
      <c r="A10" s="32" t="s">
        <v>317</v>
      </c>
      <c r="B10" s="32" t="n">
        <v>7</v>
      </c>
      <c r="C10" s="33" t="s">
        <v>46</v>
      </c>
      <c r="D10" s="34" t="s">
        <v>24</v>
      </c>
      <c r="E10" s="10" t="n">
        <v>95</v>
      </c>
      <c r="F10" s="10" t="n">
        <v>95</v>
      </c>
      <c r="G10" s="10" t="n">
        <v>97</v>
      </c>
      <c r="H10" s="10" t="n">
        <v>94</v>
      </c>
      <c r="I10" s="10" t="n">
        <v>88</v>
      </c>
      <c r="J10" s="10" t="n">
        <v>90</v>
      </c>
      <c r="K10" s="10" t="n">
        <v>85</v>
      </c>
      <c r="L10" s="10" t="n">
        <v>89</v>
      </c>
      <c r="M10" s="10" t="n">
        <v>91</v>
      </c>
      <c r="N10" s="10" t="n">
        <v>85</v>
      </c>
      <c r="O10" s="10" t="n">
        <v>88</v>
      </c>
      <c r="P10" s="10" t="n">
        <v>91</v>
      </c>
      <c r="Q10" s="8" t="n">
        <f aca="false">SUM(E10:P10)</f>
        <v>1088</v>
      </c>
      <c r="R10" s="8" t="n">
        <v>9</v>
      </c>
      <c r="S10" s="2" t="s">
        <v>323</v>
      </c>
    </row>
    <row r="11" customFormat="false" ht="13.5" hidden="false" customHeight="false" outlineLevel="0" collapsed="false">
      <c r="A11" s="32" t="s">
        <v>316</v>
      </c>
      <c r="B11" s="32" t="n">
        <v>5</v>
      </c>
      <c r="C11" s="34" t="s">
        <v>50</v>
      </c>
      <c r="D11" s="34" t="s">
        <v>14</v>
      </c>
      <c r="E11" s="5" t="n">
        <v>92</v>
      </c>
      <c r="F11" s="5" t="n">
        <v>95</v>
      </c>
      <c r="G11" s="5" t="n">
        <v>96</v>
      </c>
      <c r="H11" s="5" t="n">
        <v>97</v>
      </c>
      <c r="I11" s="5" t="n">
        <v>90</v>
      </c>
      <c r="J11" s="5" t="n">
        <v>78</v>
      </c>
      <c r="K11" s="5" t="n">
        <v>89</v>
      </c>
      <c r="L11" s="5" t="n">
        <v>88</v>
      </c>
      <c r="M11" s="5" t="n">
        <v>88</v>
      </c>
      <c r="N11" s="5" t="n">
        <v>88</v>
      </c>
      <c r="O11" s="5" t="n">
        <v>89</v>
      </c>
      <c r="P11" s="5" t="n">
        <v>93</v>
      </c>
      <c r="Q11" s="8" t="n">
        <f aca="false">SUM(E11:P11)</f>
        <v>1083</v>
      </c>
      <c r="R11" s="8" t="n">
        <f aca="false">RANK(Q11,Q$2:Q$33)</f>
        <v>10</v>
      </c>
      <c r="S11" s="2"/>
    </row>
    <row r="12" customFormat="false" ht="13.5" hidden="false" customHeight="false" outlineLevel="0" collapsed="false">
      <c r="A12" s="32" t="s">
        <v>317</v>
      </c>
      <c r="B12" s="32" t="n">
        <v>21</v>
      </c>
      <c r="C12" s="34" t="s">
        <v>113</v>
      </c>
      <c r="D12" s="34" t="s">
        <v>14</v>
      </c>
      <c r="E12" s="10" t="n">
        <v>95</v>
      </c>
      <c r="F12" s="10" t="n">
        <v>92</v>
      </c>
      <c r="G12" s="10" t="n">
        <v>89</v>
      </c>
      <c r="H12" s="10" t="n">
        <v>95</v>
      </c>
      <c r="I12" s="10" t="n">
        <v>90</v>
      </c>
      <c r="J12" s="10" t="n">
        <v>87</v>
      </c>
      <c r="K12" s="10" t="n">
        <v>88</v>
      </c>
      <c r="L12" s="10" t="n">
        <v>87</v>
      </c>
      <c r="M12" s="10" t="n">
        <v>92</v>
      </c>
      <c r="N12" s="10" t="n">
        <v>93</v>
      </c>
      <c r="O12" s="10" t="n">
        <v>90</v>
      </c>
      <c r="P12" s="10" t="n">
        <v>82</v>
      </c>
      <c r="Q12" s="8" t="n">
        <f aca="false">SUM(E12:P12)</f>
        <v>1080</v>
      </c>
      <c r="R12" s="8" t="n">
        <f aca="false">RANK(Q12,Q$2:Q$33)</f>
        <v>11</v>
      </c>
      <c r="S12" s="2"/>
    </row>
    <row r="13" customFormat="false" ht="13.5" hidden="false" customHeight="false" outlineLevel="0" collapsed="false">
      <c r="A13" s="34" t="s">
        <v>320</v>
      </c>
      <c r="B13" s="32" t="n">
        <v>23</v>
      </c>
      <c r="C13" s="33" t="s">
        <v>60</v>
      </c>
      <c r="D13" s="34" t="s">
        <v>17</v>
      </c>
      <c r="E13" s="10" t="n">
        <v>97</v>
      </c>
      <c r="F13" s="10" t="n">
        <v>93</v>
      </c>
      <c r="G13" s="10" t="n">
        <v>95</v>
      </c>
      <c r="H13" s="10" t="n">
        <v>96</v>
      </c>
      <c r="I13" s="10" t="n">
        <v>84</v>
      </c>
      <c r="J13" s="10" t="n">
        <v>86</v>
      </c>
      <c r="K13" s="10" t="n">
        <v>84</v>
      </c>
      <c r="L13" s="10" t="n">
        <v>86</v>
      </c>
      <c r="M13" s="10" t="n">
        <v>83</v>
      </c>
      <c r="N13" s="10" t="n">
        <v>83</v>
      </c>
      <c r="O13" s="10" t="n">
        <v>97</v>
      </c>
      <c r="P13" s="10" t="n">
        <v>93</v>
      </c>
      <c r="Q13" s="8" t="n">
        <f aca="false">SUM(E13:P13)</f>
        <v>1077</v>
      </c>
      <c r="R13" s="8" t="n">
        <f aca="false">RANK(Q13,Q$2:Q$33)</f>
        <v>12</v>
      </c>
      <c r="S13" s="2"/>
    </row>
    <row r="14" customFormat="false" ht="13.5" hidden="false" customHeight="false" outlineLevel="0" collapsed="false">
      <c r="A14" s="32" t="s">
        <v>317</v>
      </c>
      <c r="B14" s="32" t="n">
        <v>11</v>
      </c>
      <c r="C14" s="33" t="s">
        <v>101</v>
      </c>
      <c r="D14" s="34" t="s">
        <v>24</v>
      </c>
      <c r="E14" s="10" t="n">
        <v>96</v>
      </c>
      <c r="F14" s="10" t="n">
        <v>95</v>
      </c>
      <c r="G14" s="10" t="n">
        <v>86</v>
      </c>
      <c r="H14" s="10" t="n">
        <v>96</v>
      </c>
      <c r="I14" s="10" t="n">
        <v>84</v>
      </c>
      <c r="J14" s="10" t="n">
        <v>86</v>
      </c>
      <c r="K14" s="10" t="n">
        <v>87</v>
      </c>
      <c r="L14" s="10" t="n">
        <v>88</v>
      </c>
      <c r="M14" s="10" t="n">
        <v>90</v>
      </c>
      <c r="N14" s="10" t="n">
        <v>90</v>
      </c>
      <c r="O14" s="10" t="n">
        <v>88</v>
      </c>
      <c r="P14" s="10" t="n">
        <v>90</v>
      </c>
      <c r="Q14" s="8" t="n">
        <f aca="false">SUM(E14:P14)</f>
        <v>1076</v>
      </c>
      <c r="R14" s="8" t="n">
        <f aca="false">RANK(Q14,Q$2:Q$33)</f>
        <v>13</v>
      </c>
      <c r="S14" s="2"/>
    </row>
    <row r="15" customFormat="false" ht="13.5" hidden="false" customHeight="false" outlineLevel="0" collapsed="false">
      <c r="A15" s="32" t="s">
        <v>317</v>
      </c>
      <c r="B15" s="32" t="n">
        <v>15</v>
      </c>
      <c r="C15" s="33" t="s">
        <v>40</v>
      </c>
      <c r="D15" s="34" t="s">
        <v>24</v>
      </c>
      <c r="E15" s="10" t="n">
        <v>93</v>
      </c>
      <c r="F15" s="10" t="n">
        <v>94</v>
      </c>
      <c r="G15" s="10" t="n">
        <v>92</v>
      </c>
      <c r="H15" s="10" t="n">
        <v>95</v>
      </c>
      <c r="I15" s="10" t="n">
        <v>85</v>
      </c>
      <c r="J15" s="10" t="n">
        <v>87</v>
      </c>
      <c r="K15" s="10" t="n">
        <v>88</v>
      </c>
      <c r="L15" s="10" t="n">
        <v>89</v>
      </c>
      <c r="M15" s="10" t="n">
        <v>82</v>
      </c>
      <c r="N15" s="10" t="n">
        <v>90</v>
      </c>
      <c r="O15" s="10" t="n">
        <v>92</v>
      </c>
      <c r="P15" s="10" t="n">
        <v>83</v>
      </c>
      <c r="Q15" s="8" t="n">
        <f aca="false">SUM(E15:P15)</f>
        <v>1070</v>
      </c>
      <c r="R15" s="8" t="n">
        <f aca="false">RANK(Q15,Q$2:Q$33)</f>
        <v>14</v>
      </c>
      <c r="S15" s="2"/>
    </row>
    <row r="16" customFormat="false" ht="13.5" hidden="false" customHeight="false" outlineLevel="0" collapsed="false">
      <c r="A16" s="35" t="s">
        <v>317</v>
      </c>
      <c r="B16" s="35" t="n">
        <v>4</v>
      </c>
      <c r="C16" s="7" t="s">
        <v>48</v>
      </c>
      <c r="D16" s="7" t="s">
        <v>17</v>
      </c>
      <c r="E16" s="10" t="n">
        <v>94</v>
      </c>
      <c r="F16" s="10" t="n">
        <v>97</v>
      </c>
      <c r="G16" s="10" t="n">
        <v>97</v>
      </c>
      <c r="H16" s="10" t="n">
        <v>98</v>
      </c>
      <c r="I16" s="10" t="n">
        <v>80</v>
      </c>
      <c r="J16" s="10" t="n">
        <v>84</v>
      </c>
      <c r="K16" s="10" t="n">
        <v>75</v>
      </c>
      <c r="L16" s="10" t="n">
        <v>72</v>
      </c>
      <c r="M16" s="10" t="n">
        <v>93</v>
      </c>
      <c r="N16" s="10" t="n">
        <v>91</v>
      </c>
      <c r="O16" s="10" t="n">
        <v>85</v>
      </c>
      <c r="P16" s="10" t="n">
        <v>88</v>
      </c>
      <c r="Q16" s="8" t="n">
        <f aca="false">SUM(E16:P16)</f>
        <v>1054</v>
      </c>
      <c r="R16" s="8" t="n">
        <f aca="false">RANK(Q16,Q$2:Q$33)</f>
        <v>15</v>
      </c>
      <c r="S16" s="2"/>
    </row>
    <row r="17" customFormat="false" ht="13.5" hidden="false" customHeight="false" outlineLevel="0" collapsed="false">
      <c r="A17" s="36" t="s">
        <v>317</v>
      </c>
      <c r="B17" s="36" t="n">
        <v>6</v>
      </c>
      <c r="C17" s="37" t="s">
        <v>55</v>
      </c>
      <c r="D17" s="38" t="s">
        <v>56</v>
      </c>
      <c r="E17" s="10" t="n">
        <v>92</v>
      </c>
      <c r="F17" s="10" t="n">
        <v>94</v>
      </c>
      <c r="G17" s="10" t="n">
        <v>94</v>
      </c>
      <c r="H17" s="10" t="n">
        <v>92</v>
      </c>
      <c r="I17" s="10" t="n">
        <v>93</v>
      </c>
      <c r="J17" s="10" t="n">
        <v>84</v>
      </c>
      <c r="K17" s="10" t="n">
        <v>83</v>
      </c>
      <c r="L17" s="10" t="n">
        <v>84</v>
      </c>
      <c r="M17" s="10" t="n">
        <v>80</v>
      </c>
      <c r="N17" s="10" t="n">
        <v>84</v>
      </c>
      <c r="O17" s="10" t="n">
        <v>90</v>
      </c>
      <c r="P17" s="10" t="n">
        <v>77</v>
      </c>
      <c r="Q17" s="8" t="n">
        <f aca="false">SUM(E17:P17)</f>
        <v>1047</v>
      </c>
      <c r="R17" s="8" t="n">
        <f aca="false">RANK(Q17,Q$2:Q$33)</f>
        <v>16</v>
      </c>
      <c r="S17" s="2"/>
    </row>
    <row r="18" customFormat="false" ht="13.5" hidden="false" customHeight="false" outlineLevel="0" collapsed="false">
      <c r="A18" s="10" t="s">
        <v>316</v>
      </c>
      <c r="B18" s="5" t="n">
        <v>14</v>
      </c>
      <c r="C18" s="11" t="s">
        <v>324</v>
      </c>
      <c r="D18" s="11" t="s">
        <v>14</v>
      </c>
      <c r="E18" s="5" t="n">
        <v>91</v>
      </c>
      <c r="F18" s="5" t="n">
        <v>93</v>
      </c>
      <c r="G18" s="5" t="n">
        <v>89</v>
      </c>
      <c r="H18" s="5" t="n">
        <v>95</v>
      </c>
      <c r="I18" s="5" t="n">
        <v>71</v>
      </c>
      <c r="J18" s="5" t="n">
        <v>85</v>
      </c>
      <c r="K18" s="5" t="n">
        <v>88</v>
      </c>
      <c r="L18" s="5" t="n">
        <v>91</v>
      </c>
      <c r="M18" s="5" t="n">
        <v>91</v>
      </c>
      <c r="N18" s="5" t="n">
        <v>82</v>
      </c>
      <c r="O18" s="5" t="n">
        <v>82</v>
      </c>
      <c r="P18" s="5" t="n">
        <v>82</v>
      </c>
      <c r="Q18" s="8" t="n">
        <f aca="false">SUM(E18:P18)</f>
        <v>1040</v>
      </c>
      <c r="R18" s="8" t="n">
        <f aca="false">RANK(Q18,Q$2:Q$33)</f>
        <v>17</v>
      </c>
      <c r="S18" s="2"/>
    </row>
    <row r="19" customFormat="false" ht="13.5" hidden="false" customHeight="false" outlineLevel="0" collapsed="false">
      <c r="A19" s="12" t="s">
        <v>316</v>
      </c>
      <c r="B19" s="12" t="n">
        <v>20</v>
      </c>
      <c r="C19" s="15" t="s">
        <v>32</v>
      </c>
      <c r="D19" s="15" t="s">
        <v>33</v>
      </c>
      <c r="E19" s="5" t="n">
        <v>93</v>
      </c>
      <c r="F19" s="5" t="n">
        <v>95</v>
      </c>
      <c r="G19" s="5" t="n">
        <v>95</v>
      </c>
      <c r="H19" s="5" t="n">
        <v>93</v>
      </c>
      <c r="I19" s="5" t="n">
        <v>80</v>
      </c>
      <c r="J19" s="5" t="n">
        <v>80</v>
      </c>
      <c r="K19" s="5" t="n">
        <v>76</v>
      </c>
      <c r="L19" s="5" t="n">
        <v>91</v>
      </c>
      <c r="M19" s="5" t="n">
        <v>87</v>
      </c>
      <c r="N19" s="5" t="n">
        <v>88</v>
      </c>
      <c r="O19" s="5" t="n">
        <v>82</v>
      </c>
      <c r="P19" s="5" t="n">
        <v>79</v>
      </c>
      <c r="Q19" s="8" t="n">
        <f aca="false">SUM(E19:P19)</f>
        <v>1039</v>
      </c>
      <c r="R19" s="8" t="n">
        <f aca="false">RANK(Q19,Q$2:Q$33)</f>
        <v>18</v>
      </c>
      <c r="S19" s="2"/>
    </row>
    <row r="20" customFormat="false" ht="13.5" hidden="false" customHeight="false" outlineLevel="0" collapsed="false">
      <c r="A20" s="5" t="s">
        <v>316</v>
      </c>
      <c r="B20" s="5" t="n">
        <v>16</v>
      </c>
      <c r="C20" s="39" t="s">
        <v>325</v>
      </c>
      <c r="D20" s="11" t="s">
        <v>21</v>
      </c>
      <c r="E20" s="5" t="n">
        <v>90</v>
      </c>
      <c r="F20" s="5" t="n">
        <v>92</v>
      </c>
      <c r="G20" s="5" t="n">
        <v>89</v>
      </c>
      <c r="H20" s="5" t="n">
        <v>92</v>
      </c>
      <c r="I20" s="5" t="n">
        <v>84</v>
      </c>
      <c r="J20" s="5" t="n">
        <v>84</v>
      </c>
      <c r="K20" s="5" t="n">
        <v>79</v>
      </c>
      <c r="L20" s="5" t="n">
        <v>85</v>
      </c>
      <c r="M20" s="5" t="n">
        <v>81</v>
      </c>
      <c r="N20" s="5" t="n">
        <v>90</v>
      </c>
      <c r="O20" s="5" t="n">
        <v>88</v>
      </c>
      <c r="P20" s="5" t="n">
        <v>83</v>
      </c>
      <c r="Q20" s="8" t="n">
        <f aca="false">SUM(E20:P20)</f>
        <v>1037</v>
      </c>
      <c r="R20" s="8" t="n">
        <f aca="false">RANK(Q20,Q$2:Q$33)</f>
        <v>19</v>
      </c>
      <c r="S20" s="2"/>
    </row>
    <row r="21" customFormat="false" ht="13.5" hidden="false" customHeight="false" outlineLevel="0" collapsed="false">
      <c r="A21" s="5" t="s">
        <v>317</v>
      </c>
      <c r="B21" s="5" t="n">
        <v>10</v>
      </c>
      <c r="C21" s="6" t="s">
        <v>326</v>
      </c>
      <c r="D21" s="11" t="s">
        <v>21</v>
      </c>
      <c r="E21" s="10" t="n">
        <v>90</v>
      </c>
      <c r="F21" s="10" t="n">
        <v>92</v>
      </c>
      <c r="G21" s="10" t="n">
        <v>92</v>
      </c>
      <c r="H21" s="10" t="n">
        <v>89</v>
      </c>
      <c r="I21" s="10" t="n">
        <v>85</v>
      </c>
      <c r="J21" s="10" t="n">
        <v>83</v>
      </c>
      <c r="K21" s="10" t="n">
        <v>84</v>
      </c>
      <c r="L21" s="10" t="n">
        <v>84</v>
      </c>
      <c r="M21" s="10" t="n">
        <v>78</v>
      </c>
      <c r="N21" s="10" t="n">
        <v>81</v>
      </c>
      <c r="O21" s="10" t="n">
        <v>87</v>
      </c>
      <c r="P21" s="10" t="n">
        <v>86</v>
      </c>
      <c r="Q21" s="8" t="n">
        <f aca="false">SUM(E21:P21)</f>
        <v>1031</v>
      </c>
      <c r="R21" s="8" t="n">
        <f aca="false">RANK(Q21,Q$2:Q$33)</f>
        <v>20</v>
      </c>
      <c r="S21" s="2"/>
    </row>
    <row r="22" customFormat="false" ht="13.5" hidden="false" customHeight="false" outlineLevel="0" collapsed="false">
      <c r="A22" s="16" t="s">
        <v>317</v>
      </c>
      <c r="B22" s="16" t="n">
        <v>12</v>
      </c>
      <c r="C22" s="17" t="s">
        <v>327</v>
      </c>
      <c r="D22" s="22" t="s">
        <v>56</v>
      </c>
      <c r="E22" s="10" t="n">
        <v>91</v>
      </c>
      <c r="F22" s="10" t="n">
        <v>93</v>
      </c>
      <c r="G22" s="10" t="n">
        <v>94</v>
      </c>
      <c r="H22" s="10" t="n">
        <v>97</v>
      </c>
      <c r="I22" s="10" t="n">
        <v>71</v>
      </c>
      <c r="J22" s="10" t="n">
        <v>86</v>
      </c>
      <c r="K22" s="10" t="n">
        <v>66</v>
      </c>
      <c r="L22" s="10" t="n">
        <v>77</v>
      </c>
      <c r="M22" s="10" t="n">
        <v>89</v>
      </c>
      <c r="N22" s="10" t="n">
        <v>79</v>
      </c>
      <c r="O22" s="10" t="n">
        <v>82</v>
      </c>
      <c r="P22" s="10" t="n">
        <v>83</v>
      </c>
      <c r="Q22" s="8" t="n">
        <f aca="false">SUM(E22:P22)</f>
        <v>1008</v>
      </c>
      <c r="R22" s="8" t="n">
        <f aca="false">RANK(Q22,Q$2:Q$33)</f>
        <v>21</v>
      </c>
      <c r="S22" s="2"/>
    </row>
    <row r="23" customFormat="false" ht="13.5" hidden="false" customHeight="false" outlineLevel="0" collapsed="false">
      <c r="A23" s="12" t="s">
        <v>317</v>
      </c>
      <c r="B23" s="12" t="n">
        <v>20</v>
      </c>
      <c r="C23" s="40" t="s">
        <v>92</v>
      </c>
      <c r="D23" s="15" t="s">
        <v>33</v>
      </c>
      <c r="E23" s="10" t="n">
        <v>94</v>
      </c>
      <c r="F23" s="10" t="n">
        <v>93</v>
      </c>
      <c r="G23" s="10" t="n">
        <v>91</v>
      </c>
      <c r="H23" s="10" t="n">
        <v>92</v>
      </c>
      <c r="I23" s="10" t="n">
        <v>73</v>
      </c>
      <c r="J23" s="10" t="n">
        <v>75</v>
      </c>
      <c r="K23" s="10" t="n">
        <v>79</v>
      </c>
      <c r="L23" s="10" t="n">
        <v>72</v>
      </c>
      <c r="M23" s="10" t="n">
        <v>88</v>
      </c>
      <c r="N23" s="10" t="n">
        <v>84</v>
      </c>
      <c r="O23" s="10" t="n">
        <v>85</v>
      </c>
      <c r="P23" s="10" t="n">
        <v>78</v>
      </c>
      <c r="Q23" s="8" t="n">
        <f aca="false">SUM(E23:P23)</f>
        <v>1004</v>
      </c>
      <c r="R23" s="8" t="n">
        <f aca="false">RANK(Q23,Q$2:Q$33)</f>
        <v>22</v>
      </c>
      <c r="S23" s="2"/>
    </row>
    <row r="24" customFormat="false" ht="13.5" hidden="false" customHeight="false" outlineLevel="0" collapsed="false">
      <c r="A24" s="5" t="s">
        <v>316</v>
      </c>
      <c r="B24" s="5" t="n">
        <v>4</v>
      </c>
      <c r="C24" s="11" t="s">
        <v>328</v>
      </c>
      <c r="D24" s="11" t="s">
        <v>17</v>
      </c>
      <c r="E24" s="5" t="n">
        <v>95</v>
      </c>
      <c r="F24" s="5" t="n">
        <v>93</v>
      </c>
      <c r="G24" s="5" t="n">
        <v>91</v>
      </c>
      <c r="H24" s="5" t="n">
        <v>94</v>
      </c>
      <c r="I24" s="5" t="n">
        <v>72</v>
      </c>
      <c r="J24" s="5" t="n">
        <v>77</v>
      </c>
      <c r="K24" s="5" t="n">
        <v>77</v>
      </c>
      <c r="L24" s="5" t="n">
        <v>73</v>
      </c>
      <c r="M24" s="5" t="n">
        <v>84</v>
      </c>
      <c r="N24" s="5" t="n">
        <v>77</v>
      </c>
      <c r="O24" s="5" t="n">
        <v>79</v>
      </c>
      <c r="P24" s="5" t="n">
        <v>86</v>
      </c>
      <c r="Q24" s="8" t="n">
        <f aca="false">SUM(E24:P24)</f>
        <v>998</v>
      </c>
      <c r="R24" s="8" t="n">
        <f aca="false">RANK(Q24,Q$2:Q$33)</f>
        <v>23</v>
      </c>
      <c r="S24" s="2"/>
    </row>
    <row r="25" customFormat="false" ht="13.5" hidden="false" customHeight="false" outlineLevel="0" collapsed="false">
      <c r="A25" s="5" t="s">
        <v>316</v>
      </c>
      <c r="B25" s="5" t="n">
        <v>7</v>
      </c>
      <c r="C25" s="11" t="s">
        <v>329</v>
      </c>
      <c r="D25" s="11" t="s">
        <v>24</v>
      </c>
      <c r="E25" s="5" t="n">
        <v>90</v>
      </c>
      <c r="F25" s="5" t="n">
        <v>94</v>
      </c>
      <c r="G25" s="5" t="n">
        <v>92</v>
      </c>
      <c r="H25" s="5" t="n">
        <v>90</v>
      </c>
      <c r="I25" s="5" t="n">
        <v>77</v>
      </c>
      <c r="J25" s="5" t="n">
        <v>76</v>
      </c>
      <c r="K25" s="5" t="n">
        <v>76</v>
      </c>
      <c r="L25" s="5" t="n">
        <v>82</v>
      </c>
      <c r="M25" s="5" t="n">
        <v>84</v>
      </c>
      <c r="N25" s="5" t="n">
        <v>81</v>
      </c>
      <c r="O25" s="5" t="n">
        <v>78</v>
      </c>
      <c r="P25" s="5" t="n">
        <v>77</v>
      </c>
      <c r="Q25" s="8" t="n">
        <f aca="false">SUM(E25:P25)</f>
        <v>997</v>
      </c>
      <c r="R25" s="8" t="n">
        <f aca="false">RANK(Q25,Q$2:Q$33)</f>
        <v>24</v>
      </c>
      <c r="S25" s="2"/>
    </row>
    <row r="26" customFormat="false" ht="13.5" hidden="false" customHeight="false" outlineLevel="0" collapsed="false">
      <c r="A26" s="16" t="s">
        <v>316</v>
      </c>
      <c r="B26" s="16" t="n">
        <v>22</v>
      </c>
      <c r="C26" s="22" t="s">
        <v>182</v>
      </c>
      <c r="D26" s="22" t="s">
        <v>56</v>
      </c>
      <c r="E26" s="5" t="n">
        <v>89</v>
      </c>
      <c r="F26" s="5" t="n">
        <v>85</v>
      </c>
      <c r="G26" s="5" t="n">
        <v>93</v>
      </c>
      <c r="H26" s="5" t="n">
        <v>90</v>
      </c>
      <c r="I26" s="5" t="n">
        <v>80</v>
      </c>
      <c r="J26" s="5" t="n">
        <v>77</v>
      </c>
      <c r="K26" s="5" t="n">
        <v>73</v>
      </c>
      <c r="L26" s="5" t="n">
        <v>81</v>
      </c>
      <c r="M26" s="5" t="n">
        <v>81</v>
      </c>
      <c r="N26" s="5" t="n">
        <v>81</v>
      </c>
      <c r="O26" s="5" t="n">
        <v>83</v>
      </c>
      <c r="P26" s="5" t="n">
        <v>82</v>
      </c>
      <c r="Q26" s="8" t="n">
        <f aca="false">SUM(E26:P26)</f>
        <v>995</v>
      </c>
      <c r="R26" s="8" t="n">
        <f aca="false">RANK(Q26,Q$2:Q$33)</f>
        <v>25</v>
      </c>
      <c r="S26" s="2"/>
    </row>
    <row r="27" customFormat="false" ht="13.5" hidden="false" customHeight="false" outlineLevel="0" collapsed="false">
      <c r="A27" s="10" t="s">
        <v>316</v>
      </c>
      <c r="B27" s="5" t="n">
        <v>8</v>
      </c>
      <c r="C27" s="11" t="s">
        <v>171</v>
      </c>
      <c r="D27" s="11" t="s">
        <v>14</v>
      </c>
      <c r="E27" s="5" t="n">
        <v>91</v>
      </c>
      <c r="F27" s="5" t="n">
        <v>89</v>
      </c>
      <c r="G27" s="5" t="n">
        <v>87</v>
      </c>
      <c r="H27" s="5" t="n">
        <v>90</v>
      </c>
      <c r="I27" s="5" t="n">
        <v>82</v>
      </c>
      <c r="J27" s="5" t="n">
        <v>81</v>
      </c>
      <c r="K27" s="5" t="n">
        <v>73</v>
      </c>
      <c r="L27" s="5" t="n">
        <v>86</v>
      </c>
      <c r="M27" s="5" t="n">
        <v>69</v>
      </c>
      <c r="N27" s="5" t="n">
        <v>87</v>
      </c>
      <c r="O27" s="5" t="n">
        <v>72</v>
      </c>
      <c r="P27" s="5" t="n">
        <v>74</v>
      </c>
      <c r="Q27" s="8" t="n">
        <f aca="false">SUM(E27:P27)</f>
        <v>981</v>
      </c>
      <c r="R27" s="8" t="n">
        <f aca="false">RANK(Q27,Q$2:Q$33)</f>
        <v>26</v>
      </c>
      <c r="S27" s="2"/>
    </row>
    <row r="28" customFormat="false" ht="13.5" hidden="false" customHeight="false" outlineLevel="0" collapsed="false">
      <c r="A28" s="16" t="s">
        <v>317</v>
      </c>
      <c r="B28" s="16" t="n">
        <v>17</v>
      </c>
      <c r="C28" s="17" t="s">
        <v>94</v>
      </c>
      <c r="D28" s="22" t="s">
        <v>56</v>
      </c>
      <c r="E28" s="10" t="n">
        <v>87</v>
      </c>
      <c r="F28" s="10" t="n">
        <v>92</v>
      </c>
      <c r="G28" s="10" t="n">
        <v>88</v>
      </c>
      <c r="H28" s="10" t="n">
        <v>94</v>
      </c>
      <c r="I28" s="10" t="n">
        <v>69</v>
      </c>
      <c r="J28" s="10" t="n">
        <v>76</v>
      </c>
      <c r="K28" s="10" t="n">
        <v>80</v>
      </c>
      <c r="L28" s="10" t="n">
        <v>81</v>
      </c>
      <c r="M28" s="10" t="n">
        <v>91</v>
      </c>
      <c r="N28" s="10" t="n">
        <v>72</v>
      </c>
      <c r="O28" s="10" t="n">
        <v>76</v>
      </c>
      <c r="P28" s="10" t="n">
        <v>72</v>
      </c>
      <c r="Q28" s="8" t="n">
        <f aca="false">SUM(E28:P28)</f>
        <v>978</v>
      </c>
      <c r="R28" s="8" t="n">
        <f aca="false">RANK(Q28,Q$2:Q$33)</f>
        <v>27</v>
      </c>
      <c r="S28" s="2"/>
    </row>
    <row r="29" customFormat="false" ht="13.5" hidden="false" customHeight="false" outlineLevel="0" collapsed="false">
      <c r="A29" s="16" t="s">
        <v>316</v>
      </c>
      <c r="B29" s="16" t="n">
        <v>17</v>
      </c>
      <c r="C29" s="22" t="s">
        <v>200</v>
      </c>
      <c r="D29" s="22" t="s">
        <v>56</v>
      </c>
      <c r="E29" s="5" t="n">
        <v>92</v>
      </c>
      <c r="F29" s="5" t="n">
        <v>93</v>
      </c>
      <c r="G29" s="5" t="n">
        <v>89</v>
      </c>
      <c r="H29" s="5" t="n">
        <v>87</v>
      </c>
      <c r="I29" s="5" t="n">
        <v>68</v>
      </c>
      <c r="J29" s="5" t="n">
        <v>76</v>
      </c>
      <c r="K29" s="5" t="n">
        <v>76</v>
      </c>
      <c r="L29" s="5" t="n">
        <v>67</v>
      </c>
      <c r="M29" s="5" t="n">
        <v>68</v>
      </c>
      <c r="N29" s="5" t="n">
        <v>81</v>
      </c>
      <c r="O29" s="5" t="n">
        <v>74</v>
      </c>
      <c r="P29" s="5" t="n">
        <v>65</v>
      </c>
      <c r="Q29" s="8" t="n">
        <f aca="false">SUM(E29:P29)</f>
        <v>936</v>
      </c>
      <c r="R29" s="8" t="n">
        <f aca="false">RANK(Q29,Q$2:Q$33)</f>
        <v>28</v>
      </c>
      <c r="S29" s="2"/>
    </row>
    <row r="30" customFormat="false" ht="13.5" hidden="false" customHeight="false" outlineLevel="0" collapsed="false">
      <c r="A30" s="16" t="s">
        <v>316</v>
      </c>
      <c r="B30" s="16" t="n">
        <v>6</v>
      </c>
      <c r="C30" s="22" t="s">
        <v>75</v>
      </c>
      <c r="D30" s="22" t="s">
        <v>56</v>
      </c>
      <c r="E30" s="28"/>
      <c r="F30" s="28"/>
      <c r="G30" s="28"/>
      <c r="H30" s="28"/>
      <c r="I30" s="28"/>
      <c r="J30" s="11" t="s">
        <v>228</v>
      </c>
      <c r="K30" s="28"/>
      <c r="L30" s="28"/>
      <c r="M30" s="28"/>
      <c r="N30" s="28"/>
      <c r="O30" s="28"/>
      <c r="P30" s="28"/>
      <c r="Q30" s="8" t="n">
        <f aca="false">SUM(E30:P30)</f>
        <v>0</v>
      </c>
      <c r="R30" s="8" t="n">
        <f aca="false">RANK(Q30,Q$2:Q$33)</f>
        <v>29</v>
      </c>
      <c r="S30" s="2"/>
    </row>
    <row r="31" customFormat="false" ht="13.5" hidden="false" customHeight="false" outlineLevel="0" collapsed="false">
      <c r="A31" s="5" t="s">
        <v>316</v>
      </c>
      <c r="B31" s="5" t="n">
        <v>10</v>
      </c>
      <c r="C31" s="6" t="s">
        <v>67</v>
      </c>
      <c r="D31" s="11" t="s">
        <v>21</v>
      </c>
      <c r="E31" s="28"/>
      <c r="F31" s="28"/>
      <c r="G31" s="28"/>
      <c r="H31" s="28"/>
      <c r="I31" s="28"/>
      <c r="J31" s="11" t="s">
        <v>228</v>
      </c>
      <c r="K31" s="28"/>
      <c r="L31" s="28"/>
      <c r="M31" s="28"/>
      <c r="N31" s="28"/>
      <c r="O31" s="28"/>
      <c r="P31" s="28"/>
      <c r="Q31" s="8" t="n">
        <f aca="false">SUM(E31:P31)</f>
        <v>0</v>
      </c>
      <c r="R31" s="8" t="n">
        <f aca="false">RANK(Q31,Q$2:Q$33)</f>
        <v>29</v>
      </c>
      <c r="S31" s="2"/>
    </row>
    <row r="32" customFormat="false" ht="13.5" hidden="false" customHeight="false" outlineLevel="0" collapsed="false">
      <c r="A32" s="16" t="s">
        <v>316</v>
      </c>
      <c r="B32" s="16" t="n">
        <v>12</v>
      </c>
      <c r="C32" s="22" t="s">
        <v>88</v>
      </c>
      <c r="D32" s="22" t="s">
        <v>56</v>
      </c>
      <c r="E32" s="28"/>
      <c r="F32" s="28"/>
      <c r="G32" s="28"/>
      <c r="H32" s="28"/>
      <c r="I32" s="28"/>
      <c r="J32" s="11" t="s">
        <v>228</v>
      </c>
      <c r="K32" s="28"/>
      <c r="L32" s="28"/>
      <c r="M32" s="28"/>
      <c r="N32" s="28"/>
      <c r="O32" s="28"/>
      <c r="P32" s="28"/>
      <c r="Q32" s="8" t="n">
        <f aca="false">SUM(E32:P32)</f>
        <v>0</v>
      </c>
      <c r="R32" s="8" t="n">
        <f aca="false">RANK(Q32,Q$2:Q$33)</f>
        <v>29</v>
      </c>
      <c r="S32" s="2"/>
    </row>
    <row r="33" customFormat="false" ht="13.5" hidden="false" customHeight="false" outlineLevel="0" collapsed="false">
      <c r="A33" s="16" t="s">
        <v>317</v>
      </c>
      <c r="B33" s="16" t="n">
        <v>22</v>
      </c>
      <c r="C33" s="22" t="s">
        <v>330</v>
      </c>
      <c r="D33" s="22" t="s">
        <v>56</v>
      </c>
      <c r="E33" s="10"/>
      <c r="F33" s="10"/>
      <c r="G33" s="10"/>
      <c r="H33" s="10"/>
      <c r="I33" s="10"/>
      <c r="J33" s="11" t="s">
        <v>228</v>
      </c>
      <c r="K33" s="10"/>
      <c r="L33" s="10"/>
      <c r="M33" s="10"/>
      <c r="N33" s="10"/>
      <c r="O33" s="10"/>
      <c r="P33" s="10"/>
      <c r="Q33" s="8" t="n">
        <f aca="false">SUM(E33:P33)</f>
        <v>0</v>
      </c>
      <c r="R33" s="8" t="n">
        <f aca="false">RANK(Q33,Q$2:Q$33)</f>
        <v>29</v>
      </c>
      <c r="S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6.8"/>
    <col collapsed="false" customWidth="true" hidden="false" outlineLevel="0" max="3" min="3" style="1" width="15.46"/>
    <col collapsed="false" customWidth="true" hidden="false" outlineLevel="0" max="4" min="4" style="1" width="14.33"/>
    <col collapsed="false" customWidth="true" hidden="false" outlineLevel="0" max="10" min="5" style="1" width="5.25"/>
    <col collapsed="false" customWidth="true" hidden="false" outlineLevel="0" max="11" min="11" style="1" width="7.94"/>
    <col collapsed="false" customWidth="true" hidden="false" outlineLevel="0" max="12" min="12" style="41" width="7.94"/>
    <col collapsed="false" customWidth="true" hidden="false" outlineLevel="0" max="13" min="13" style="1" width="25.25"/>
    <col collapsed="false" customWidth="true" hidden="false" outlineLevel="0" max="14" min="14" style="1" width="22.13"/>
    <col collapsed="false" customWidth="false" hidden="false" outlineLevel="0" max="257" min="15" style="1" width="10.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08</v>
      </c>
      <c r="F1" s="3" t="s">
        <v>309</v>
      </c>
      <c r="G1" s="3" t="s">
        <v>4</v>
      </c>
      <c r="H1" s="3" t="s">
        <v>5</v>
      </c>
      <c r="I1" s="3" t="s">
        <v>312</v>
      </c>
      <c r="J1" s="3" t="s">
        <v>313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10" t="s">
        <v>331</v>
      </c>
      <c r="B2" s="5" t="n">
        <v>7</v>
      </c>
      <c r="C2" s="6" t="s">
        <v>255</v>
      </c>
      <c r="D2" s="11" t="s">
        <v>24</v>
      </c>
      <c r="E2" s="5" t="n">
        <v>99</v>
      </c>
      <c r="F2" s="5" t="n">
        <v>97</v>
      </c>
      <c r="G2" s="5" t="n">
        <v>92</v>
      </c>
      <c r="H2" s="5" t="n">
        <v>94</v>
      </c>
      <c r="I2" s="5" t="n">
        <v>95</v>
      </c>
      <c r="J2" s="5" t="n">
        <v>88</v>
      </c>
      <c r="K2" s="8" t="n">
        <f aca="false">SUM(E2:J2)</f>
        <v>565</v>
      </c>
      <c r="L2" s="8" t="n">
        <f aca="false">RANK(K2,K$2:K$20)</f>
        <v>1</v>
      </c>
      <c r="M2" s="8"/>
    </row>
    <row r="3" customFormat="false" ht="13.5" hidden="false" customHeight="false" outlineLevel="0" collapsed="false">
      <c r="A3" s="16" t="s">
        <v>332</v>
      </c>
      <c r="B3" s="5" t="n">
        <v>3</v>
      </c>
      <c r="C3" s="11" t="s">
        <v>279</v>
      </c>
      <c r="D3" s="11" t="s">
        <v>24</v>
      </c>
      <c r="E3" s="5" t="n">
        <v>98</v>
      </c>
      <c r="F3" s="5" t="n">
        <v>98</v>
      </c>
      <c r="G3" s="5" t="n">
        <v>92</v>
      </c>
      <c r="H3" s="5" t="n">
        <v>90</v>
      </c>
      <c r="I3" s="5" t="n">
        <v>90</v>
      </c>
      <c r="J3" s="5" t="n">
        <v>93</v>
      </c>
      <c r="K3" s="8" t="n">
        <f aca="false">SUM(E3:J3)</f>
        <v>561</v>
      </c>
      <c r="L3" s="8" t="n">
        <f aca="false">RANK(K3,K$2:K$20)</f>
        <v>2</v>
      </c>
      <c r="M3" s="8"/>
    </row>
    <row r="4" customFormat="false" ht="13.5" hidden="false" customHeight="false" outlineLevel="0" collapsed="false">
      <c r="A4" s="5" t="s">
        <v>331</v>
      </c>
      <c r="B4" s="5" t="n">
        <v>8</v>
      </c>
      <c r="C4" s="31" t="s">
        <v>270</v>
      </c>
      <c r="D4" s="11" t="s">
        <v>14</v>
      </c>
      <c r="E4" s="5" t="n">
        <v>94</v>
      </c>
      <c r="F4" s="5" t="n">
        <v>93</v>
      </c>
      <c r="G4" s="5" t="n">
        <v>93</v>
      </c>
      <c r="H4" s="5" t="n">
        <v>87</v>
      </c>
      <c r="I4" s="5" t="n">
        <v>92</v>
      </c>
      <c r="J4" s="5" t="n">
        <v>97</v>
      </c>
      <c r="K4" s="8" t="n">
        <f aca="false">SUM(E4:J4)</f>
        <v>556</v>
      </c>
      <c r="L4" s="8" t="n">
        <f aca="false">RANK(K4,K$2:K$20)</f>
        <v>3</v>
      </c>
      <c r="M4" s="8" t="s">
        <v>333</v>
      </c>
    </row>
    <row r="5" customFormat="false" ht="13.5" hidden="false" customHeight="false" outlineLevel="0" collapsed="false">
      <c r="A5" s="5" t="s">
        <v>331</v>
      </c>
      <c r="B5" s="5" t="n">
        <v>22</v>
      </c>
      <c r="C5" s="6" t="s">
        <v>261</v>
      </c>
      <c r="D5" s="11" t="s">
        <v>24</v>
      </c>
      <c r="E5" s="5" t="n">
        <v>92</v>
      </c>
      <c r="F5" s="5" t="n">
        <v>98</v>
      </c>
      <c r="G5" s="5" t="n">
        <v>82</v>
      </c>
      <c r="H5" s="5" t="n">
        <v>94</v>
      </c>
      <c r="I5" s="5" t="n">
        <v>95</v>
      </c>
      <c r="J5" s="5" t="n">
        <v>95</v>
      </c>
      <c r="K5" s="8" t="n">
        <f aca="false">SUM(E5:J5)</f>
        <v>556</v>
      </c>
      <c r="L5" s="8" t="n">
        <v>4</v>
      </c>
      <c r="M5" s="8" t="s">
        <v>334</v>
      </c>
    </row>
    <row r="6" customFormat="false" ht="13.5" hidden="false" customHeight="false" outlineLevel="0" collapsed="false">
      <c r="A6" s="32" t="s">
        <v>331</v>
      </c>
      <c r="B6" s="32" t="n">
        <v>18</v>
      </c>
      <c r="C6" s="33" t="s">
        <v>268</v>
      </c>
      <c r="D6" s="34" t="s">
        <v>24</v>
      </c>
      <c r="E6" s="5" t="n">
        <v>93</v>
      </c>
      <c r="F6" s="5" t="n">
        <v>95</v>
      </c>
      <c r="G6" s="5" t="n">
        <v>87</v>
      </c>
      <c r="H6" s="5" t="n">
        <v>94</v>
      </c>
      <c r="I6" s="5" t="n">
        <v>89</v>
      </c>
      <c r="J6" s="5" t="n">
        <v>92</v>
      </c>
      <c r="K6" s="8" t="n">
        <f aca="false">SUM(E6:J6)</f>
        <v>550</v>
      </c>
      <c r="L6" s="8" t="n">
        <f aca="false">RANK(K6,K$2:K$20)</f>
        <v>5</v>
      </c>
      <c r="M6" s="8"/>
    </row>
    <row r="7" customFormat="false" ht="13.5" hidden="false" customHeight="false" outlineLevel="0" collapsed="false">
      <c r="A7" s="32" t="s">
        <v>331</v>
      </c>
      <c r="B7" s="32" t="n">
        <v>13</v>
      </c>
      <c r="C7" s="33" t="s">
        <v>243</v>
      </c>
      <c r="D7" s="34" t="s">
        <v>17</v>
      </c>
      <c r="E7" s="5" t="n">
        <v>90</v>
      </c>
      <c r="F7" s="5" t="n">
        <v>93</v>
      </c>
      <c r="G7" s="5" t="n">
        <v>90</v>
      </c>
      <c r="H7" s="5" t="n">
        <v>90</v>
      </c>
      <c r="I7" s="5" t="n">
        <v>91</v>
      </c>
      <c r="J7" s="5" t="n">
        <v>95</v>
      </c>
      <c r="K7" s="8" t="n">
        <f aca="false">SUM(E7:J7)</f>
        <v>549</v>
      </c>
      <c r="L7" s="8" t="n">
        <f aca="false">RANK(K7,K$2:K$20)</f>
        <v>6</v>
      </c>
      <c r="M7" s="8"/>
    </row>
    <row r="8" customFormat="false" ht="13.5" hidden="false" customHeight="false" outlineLevel="0" collapsed="false">
      <c r="A8" s="5" t="s">
        <v>331</v>
      </c>
      <c r="B8" s="5" t="n">
        <v>14</v>
      </c>
      <c r="C8" s="6" t="s">
        <v>246</v>
      </c>
      <c r="D8" s="11" t="s">
        <v>14</v>
      </c>
      <c r="E8" s="5" t="n">
        <v>95</v>
      </c>
      <c r="F8" s="5" t="n">
        <v>90</v>
      </c>
      <c r="G8" s="5" t="n">
        <v>90</v>
      </c>
      <c r="H8" s="5" t="n">
        <v>93</v>
      </c>
      <c r="I8" s="5" t="n">
        <v>87</v>
      </c>
      <c r="J8" s="5" t="n">
        <v>93</v>
      </c>
      <c r="K8" s="8" t="n">
        <f aca="false">SUM(E8:J8)</f>
        <v>548</v>
      </c>
      <c r="L8" s="8" t="n">
        <v>7</v>
      </c>
      <c r="M8" s="8" t="s">
        <v>335</v>
      </c>
    </row>
    <row r="9" customFormat="false" ht="13.5" hidden="false" customHeight="false" outlineLevel="0" collapsed="false">
      <c r="A9" s="10" t="s">
        <v>331</v>
      </c>
      <c r="B9" s="16" t="n">
        <v>12</v>
      </c>
      <c r="C9" s="22" t="s">
        <v>302</v>
      </c>
      <c r="D9" s="42" t="s">
        <v>56</v>
      </c>
      <c r="E9" s="5" t="n">
        <v>96</v>
      </c>
      <c r="F9" s="5" t="n">
        <v>93</v>
      </c>
      <c r="G9" s="5" t="n">
        <v>88</v>
      </c>
      <c r="H9" s="5" t="n">
        <v>90</v>
      </c>
      <c r="I9" s="5" t="n">
        <v>91</v>
      </c>
      <c r="J9" s="5" t="n">
        <v>90</v>
      </c>
      <c r="K9" s="8" t="n">
        <f aca="false">SUM(E9:J9)</f>
        <v>548</v>
      </c>
      <c r="L9" s="8" t="n">
        <v>8</v>
      </c>
      <c r="M9" s="8" t="s">
        <v>336</v>
      </c>
    </row>
    <row r="10" customFormat="false" ht="13.5" hidden="false" customHeight="false" outlineLevel="0" collapsed="false">
      <c r="A10" s="5" t="s">
        <v>331</v>
      </c>
      <c r="B10" s="5" t="n">
        <v>19</v>
      </c>
      <c r="C10" s="6" t="s">
        <v>248</v>
      </c>
      <c r="D10" s="11" t="s">
        <v>17</v>
      </c>
      <c r="E10" s="5" t="n">
        <v>96</v>
      </c>
      <c r="F10" s="5" t="n">
        <v>90</v>
      </c>
      <c r="G10" s="5" t="n">
        <v>89</v>
      </c>
      <c r="H10" s="5" t="n">
        <v>89</v>
      </c>
      <c r="I10" s="5" t="n">
        <v>91</v>
      </c>
      <c r="J10" s="5" t="n">
        <v>88</v>
      </c>
      <c r="K10" s="8" t="n">
        <f aca="false">SUM(E10:J10)</f>
        <v>543</v>
      </c>
      <c r="L10" s="8" t="n">
        <f aca="false">RANK(K10,K$2:K$20)</f>
        <v>9</v>
      </c>
      <c r="M10" s="8"/>
    </row>
    <row r="11" customFormat="false" ht="13.5" hidden="false" customHeight="false" outlineLevel="0" collapsed="false">
      <c r="A11" s="16" t="s">
        <v>332</v>
      </c>
      <c r="B11" s="5" t="n">
        <v>5</v>
      </c>
      <c r="C11" s="11" t="s">
        <v>293</v>
      </c>
      <c r="D11" s="11" t="s">
        <v>14</v>
      </c>
      <c r="E11" s="5" t="n">
        <v>87</v>
      </c>
      <c r="F11" s="5" t="n">
        <v>92</v>
      </c>
      <c r="G11" s="5" t="n">
        <v>87</v>
      </c>
      <c r="H11" s="5" t="n">
        <v>87</v>
      </c>
      <c r="I11" s="5" t="n">
        <v>92</v>
      </c>
      <c r="J11" s="5" t="n">
        <v>92</v>
      </c>
      <c r="K11" s="8" t="n">
        <f aca="false">SUM(E11:J11)</f>
        <v>537</v>
      </c>
      <c r="L11" s="8" t="n">
        <f aca="false">RANK(K11,K$2:K$20)</f>
        <v>10</v>
      </c>
      <c r="M11" s="8"/>
    </row>
    <row r="12" customFormat="false" ht="13.5" hidden="false" customHeight="false" outlineLevel="0" collapsed="false">
      <c r="A12" s="5" t="s">
        <v>331</v>
      </c>
      <c r="B12" s="5" t="n">
        <v>4</v>
      </c>
      <c r="C12" s="39" t="s">
        <v>337</v>
      </c>
      <c r="D12" s="11" t="s">
        <v>17</v>
      </c>
      <c r="E12" s="5" t="n">
        <v>95</v>
      </c>
      <c r="F12" s="5" t="n">
        <v>94</v>
      </c>
      <c r="G12" s="5" t="n">
        <v>82</v>
      </c>
      <c r="H12" s="5" t="n">
        <v>88</v>
      </c>
      <c r="I12" s="5" t="n">
        <v>86</v>
      </c>
      <c r="J12" s="5" t="n">
        <v>91</v>
      </c>
      <c r="K12" s="8" t="n">
        <f aca="false">SUM(E12:J12)</f>
        <v>536</v>
      </c>
      <c r="L12" s="8" t="n">
        <f aca="false">RANK(K12,K$2:K$20)</f>
        <v>11</v>
      </c>
      <c r="M12" s="8"/>
    </row>
    <row r="13" customFormat="false" ht="13.5" hidden="false" customHeight="false" outlineLevel="0" collapsed="false">
      <c r="A13" s="11" t="s">
        <v>338</v>
      </c>
      <c r="B13" s="5" t="n">
        <v>9</v>
      </c>
      <c r="C13" s="6" t="s">
        <v>257</v>
      </c>
      <c r="D13" s="11" t="s">
        <v>17</v>
      </c>
      <c r="E13" s="5" t="n">
        <v>93</v>
      </c>
      <c r="F13" s="5" t="n">
        <v>94</v>
      </c>
      <c r="G13" s="5" t="n">
        <v>87</v>
      </c>
      <c r="H13" s="5" t="n">
        <v>91</v>
      </c>
      <c r="I13" s="5" t="n">
        <v>79</v>
      </c>
      <c r="J13" s="5" t="n">
        <v>88</v>
      </c>
      <c r="K13" s="8" t="n">
        <f aca="false">SUM(E13:J13)</f>
        <v>532</v>
      </c>
      <c r="L13" s="8" t="n">
        <f aca="false">RANK(K13,K$2:K$20)</f>
        <v>12</v>
      </c>
      <c r="M13" s="8"/>
    </row>
    <row r="14" customFormat="false" ht="13.5" hidden="false" customHeight="false" outlineLevel="0" collapsed="false">
      <c r="A14" s="5" t="s">
        <v>331</v>
      </c>
      <c r="B14" s="5" t="n">
        <v>6</v>
      </c>
      <c r="C14" s="11" t="s">
        <v>271</v>
      </c>
      <c r="D14" s="22" t="s">
        <v>36</v>
      </c>
      <c r="E14" s="5" t="n">
        <v>86</v>
      </c>
      <c r="F14" s="5" t="n">
        <v>92</v>
      </c>
      <c r="G14" s="5" t="n">
        <v>86</v>
      </c>
      <c r="H14" s="5" t="n">
        <v>86</v>
      </c>
      <c r="I14" s="5" t="n">
        <v>88</v>
      </c>
      <c r="J14" s="5" t="n">
        <v>92</v>
      </c>
      <c r="K14" s="8" t="n">
        <f aca="false">SUM(E14:J14)</f>
        <v>530</v>
      </c>
      <c r="L14" s="8" t="n">
        <f aca="false">RANK(K14,K$2:K$20)</f>
        <v>13</v>
      </c>
      <c r="M14" s="27" t="s">
        <v>339</v>
      </c>
    </row>
    <row r="15" customFormat="false" ht="13.5" hidden="false" customHeight="false" outlineLevel="0" collapsed="false">
      <c r="A15" s="10" t="s">
        <v>331</v>
      </c>
      <c r="B15" s="5" t="n">
        <v>21</v>
      </c>
      <c r="C15" s="6" t="s">
        <v>241</v>
      </c>
      <c r="D15" s="11" t="s">
        <v>14</v>
      </c>
      <c r="E15" s="5" t="n">
        <v>89</v>
      </c>
      <c r="F15" s="5" t="n">
        <v>91</v>
      </c>
      <c r="G15" s="5" t="n">
        <v>88</v>
      </c>
      <c r="H15" s="5" t="n">
        <v>91</v>
      </c>
      <c r="I15" s="5" t="n">
        <v>87</v>
      </c>
      <c r="J15" s="5" t="n">
        <v>82</v>
      </c>
      <c r="K15" s="27" t="n">
        <f aca="false">SUM(E15:J15)</f>
        <v>528</v>
      </c>
      <c r="L15" s="27" t="n">
        <f aca="false">RANK(K15,K$2:K$20)</f>
        <v>14</v>
      </c>
      <c r="M15" s="27"/>
    </row>
    <row r="16" customFormat="false" ht="13.5" hidden="false" customHeight="false" outlineLevel="0" collapsed="false">
      <c r="A16" s="5" t="s">
        <v>331</v>
      </c>
      <c r="B16" s="5" t="n">
        <v>16</v>
      </c>
      <c r="C16" s="11" t="s">
        <v>292</v>
      </c>
      <c r="D16" s="22" t="s">
        <v>36</v>
      </c>
      <c r="E16" s="5" t="n">
        <v>94</v>
      </c>
      <c r="F16" s="5" t="n">
        <v>93</v>
      </c>
      <c r="G16" s="5" t="n">
        <v>77</v>
      </c>
      <c r="H16" s="5" t="n">
        <v>85</v>
      </c>
      <c r="I16" s="5" t="n">
        <v>89</v>
      </c>
      <c r="J16" s="5" t="n">
        <v>89</v>
      </c>
      <c r="K16" s="27" t="n">
        <f aca="false">SUM(E16:J16)</f>
        <v>527</v>
      </c>
      <c r="L16" s="27" t="n">
        <f aca="false">RANK(K16,K$2:K$20)</f>
        <v>15</v>
      </c>
      <c r="M16" s="27"/>
    </row>
    <row r="17" customFormat="false" ht="13.5" hidden="false" customHeight="false" outlineLevel="0" collapsed="false">
      <c r="A17" s="5" t="s">
        <v>331</v>
      </c>
      <c r="B17" s="5" t="n">
        <v>11</v>
      </c>
      <c r="C17" s="11" t="s">
        <v>284</v>
      </c>
      <c r="D17" s="11" t="s">
        <v>24</v>
      </c>
      <c r="E17" s="5" t="n">
        <v>95</v>
      </c>
      <c r="F17" s="5" t="n">
        <v>96</v>
      </c>
      <c r="G17" s="5" t="n">
        <v>84</v>
      </c>
      <c r="H17" s="5" t="n">
        <v>88</v>
      </c>
      <c r="I17" s="5" t="n">
        <v>82</v>
      </c>
      <c r="J17" s="5" t="n">
        <v>80</v>
      </c>
      <c r="K17" s="27" t="n">
        <f aca="false">SUM(E17:J17)</f>
        <v>525</v>
      </c>
      <c r="L17" s="27" t="n">
        <f aca="false">RANK(K17,K$2:K$20)</f>
        <v>16</v>
      </c>
      <c r="M17" s="27"/>
    </row>
    <row r="18" customFormat="false" ht="13.5" hidden="false" customHeight="false" outlineLevel="0" collapsed="false">
      <c r="A18" s="5" t="s">
        <v>331</v>
      </c>
      <c r="B18" s="5" t="n">
        <v>23</v>
      </c>
      <c r="C18" s="39" t="s">
        <v>251</v>
      </c>
      <c r="D18" s="11" t="s">
        <v>17</v>
      </c>
      <c r="E18" s="5" t="n">
        <v>89</v>
      </c>
      <c r="F18" s="5" t="n">
        <v>86</v>
      </c>
      <c r="G18" s="5" t="n">
        <v>87</v>
      </c>
      <c r="H18" s="5" t="n">
        <v>88</v>
      </c>
      <c r="I18" s="5" t="n">
        <v>86</v>
      </c>
      <c r="J18" s="5" t="n">
        <v>85</v>
      </c>
      <c r="K18" s="27" t="n">
        <f aca="false">SUM(E18:J18)</f>
        <v>521</v>
      </c>
      <c r="L18" s="27" t="n">
        <f aca="false">RANK(K18,K$2:K$20)</f>
        <v>17</v>
      </c>
      <c r="M18" s="27"/>
    </row>
    <row r="19" customFormat="false" ht="13.5" hidden="false" customHeight="false" outlineLevel="0" collapsed="false">
      <c r="A19" s="10" t="s">
        <v>331</v>
      </c>
      <c r="B19" s="5" t="n">
        <v>15</v>
      </c>
      <c r="C19" s="11" t="s">
        <v>295</v>
      </c>
      <c r="D19" s="11" t="s">
        <v>24</v>
      </c>
      <c r="E19" s="5" t="n">
        <v>96</v>
      </c>
      <c r="F19" s="5" t="n">
        <v>99</v>
      </c>
      <c r="G19" s="5" t="n">
        <v>84</v>
      </c>
      <c r="H19" s="5" t="n">
        <v>78</v>
      </c>
      <c r="I19" s="5" t="n">
        <v>77</v>
      </c>
      <c r="J19" s="5" t="n">
        <v>85</v>
      </c>
      <c r="K19" s="27" t="n">
        <f aca="false">SUM(E19:J19)</f>
        <v>519</v>
      </c>
      <c r="L19" s="27" t="n">
        <f aca="false">RANK(K19,K$2:K$20)</f>
        <v>18</v>
      </c>
      <c r="M19" s="27"/>
    </row>
    <row r="20" customFormat="false" ht="13.5" hidden="false" customHeight="false" outlineLevel="0" collapsed="false">
      <c r="A20" s="5" t="s">
        <v>331</v>
      </c>
      <c r="B20" s="16" t="n">
        <v>17</v>
      </c>
      <c r="C20" s="22" t="s">
        <v>340</v>
      </c>
      <c r="D20" s="22" t="s">
        <v>56</v>
      </c>
      <c r="E20" s="28"/>
      <c r="F20" s="28"/>
      <c r="G20" s="11" t="s">
        <v>228</v>
      </c>
      <c r="H20" s="28"/>
      <c r="I20" s="28"/>
      <c r="J20" s="28"/>
      <c r="K20" s="27" t="n">
        <f aca="false">SUM(E20:J20)</f>
        <v>0</v>
      </c>
      <c r="L20" s="27" t="n">
        <f aca="false">RANK(K20,K$2:K$20)</f>
        <v>19</v>
      </c>
      <c r="M20" s="27"/>
      <c r="N20" s="43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M21" s="45"/>
      <c r="N21" s="46"/>
    </row>
    <row r="22" customFormat="false" ht="13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6"/>
      <c r="M22" s="46"/>
      <c r="N22" s="46"/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6"/>
      <c r="M23" s="46"/>
      <c r="N23" s="46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6"/>
      <c r="M24" s="46"/>
      <c r="N24" s="46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6"/>
      <c r="M25" s="46"/>
      <c r="N25" s="46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6"/>
      <c r="M26" s="46"/>
      <c r="N26" s="46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6"/>
      <c r="M27" s="46"/>
      <c r="N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6"/>
      <c r="M28" s="46"/>
      <c r="N28" s="46"/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6"/>
      <c r="M29" s="46"/>
      <c r="N29" s="46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6"/>
      <c r="M30" s="46"/>
      <c r="N30" s="46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6"/>
      <c r="M31" s="46"/>
      <c r="N31" s="46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6"/>
      <c r="M32" s="46"/>
      <c r="N32" s="46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6"/>
      <c r="M33" s="46"/>
      <c r="N33" s="46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6"/>
      <c r="M34" s="46"/>
      <c r="N34" s="46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6"/>
      <c r="M35" s="46"/>
      <c r="N35" s="4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67"/>
    <col collapsed="false" customWidth="true" hidden="false" outlineLevel="0" max="3" min="3" style="1" width="15.46"/>
    <col collapsed="false" customWidth="true" hidden="false" outlineLevel="0" max="4" min="4" style="1" width="14.75"/>
    <col collapsed="false" customWidth="true" hidden="false" outlineLevel="0" max="5" min="5" style="1" width="5.66"/>
    <col collapsed="false" customWidth="true" hidden="false" outlineLevel="0" max="6" min="6" style="1" width="6.24"/>
    <col collapsed="false" customWidth="true" hidden="false" outlineLevel="0" max="7" min="7" style="1" width="6.09"/>
    <col collapsed="false" customWidth="true" hidden="false" outlineLevel="0" max="8" min="8" style="1" width="5.66"/>
    <col collapsed="false" customWidth="true" hidden="false" outlineLevel="0" max="10" min="9" style="1" width="6.24"/>
    <col collapsed="false" customWidth="true" hidden="false" outlineLevel="0" max="11" min="11" style="1" width="7.79"/>
    <col collapsed="false" customWidth="true" hidden="false" outlineLevel="0" max="12" min="12" style="1" width="6.95"/>
    <col collapsed="false" customWidth="true" hidden="false" outlineLevel="0" max="13" min="13" style="1" width="14.04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8" t="s">
        <v>2</v>
      </c>
      <c r="D1" s="48" t="s">
        <v>3</v>
      </c>
      <c r="E1" s="48" t="s">
        <v>308</v>
      </c>
      <c r="F1" s="48" t="s">
        <v>309</v>
      </c>
      <c r="G1" s="48" t="s">
        <v>310</v>
      </c>
      <c r="H1" s="48" t="s">
        <v>311</v>
      </c>
      <c r="I1" s="48" t="s">
        <v>341</v>
      </c>
      <c r="J1" s="48" t="s">
        <v>342</v>
      </c>
      <c r="K1" s="48" t="s">
        <v>10</v>
      </c>
      <c r="L1" s="49" t="s">
        <v>11</v>
      </c>
      <c r="M1" s="50" t="s">
        <v>12</v>
      </c>
    </row>
    <row r="2" customFormat="false" ht="13.5" hidden="false" customHeight="false" outlineLevel="0" collapsed="false">
      <c r="A2" s="5" t="s">
        <v>343</v>
      </c>
      <c r="B2" s="5" t="n">
        <v>15</v>
      </c>
      <c r="C2" s="51" t="s">
        <v>268</v>
      </c>
      <c r="D2" s="51" t="s">
        <v>24</v>
      </c>
      <c r="E2" s="51" t="n">
        <v>97</v>
      </c>
      <c r="F2" s="51" t="n">
        <v>99</v>
      </c>
      <c r="G2" s="51" t="n">
        <v>97</v>
      </c>
      <c r="H2" s="51" t="n">
        <v>97</v>
      </c>
      <c r="I2" s="51" t="n">
        <v>98</v>
      </c>
      <c r="J2" s="51" t="n">
        <v>100</v>
      </c>
      <c r="K2" s="52" t="n">
        <v>588</v>
      </c>
      <c r="L2" s="53" t="n">
        <v>1</v>
      </c>
      <c r="M2" s="54"/>
    </row>
    <row r="3" customFormat="false" ht="13.5" hidden="false" customHeight="false" outlineLevel="0" collapsed="false">
      <c r="A3" s="10" t="s">
        <v>343</v>
      </c>
      <c r="B3" s="5" t="n">
        <v>5</v>
      </c>
      <c r="C3" s="55" t="s">
        <v>15</v>
      </c>
      <c r="D3" s="51" t="s">
        <v>14</v>
      </c>
      <c r="E3" s="51" t="n">
        <v>96</v>
      </c>
      <c r="F3" s="51" t="n">
        <v>99</v>
      </c>
      <c r="G3" s="51" t="n">
        <v>98</v>
      </c>
      <c r="H3" s="51" t="n">
        <v>97</v>
      </c>
      <c r="I3" s="51" t="n">
        <v>99</v>
      </c>
      <c r="J3" s="51" t="n">
        <v>97</v>
      </c>
      <c r="K3" s="52" t="n">
        <v>586</v>
      </c>
      <c r="L3" s="53" t="n">
        <v>2</v>
      </c>
      <c r="M3" s="54"/>
    </row>
    <row r="4" customFormat="false" ht="13.5" hidden="false" customHeight="false" outlineLevel="0" collapsed="false">
      <c r="A4" s="10" t="s">
        <v>344</v>
      </c>
      <c r="B4" s="5" t="n">
        <v>5</v>
      </c>
      <c r="C4" s="55" t="s">
        <v>64</v>
      </c>
      <c r="D4" s="51" t="s">
        <v>14</v>
      </c>
      <c r="E4" s="51" t="n">
        <v>97</v>
      </c>
      <c r="F4" s="51" t="n">
        <v>100</v>
      </c>
      <c r="G4" s="51" t="n">
        <v>96</v>
      </c>
      <c r="H4" s="51" t="n">
        <v>96</v>
      </c>
      <c r="I4" s="51" t="n">
        <v>100</v>
      </c>
      <c r="J4" s="51" t="n">
        <v>96</v>
      </c>
      <c r="K4" s="52" t="n">
        <v>585</v>
      </c>
      <c r="L4" s="53" t="n">
        <v>3</v>
      </c>
      <c r="M4" s="54"/>
    </row>
    <row r="5" customFormat="false" ht="13.5" hidden="false" customHeight="false" outlineLevel="0" collapsed="false">
      <c r="A5" s="10" t="s">
        <v>344</v>
      </c>
      <c r="B5" s="5" t="n">
        <v>21</v>
      </c>
      <c r="C5" s="55" t="s">
        <v>69</v>
      </c>
      <c r="D5" s="51" t="s">
        <v>14</v>
      </c>
      <c r="E5" s="51" t="n">
        <v>96</v>
      </c>
      <c r="F5" s="51" t="n">
        <v>96</v>
      </c>
      <c r="G5" s="51" t="n">
        <v>97</v>
      </c>
      <c r="H5" s="51" t="n">
        <v>98</v>
      </c>
      <c r="I5" s="51" t="n">
        <v>99</v>
      </c>
      <c r="J5" s="51" t="n">
        <v>97</v>
      </c>
      <c r="K5" s="52" t="n">
        <v>583</v>
      </c>
      <c r="L5" s="53" t="n">
        <v>4</v>
      </c>
      <c r="M5" s="54"/>
    </row>
    <row r="6" customFormat="false" ht="13.5" hidden="false" customHeight="false" outlineLevel="0" collapsed="false">
      <c r="A6" s="5" t="s">
        <v>345</v>
      </c>
      <c r="B6" s="5" t="n">
        <v>19</v>
      </c>
      <c r="C6" s="55" t="s">
        <v>30</v>
      </c>
      <c r="D6" s="51" t="s">
        <v>17</v>
      </c>
      <c r="E6" s="51" t="n">
        <v>95</v>
      </c>
      <c r="F6" s="51" t="n">
        <v>98</v>
      </c>
      <c r="G6" s="51" t="n">
        <v>96</v>
      </c>
      <c r="H6" s="51" t="n">
        <v>98</v>
      </c>
      <c r="I6" s="51" t="n">
        <v>97</v>
      </c>
      <c r="J6" s="51" t="n">
        <v>98</v>
      </c>
      <c r="K6" s="52" t="n">
        <v>582</v>
      </c>
      <c r="L6" s="53" t="n">
        <v>5</v>
      </c>
      <c r="M6" s="56" t="s">
        <v>346</v>
      </c>
    </row>
    <row r="7" customFormat="false" ht="13.5" hidden="false" customHeight="false" outlineLevel="0" collapsed="false">
      <c r="A7" s="5" t="s">
        <v>345</v>
      </c>
      <c r="B7" s="5" t="n">
        <v>7</v>
      </c>
      <c r="C7" s="51" t="s">
        <v>255</v>
      </c>
      <c r="D7" s="51" t="s">
        <v>24</v>
      </c>
      <c r="E7" s="51" t="n">
        <v>98</v>
      </c>
      <c r="F7" s="51" t="n">
        <v>96</v>
      </c>
      <c r="G7" s="51" t="n">
        <v>96</v>
      </c>
      <c r="H7" s="51" t="n">
        <v>98</v>
      </c>
      <c r="I7" s="51" t="n">
        <v>99</v>
      </c>
      <c r="J7" s="51" t="n">
        <v>95</v>
      </c>
      <c r="K7" s="52" t="n">
        <v>582</v>
      </c>
      <c r="L7" s="53" t="n">
        <v>6</v>
      </c>
      <c r="M7" s="56" t="s">
        <v>347</v>
      </c>
    </row>
    <row r="8" customFormat="false" ht="13.5" hidden="false" customHeight="false" outlineLevel="0" collapsed="false">
      <c r="A8" s="5" t="s">
        <v>343</v>
      </c>
      <c r="B8" s="5" t="n">
        <v>22</v>
      </c>
      <c r="C8" s="51" t="s">
        <v>261</v>
      </c>
      <c r="D8" s="51" t="s">
        <v>24</v>
      </c>
      <c r="E8" s="51" t="n">
        <v>95</v>
      </c>
      <c r="F8" s="51" t="n">
        <v>98</v>
      </c>
      <c r="G8" s="51" t="n">
        <v>97</v>
      </c>
      <c r="H8" s="51" t="n">
        <v>96</v>
      </c>
      <c r="I8" s="51" t="n">
        <v>97</v>
      </c>
      <c r="J8" s="51" t="n">
        <v>98</v>
      </c>
      <c r="K8" s="52" t="n">
        <v>581</v>
      </c>
      <c r="L8" s="53" t="n">
        <v>7</v>
      </c>
      <c r="M8" s="56" t="s">
        <v>346</v>
      </c>
    </row>
    <row r="9" customFormat="false" ht="13.5" hidden="false" customHeight="false" outlineLevel="0" collapsed="false">
      <c r="A9" s="5" t="s">
        <v>343</v>
      </c>
      <c r="B9" s="5" t="n">
        <v>23</v>
      </c>
      <c r="C9" s="51" t="s">
        <v>26</v>
      </c>
      <c r="D9" s="51" t="s">
        <v>17</v>
      </c>
      <c r="E9" s="51" t="n">
        <v>99</v>
      </c>
      <c r="F9" s="51" t="n">
        <v>97</v>
      </c>
      <c r="G9" s="51" t="n">
        <v>96</v>
      </c>
      <c r="H9" s="51" t="n">
        <v>97</v>
      </c>
      <c r="I9" s="51" t="n">
        <v>97</v>
      </c>
      <c r="J9" s="51" t="n">
        <v>95</v>
      </c>
      <c r="K9" s="52" t="n">
        <v>581</v>
      </c>
      <c r="L9" s="53" t="n">
        <v>8</v>
      </c>
      <c r="M9" s="56" t="s">
        <v>347</v>
      </c>
    </row>
    <row r="10" customFormat="false" ht="13.5" hidden="false" customHeight="false" outlineLevel="0" collapsed="false">
      <c r="A10" s="10" t="s">
        <v>344</v>
      </c>
      <c r="B10" s="5" t="n">
        <v>14</v>
      </c>
      <c r="C10" s="51" t="s">
        <v>120</v>
      </c>
      <c r="D10" s="51" t="s">
        <v>14</v>
      </c>
      <c r="E10" s="51" t="n">
        <v>97</v>
      </c>
      <c r="F10" s="51" t="n">
        <v>100</v>
      </c>
      <c r="G10" s="51" t="n">
        <v>94</v>
      </c>
      <c r="H10" s="51" t="n">
        <v>97</v>
      </c>
      <c r="I10" s="51" t="n">
        <v>96</v>
      </c>
      <c r="J10" s="51" t="n">
        <v>95</v>
      </c>
      <c r="K10" s="52" t="n">
        <v>579</v>
      </c>
      <c r="L10" s="53" t="n">
        <v>9</v>
      </c>
      <c r="M10" s="56" t="s">
        <v>348</v>
      </c>
    </row>
    <row r="11" customFormat="false" ht="13.5" hidden="false" customHeight="false" outlineLevel="0" collapsed="false">
      <c r="A11" s="5" t="s">
        <v>343</v>
      </c>
      <c r="B11" s="5" t="n">
        <v>13</v>
      </c>
      <c r="C11" s="51" t="s">
        <v>60</v>
      </c>
      <c r="D11" s="51" t="s">
        <v>17</v>
      </c>
      <c r="E11" s="51" t="n">
        <v>98</v>
      </c>
      <c r="F11" s="51" t="n">
        <v>98</v>
      </c>
      <c r="G11" s="51" t="n">
        <v>97</v>
      </c>
      <c r="H11" s="51" t="n">
        <v>96</v>
      </c>
      <c r="I11" s="51" t="n">
        <v>95</v>
      </c>
      <c r="J11" s="51" t="n">
        <v>95</v>
      </c>
      <c r="K11" s="52" t="n">
        <v>579</v>
      </c>
      <c r="L11" s="53" t="n">
        <v>10</v>
      </c>
      <c r="M11" s="56" t="s">
        <v>349</v>
      </c>
    </row>
    <row r="12" customFormat="false" ht="13.5" hidden="false" customHeight="false" outlineLevel="0" collapsed="false">
      <c r="A12" s="5" t="s">
        <v>343</v>
      </c>
      <c r="B12" s="5" t="n">
        <v>19</v>
      </c>
      <c r="C12" s="51" t="s">
        <v>257</v>
      </c>
      <c r="D12" s="51" t="s">
        <v>17</v>
      </c>
      <c r="E12" s="51" t="n">
        <v>99</v>
      </c>
      <c r="F12" s="51" t="n">
        <v>96</v>
      </c>
      <c r="G12" s="51" t="n">
        <v>94</v>
      </c>
      <c r="H12" s="51" t="n">
        <v>97</v>
      </c>
      <c r="I12" s="51" t="n">
        <v>93</v>
      </c>
      <c r="J12" s="51" t="n">
        <v>98</v>
      </c>
      <c r="K12" s="52" t="n">
        <v>577</v>
      </c>
      <c r="L12" s="53" t="n">
        <v>11</v>
      </c>
      <c r="M12" s="56" t="s">
        <v>346</v>
      </c>
    </row>
    <row r="13" customFormat="false" ht="13.5" hidden="false" customHeight="false" outlineLevel="0" collapsed="false">
      <c r="A13" s="5" t="s">
        <v>343</v>
      </c>
      <c r="B13" s="5" t="n">
        <v>4</v>
      </c>
      <c r="C13" s="55" t="s">
        <v>350</v>
      </c>
      <c r="D13" s="51" t="s">
        <v>17</v>
      </c>
      <c r="E13" s="51" t="n">
        <v>97</v>
      </c>
      <c r="F13" s="51" t="n">
        <v>95</v>
      </c>
      <c r="G13" s="51" t="n">
        <v>96</v>
      </c>
      <c r="H13" s="51" t="n">
        <v>95</v>
      </c>
      <c r="I13" s="51" t="n">
        <v>98</v>
      </c>
      <c r="J13" s="51" t="n">
        <v>96</v>
      </c>
      <c r="K13" s="52" t="n">
        <v>577</v>
      </c>
      <c r="L13" s="53" t="n">
        <v>12</v>
      </c>
      <c r="M13" s="56" t="s">
        <v>351</v>
      </c>
    </row>
    <row r="14" customFormat="false" ht="13.5" hidden="false" customHeight="false" outlineLevel="0" collapsed="false">
      <c r="A14" s="16" t="s">
        <v>343</v>
      </c>
      <c r="B14" s="16" t="n">
        <v>12</v>
      </c>
      <c r="C14" s="57" t="s">
        <v>302</v>
      </c>
      <c r="D14" s="58" t="s">
        <v>56</v>
      </c>
      <c r="E14" s="51" t="n">
        <v>97</v>
      </c>
      <c r="F14" s="51" t="n">
        <v>97</v>
      </c>
      <c r="G14" s="51" t="n">
        <v>96</v>
      </c>
      <c r="H14" s="51" t="n">
        <v>95</v>
      </c>
      <c r="I14" s="51" t="n">
        <v>96</v>
      </c>
      <c r="J14" s="51" t="n">
        <v>96</v>
      </c>
      <c r="K14" s="52" t="n">
        <v>577</v>
      </c>
      <c r="L14" s="53" t="n">
        <v>13</v>
      </c>
      <c r="M14" s="56" t="s">
        <v>352</v>
      </c>
    </row>
    <row r="15" customFormat="false" ht="13.5" hidden="false" customHeight="false" outlineLevel="0" collapsed="false">
      <c r="A15" s="10" t="s">
        <v>345</v>
      </c>
      <c r="B15" s="5" t="n">
        <v>5</v>
      </c>
      <c r="C15" s="51" t="s">
        <v>50</v>
      </c>
      <c r="D15" s="51" t="s">
        <v>14</v>
      </c>
      <c r="E15" s="51" t="n">
        <v>97</v>
      </c>
      <c r="F15" s="51" t="n">
        <v>95</v>
      </c>
      <c r="G15" s="51" t="n">
        <v>94</v>
      </c>
      <c r="H15" s="51" t="n">
        <v>96</v>
      </c>
      <c r="I15" s="51" t="n">
        <v>96</v>
      </c>
      <c r="J15" s="51" t="n">
        <v>98</v>
      </c>
      <c r="K15" s="52" t="n">
        <v>576</v>
      </c>
      <c r="L15" s="53" t="n">
        <v>14</v>
      </c>
      <c r="M15" s="54"/>
    </row>
    <row r="16" customFormat="false" ht="13.5" hidden="false" customHeight="false" outlineLevel="0" collapsed="false">
      <c r="A16" s="5" t="s">
        <v>345</v>
      </c>
      <c r="B16" s="5" t="n">
        <v>4</v>
      </c>
      <c r="C16" s="55" t="s">
        <v>321</v>
      </c>
      <c r="D16" s="51" t="s">
        <v>17</v>
      </c>
      <c r="E16" s="51" t="n">
        <v>97</v>
      </c>
      <c r="F16" s="51" t="n">
        <v>95</v>
      </c>
      <c r="G16" s="51" t="n">
        <v>95</v>
      </c>
      <c r="H16" s="51" t="n">
        <v>95</v>
      </c>
      <c r="I16" s="51" t="n">
        <v>97</v>
      </c>
      <c r="J16" s="51" t="n">
        <v>96</v>
      </c>
      <c r="K16" s="52" t="n">
        <v>575</v>
      </c>
      <c r="L16" s="53" t="n">
        <v>15</v>
      </c>
      <c r="M16" s="54"/>
    </row>
    <row r="17" customFormat="false" ht="13.5" hidden="false" customHeight="false" outlineLevel="0" collapsed="false">
      <c r="A17" s="10" t="s">
        <v>343</v>
      </c>
      <c r="B17" s="5" t="n">
        <v>21</v>
      </c>
      <c r="C17" s="51" t="s">
        <v>270</v>
      </c>
      <c r="D17" s="51" t="s">
        <v>14</v>
      </c>
      <c r="E17" s="51" t="n">
        <v>96</v>
      </c>
      <c r="F17" s="51" t="n">
        <v>95</v>
      </c>
      <c r="G17" s="51" t="n">
        <v>95</v>
      </c>
      <c r="H17" s="51" t="n">
        <v>94</v>
      </c>
      <c r="I17" s="51" t="n">
        <v>97</v>
      </c>
      <c r="J17" s="51" t="n">
        <v>96</v>
      </c>
      <c r="K17" s="52" t="n">
        <v>573</v>
      </c>
      <c r="L17" s="53" t="n">
        <v>16</v>
      </c>
      <c r="M17" s="56" t="s">
        <v>353</v>
      </c>
      <c r="O17" s="1" t="s">
        <v>354</v>
      </c>
    </row>
    <row r="18" customFormat="false" ht="13.5" hidden="false" customHeight="false" outlineLevel="0" collapsed="false">
      <c r="A18" s="32" t="s">
        <v>344</v>
      </c>
      <c r="B18" s="32" t="n">
        <v>10</v>
      </c>
      <c r="C18" s="59" t="s">
        <v>326</v>
      </c>
      <c r="D18" s="60" t="s">
        <v>21</v>
      </c>
      <c r="E18" s="51" t="n">
        <v>95</v>
      </c>
      <c r="F18" s="51" t="n">
        <v>94</v>
      </c>
      <c r="G18" s="51" t="n">
        <v>94</v>
      </c>
      <c r="H18" s="51" t="n">
        <v>98</v>
      </c>
      <c r="I18" s="51" t="n">
        <v>98</v>
      </c>
      <c r="J18" s="51" t="n">
        <v>94</v>
      </c>
      <c r="K18" s="52" t="n">
        <v>573</v>
      </c>
      <c r="L18" s="53" t="n">
        <v>17</v>
      </c>
      <c r="M18" s="56" t="s">
        <v>355</v>
      </c>
    </row>
    <row r="19" customFormat="false" ht="13.5" hidden="false" customHeight="false" outlineLevel="0" collapsed="false">
      <c r="A19" s="32" t="s">
        <v>345</v>
      </c>
      <c r="B19" s="32" t="n">
        <v>10</v>
      </c>
      <c r="C19" s="59" t="s">
        <v>356</v>
      </c>
      <c r="D19" s="60" t="s">
        <v>21</v>
      </c>
      <c r="E19" s="51" t="n">
        <v>95</v>
      </c>
      <c r="F19" s="51" t="n">
        <v>96</v>
      </c>
      <c r="G19" s="51" t="n">
        <v>94</v>
      </c>
      <c r="H19" s="51" t="n">
        <v>94</v>
      </c>
      <c r="I19" s="51" t="n">
        <v>95</v>
      </c>
      <c r="J19" s="51" t="n">
        <v>97</v>
      </c>
      <c r="K19" s="52" t="n">
        <v>571</v>
      </c>
      <c r="L19" s="53" t="n">
        <v>18</v>
      </c>
      <c r="M19" s="54"/>
    </row>
    <row r="20" customFormat="false" ht="13.5" hidden="false" customHeight="false" outlineLevel="0" collapsed="false">
      <c r="A20" s="32" t="s">
        <v>344</v>
      </c>
      <c r="B20" s="32" t="n">
        <v>11</v>
      </c>
      <c r="C20" s="60" t="s">
        <v>279</v>
      </c>
      <c r="D20" s="60" t="s">
        <v>24</v>
      </c>
      <c r="E20" s="51" t="n">
        <v>95</v>
      </c>
      <c r="F20" s="51" t="n">
        <v>95</v>
      </c>
      <c r="G20" s="51" t="n">
        <v>93</v>
      </c>
      <c r="H20" s="51" t="n">
        <v>95</v>
      </c>
      <c r="I20" s="51" t="n">
        <v>96</v>
      </c>
      <c r="J20" s="51" t="n">
        <v>96</v>
      </c>
      <c r="K20" s="52" t="n">
        <v>570</v>
      </c>
      <c r="L20" s="53" t="n">
        <v>19</v>
      </c>
      <c r="M20" s="56" t="s">
        <v>353</v>
      </c>
    </row>
    <row r="21" customFormat="false" ht="13.5" hidden="false" customHeight="false" outlineLevel="0" collapsed="false">
      <c r="A21" s="36" t="s">
        <v>344</v>
      </c>
      <c r="B21" s="36" t="n">
        <v>12</v>
      </c>
      <c r="C21" s="61" t="s">
        <v>88</v>
      </c>
      <c r="D21" s="62" t="s">
        <v>56</v>
      </c>
      <c r="E21" s="51" t="n">
        <v>93</v>
      </c>
      <c r="F21" s="51" t="n">
        <v>96</v>
      </c>
      <c r="G21" s="51" t="n">
        <v>94</v>
      </c>
      <c r="H21" s="51" t="n">
        <v>95</v>
      </c>
      <c r="I21" s="51" t="n">
        <v>99</v>
      </c>
      <c r="J21" s="51" t="n">
        <v>93</v>
      </c>
      <c r="K21" s="52" t="n">
        <v>570</v>
      </c>
      <c r="L21" s="53" t="n">
        <v>20</v>
      </c>
      <c r="M21" s="56" t="s">
        <v>357</v>
      </c>
    </row>
    <row r="22" customFormat="false" ht="13.5" hidden="false" customHeight="false" outlineLevel="0" collapsed="false">
      <c r="A22" s="32" t="s">
        <v>343</v>
      </c>
      <c r="B22" s="32" t="n">
        <v>11</v>
      </c>
      <c r="C22" s="59" t="s">
        <v>101</v>
      </c>
      <c r="D22" s="60" t="s">
        <v>24</v>
      </c>
      <c r="E22" s="51" t="n">
        <v>94</v>
      </c>
      <c r="F22" s="51" t="n">
        <v>96</v>
      </c>
      <c r="G22" s="51" t="n">
        <v>97</v>
      </c>
      <c r="H22" s="51" t="n">
        <v>95</v>
      </c>
      <c r="I22" s="51" t="n">
        <v>94</v>
      </c>
      <c r="J22" s="51" t="n">
        <v>93</v>
      </c>
      <c r="K22" s="52" t="n">
        <v>569</v>
      </c>
      <c r="L22" s="53" t="n">
        <v>21</v>
      </c>
      <c r="M22" s="54"/>
    </row>
    <row r="23" customFormat="false" ht="13.5" hidden="false" customHeight="false" outlineLevel="0" collapsed="false">
      <c r="A23" s="32" t="s">
        <v>344</v>
      </c>
      <c r="B23" s="32" t="n">
        <v>15</v>
      </c>
      <c r="C23" s="59" t="s">
        <v>40</v>
      </c>
      <c r="D23" s="60" t="s">
        <v>24</v>
      </c>
      <c r="E23" s="51" t="n">
        <v>94</v>
      </c>
      <c r="F23" s="51" t="n">
        <v>95</v>
      </c>
      <c r="G23" s="51" t="n">
        <v>89</v>
      </c>
      <c r="H23" s="51" t="n">
        <v>96</v>
      </c>
      <c r="I23" s="51" t="n">
        <v>97</v>
      </c>
      <c r="J23" s="51" t="n">
        <v>96</v>
      </c>
      <c r="K23" s="52" t="n">
        <v>567</v>
      </c>
      <c r="L23" s="53" t="n">
        <v>22</v>
      </c>
      <c r="M23" s="56" t="s">
        <v>353</v>
      </c>
    </row>
    <row r="24" customFormat="false" ht="13.5" hidden="false" customHeight="false" outlineLevel="0" collapsed="false">
      <c r="A24" s="32" t="s">
        <v>344</v>
      </c>
      <c r="B24" s="32" t="n">
        <v>8</v>
      </c>
      <c r="C24" s="60" t="s">
        <v>113</v>
      </c>
      <c r="D24" s="60" t="s">
        <v>14</v>
      </c>
      <c r="E24" s="51" t="n">
        <v>92</v>
      </c>
      <c r="F24" s="51" t="n">
        <v>94</v>
      </c>
      <c r="G24" s="51" t="n">
        <v>95</v>
      </c>
      <c r="H24" s="51" t="n">
        <v>97</v>
      </c>
      <c r="I24" s="51" t="n">
        <v>95</v>
      </c>
      <c r="J24" s="51" t="n">
        <v>94</v>
      </c>
      <c r="K24" s="52" t="n">
        <v>567</v>
      </c>
      <c r="L24" s="53" t="n">
        <v>23</v>
      </c>
      <c r="M24" s="56" t="s">
        <v>358</v>
      </c>
    </row>
    <row r="25" customFormat="false" ht="13.5" hidden="false" customHeight="false" outlineLevel="0" collapsed="false">
      <c r="A25" s="63" t="s">
        <v>343</v>
      </c>
      <c r="B25" s="63" t="n">
        <v>20</v>
      </c>
      <c r="C25" s="64" t="s">
        <v>92</v>
      </c>
      <c r="D25" s="65" t="s">
        <v>33</v>
      </c>
      <c r="E25" s="51" t="n">
        <v>95</v>
      </c>
      <c r="F25" s="51" t="n">
        <v>94</v>
      </c>
      <c r="G25" s="51" t="n">
        <v>95</v>
      </c>
      <c r="H25" s="51" t="n">
        <v>95</v>
      </c>
      <c r="I25" s="51" t="n">
        <v>93</v>
      </c>
      <c r="J25" s="51" t="n">
        <v>94</v>
      </c>
      <c r="K25" s="52" t="n">
        <v>566</v>
      </c>
      <c r="L25" s="53" t="n">
        <v>24</v>
      </c>
      <c r="M25" s="56" t="s">
        <v>358</v>
      </c>
    </row>
    <row r="26" customFormat="false" ht="13.5" hidden="false" customHeight="false" outlineLevel="0" collapsed="false">
      <c r="A26" s="32" t="s">
        <v>343</v>
      </c>
      <c r="B26" s="32" t="n">
        <v>8</v>
      </c>
      <c r="C26" s="60" t="s">
        <v>246</v>
      </c>
      <c r="D26" s="60" t="s">
        <v>14</v>
      </c>
      <c r="E26" s="51" t="n">
        <v>95</v>
      </c>
      <c r="F26" s="51" t="n">
        <v>94</v>
      </c>
      <c r="G26" s="51" t="n">
        <v>96</v>
      </c>
      <c r="H26" s="51" t="n">
        <v>97</v>
      </c>
      <c r="I26" s="51" t="n">
        <v>91</v>
      </c>
      <c r="J26" s="51" t="n">
        <v>93</v>
      </c>
      <c r="K26" s="52" t="n">
        <v>566</v>
      </c>
      <c r="L26" s="53" t="n">
        <v>25</v>
      </c>
      <c r="M26" s="56" t="s">
        <v>357</v>
      </c>
    </row>
    <row r="27" customFormat="false" ht="13.5" hidden="false" customHeight="false" outlineLevel="0" collapsed="false">
      <c r="A27" s="32" t="s">
        <v>344</v>
      </c>
      <c r="B27" s="32" t="n">
        <v>19</v>
      </c>
      <c r="C27" s="60" t="s">
        <v>48</v>
      </c>
      <c r="D27" s="60" t="s">
        <v>17</v>
      </c>
      <c r="E27" s="51" t="n">
        <v>95</v>
      </c>
      <c r="F27" s="51" t="n">
        <v>93</v>
      </c>
      <c r="G27" s="51" t="n">
        <v>94</v>
      </c>
      <c r="H27" s="51" t="n">
        <v>93</v>
      </c>
      <c r="I27" s="51" t="n">
        <v>99</v>
      </c>
      <c r="J27" s="51" t="n">
        <v>92</v>
      </c>
      <c r="K27" s="52" t="n">
        <v>566</v>
      </c>
      <c r="L27" s="53" t="n">
        <v>26</v>
      </c>
      <c r="M27" s="56" t="s">
        <v>359</v>
      </c>
    </row>
    <row r="28" customFormat="false" ht="13.5" hidden="false" customHeight="false" outlineLevel="0" collapsed="false">
      <c r="A28" s="5" t="s">
        <v>344</v>
      </c>
      <c r="B28" s="5" t="n">
        <v>7</v>
      </c>
      <c r="C28" s="51" t="s">
        <v>46</v>
      </c>
      <c r="D28" s="51" t="s">
        <v>24</v>
      </c>
      <c r="E28" s="51" t="n">
        <v>93</v>
      </c>
      <c r="F28" s="51" t="n">
        <v>95</v>
      </c>
      <c r="G28" s="51" t="n">
        <v>94</v>
      </c>
      <c r="H28" s="51" t="n">
        <v>96</v>
      </c>
      <c r="I28" s="51" t="n">
        <v>97</v>
      </c>
      <c r="J28" s="51" t="n">
        <v>91</v>
      </c>
      <c r="K28" s="52" t="n">
        <v>566</v>
      </c>
      <c r="L28" s="53" t="n">
        <v>27</v>
      </c>
      <c r="M28" s="56" t="s">
        <v>360</v>
      </c>
    </row>
    <row r="29" customFormat="false" ht="13.5" hidden="false" customHeight="false" outlineLevel="0" collapsed="false">
      <c r="A29" s="16" t="s">
        <v>343</v>
      </c>
      <c r="B29" s="16" t="n">
        <v>17</v>
      </c>
      <c r="C29" s="57" t="s">
        <v>327</v>
      </c>
      <c r="D29" s="58" t="s">
        <v>56</v>
      </c>
      <c r="E29" s="51" t="n">
        <v>95</v>
      </c>
      <c r="F29" s="51" t="n">
        <v>91</v>
      </c>
      <c r="G29" s="51" t="n">
        <v>93</v>
      </c>
      <c r="H29" s="51" t="n">
        <v>95</v>
      </c>
      <c r="I29" s="51" t="n">
        <v>96</v>
      </c>
      <c r="J29" s="51" t="n">
        <v>95</v>
      </c>
      <c r="K29" s="52" t="n">
        <v>565</v>
      </c>
      <c r="L29" s="53" t="n">
        <v>28</v>
      </c>
      <c r="M29" s="54"/>
    </row>
    <row r="30" customFormat="false" ht="13.5" hidden="false" customHeight="false" outlineLevel="0" collapsed="false">
      <c r="A30" s="5" t="s">
        <v>344</v>
      </c>
      <c r="B30" s="5" t="n">
        <v>4</v>
      </c>
      <c r="C30" s="51" t="s">
        <v>361</v>
      </c>
      <c r="D30" s="51" t="s">
        <v>17</v>
      </c>
      <c r="E30" s="51" t="n">
        <v>92</v>
      </c>
      <c r="F30" s="51" t="n">
        <v>94</v>
      </c>
      <c r="G30" s="51" t="n">
        <v>88</v>
      </c>
      <c r="H30" s="51" t="n">
        <v>92</v>
      </c>
      <c r="I30" s="51" t="n">
        <v>96</v>
      </c>
      <c r="J30" s="51" t="n">
        <v>97</v>
      </c>
      <c r="K30" s="52" t="n">
        <v>559</v>
      </c>
      <c r="L30" s="53" t="n">
        <v>29</v>
      </c>
      <c r="M30" s="56" t="s">
        <v>362</v>
      </c>
    </row>
    <row r="31" customFormat="false" ht="13.5" hidden="false" customHeight="false" outlineLevel="0" collapsed="false">
      <c r="A31" s="5" t="s">
        <v>345</v>
      </c>
      <c r="B31" s="5" t="n">
        <v>15</v>
      </c>
      <c r="C31" s="55" t="s">
        <v>295</v>
      </c>
      <c r="D31" s="51" t="s">
        <v>24</v>
      </c>
      <c r="E31" s="51" t="n">
        <v>92</v>
      </c>
      <c r="F31" s="51" t="n">
        <v>93</v>
      </c>
      <c r="G31" s="51" t="n">
        <v>92</v>
      </c>
      <c r="H31" s="51" t="n">
        <v>95</v>
      </c>
      <c r="I31" s="51" t="n">
        <v>94</v>
      </c>
      <c r="J31" s="51" t="n">
        <v>93</v>
      </c>
      <c r="K31" s="52" t="n">
        <v>559</v>
      </c>
      <c r="L31" s="53" t="n">
        <v>30</v>
      </c>
      <c r="M31" s="56" t="s">
        <v>363</v>
      </c>
    </row>
    <row r="32" customFormat="false" ht="13.5" hidden="false" customHeight="false" outlineLevel="0" collapsed="false">
      <c r="A32" s="10" t="s">
        <v>343</v>
      </c>
      <c r="B32" s="5" t="n">
        <v>24</v>
      </c>
      <c r="C32" s="51" t="s">
        <v>324</v>
      </c>
      <c r="D32" s="66" t="s">
        <v>14</v>
      </c>
      <c r="E32" s="51" t="n">
        <v>89</v>
      </c>
      <c r="F32" s="51" t="n">
        <v>96</v>
      </c>
      <c r="G32" s="51" t="n">
        <v>95</v>
      </c>
      <c r="H32" s="51" t="n">
        <v>93</v>
      </c>
      <c r="I32" s="51" t="n">
        <v>93</v>
      </c>
      <c r="J32" s="51" t="n">
        <v>93</v>
      </c>
      <c r="K32" s="52" t="n">
        <v>559</v>
      </c>
      <c r="L32" s="53" t="n">
        <v>31</v>
      </c>
      <c r="M32" s="56" t="s">
        <v>364</v>
      </c>
    </row>
    <row r="33" customFormat="false" ht="13.5" hidden="false" customHeight="false" outlineLevel="0" collapsed="false">
      <c r="A33" s="5" t="s">
        <v>344</v>
      </c>
      <c r="B33" s="5" t="n">
        <v>16</v>
      </c>
      <c r="C33" s="55" t="s">
        <v>292</v>
      </c>
      <c r="D33" s="67" t="s">
        <v>36</v>
      </c>
      <c r="E33" s="51" t="n">
        <v>95</v>
      </c>
      <c r="F33" s="51" t="n">
        <v>94</v>
      </c>
      <c r="G33" s="51" t="n">
        <v>91</v>
      </c>
      <c r="H33" s="51" t="n">
        <v>91</v>
      </c>
      <c r="I33" s="51" t="n">
        <v>94</v>
      </c>
      <c r="J33" s="51" t="n">
        <v>93</v>
      </c>
      <c r="K33" s="52" t="n">
        <v>558</v>
      </c>
      <c r="L33" s="53" t="n">
        <v>32</v>
      </c>
      <c r="M33" s="54"/>
    </row>
    <row r="34" customFormat="false" ht="13.5" hidden="false" customHeight="false" outlineLevel="0" collapsed="false">
      <c r="A34" s="10" t="s">
        <v>345</v>
      </c>
      <c r="B34" s="5" t="n">
        <v>14</v>
      </c>
      <c r="C34" s="51" t="s">
        <v>241</v>
      </c>
      <c r="D34" s="51" t="s">
        <v>14</v>
      </c>
      <c r="E34" s="51" t="n">
        <v>90</v>
      </c>
      <c r="F34" s="51" t="n">
        <v>93</v>
      </c>
      <c r="G34" s="51" t="n">
        <v>93</v>
      </c>
      <c r="H34" s="51" t="n">
        <v>94</v>
      </c>
      <c r="I34" s="51" t="n">
        <v>95</v>
      </c>
      <c r="J34" s="51" t="n">
        <v>92</v>
      </c>
      <c r="K34" s="52" t="n">
        <v>557</v>
      </c>
      <c r="L34" s="53" t="n">
        <v>33</v>
      </c>
      <c r="M34" s="54"/>
    </row>
    <row r="35" customFormat="false" ht="13.5" hidden="false" customHeight="false" outlineLevel="0" collapsed="false">
      <c r="A35" s="5" t="s">
        <v>344</v>
      </c>
      <c r="B35" s="5" t="n">
        <v>3</v>
      </c>
      <c r="C35" s="51" t="s">
        <v>157</v>
      </c>
      <c r="D35" s="51" t="s">
        <v>74</v>
      </c>
      <c r="E35" s="51" t="n">
        <v>92</v>
      </c>
      <c r="F35" s="51" t="n">
        <v>94</v>
      </c>
      <c r="G35" s="51" t="n">
        <v>93</v>
      </c>
      <c r="H35" s="51" t="n">
        <v>92</v>
      </c>
      <c r="I35" s="51" t="n">
        <v>91</v>
      </c>
      <c r="J35" s="51" t="n">
        <v>94</v>
      </c>
      <c r="K35" s="52" t="n">
        <v>556</v>
      </c>
      <c r="L35" s="53" t="n">
        <v>34</v>
      </c>
      <c r="M35" s="54"/>
    </row>
    <row r="36" customFormat="false" ht="13.5" hidden="false" customHeight="false" outlineLevel="0" collapsed="false">
      <c r="A36" s="5" t="s">
        <v>345</v>
      </c>
      <c r="B36" s="5" t="n">
        <v>3</v>
      </c>
      <c r="C36" s="51" t="s">
        <v>180</v>
      </c>
      <c r="D36" s="51" t="s">
        <v>74</v>
      </c>
      <c r="E36" s="51" t="n">
        <v>93</v>
      </c>
      <c r="F36" s="51" t="n">
        <v>92</v>
      </c>
      <c r="G36" s="51" t="n">
        <v>90</v>
      </c>
      <c r="H36" s="51" t="n">
        <v>94</v>
      </c>
      <c r="I36" s="51" t="n">
        <v>94</v>
      </c>
      <c r="J36" s="51" t="n">
        <v>92</v>
      </c>
      <c r="K36" s="52" t="n">
        <v>555</v>
      </c>
      <c r="L36" s="53" t="n">
        <v>35</v>
      </c>
      <c r="M36" s="54"/>
    </row>
    <row r="37" customFormat="false" ht="13.5" hidden="false" customHeight="false" outlineLevel="0" collapsed="false">
      <c r="A37" s="5" t="s">
        <v>345</v>
      </c>
      <c r="B37" s="5" t="n">
        <v>9</v>
      </c>
      <c r="C37" s="51" t="s">
        <v>251</v>
      </c>
      <c r="D37" s="51" t="s">
        <v>17</v>
      </c>
      <c r="E37" s="51" t="n">
        <v>93</v>
      </c>
      <c r="F37" s="51" t="n">
        <v>93</v>
      </c>
      <c r="G37" s="51" t="n">
        <v>93</v>
      </c>
      <c r="H37" s="51" t="n">
        <v>92</v>
      </c>
      <c r="I37" s="51" t="n">
        <v>92</v>
      </c>
      <c r="J37" s="51" t="n">
        <v>91</v>
      </c>
      <c r="K37" s="52" t="n">
        <v>554</v>
      </c>
      <c r="L37" s="53" t="n">
        <v>36</v>
      </c>
      <c r="M37" s="54"/>
    </row>
    <row r="38" customFormat="false" ht="13.5" hidden="false" customHeight="false" outlineLevel="0" collapsed="false">
      <c r="A38" s="16" t="s">
        <v>344</v>
      </c>
      <c r="B38" s="16" t="n">
        <v>6</v>
      </c>
      <c r="C38" s="68" t="s">
        <v>55</v>
      </c>
      <c r="D38" s="58" t="s">
        <v>56</v>
      </c>
      <c r="E38" s="51" t="n">
        <v>92</v>
      </c>
      <c r="F38" s="51" t="n">
        <v>87</v>
      </c>
      <c r="G38" s="51" t="n">
        <v>94</v>
      </c>
      <c r="H38" s="51" t="n">
        <v>93</v>
      </c>
      <c r="I38" s="51" t="n">
        <v>97</v>
      </c>
      <c r="J38" s="51" t="n">
        <v>90</v>
      </c>
      <c r="K38" s="52" t="n">
        <v>553</v>
      </c>
      <c r="L38" s="53" t="n">
        <v>37</v>
      </c>
      <c r="M38" s="54"/>
    </row>
    <row r="39" customFormat="false" ht="13.5" hidden="false" customHeight="false" outlineLevel="0" collapsed="false">
      <c r="A39" s="5" t="s">
        <v>345</v>
      </c>
      <c r="B39" s="5" t="n">
        <v>22</v>
      </c>
      <c r="C39" s="51" t="s">
        <v>284</v>
      </c>
      <c r="D39" s="51" t="s">
        <v>24</v>
      </c>
      <c r="E39" s="51" t="n">
        <v>91</v>
      </c>
      <c r="F39" s="51" t="n">
        <v>92</v>
      </c>
      <c r="G39" s="51" t="n">
        <v>92</v>
      </c>
      <c r="H39" s="51" t="n">
        <v>96</v>
      </c>
      <c r="I39" s="51" t="n">
        <v>89</v>
      </c>
      <c r="J39" s="51" t="n">
        <v>91</v>
      </c>
      <c r="K39" s="52" t="n">
        <v>551</v>
      </c>
      <c r="L39" s="53" t="n">
        <v>38</v>
      </c>
      <c r="M39" s="54"/>
    </row>
    <row r="40" customFormat="false" ht="13.5" hidden="false" customHeight="false" outlineLevel="0" collapsed="false">
      <c r="A40" s="5" t="s">
        <v>343</v>
      </c>
      <c r="B40" s="5" t="n">
        <v>7</v>
      </c>
      <c r="C40" s="51" t="s">
        <v>329</v>
      </c>
      <c r="D40" s="51" t="s">
        <v>24</v>
      </c>
      <c r="E40" s="51" t="n">
        <v>92</v>
      </c>
      <c r="F40" s="51" t="n">
        <v>88</v>
      </c>
      <c r="G40" s="51" t="n">
        <v>91</v>
      </c>
      <c r="H40" s="51" t="n">
        <v>92</v>
      </c>
      <c r="I40" s="51" t="n">
        <v>91</v>
      </c>
      <c r="J40" s="51" t="n">
        <v>93</v>
      </c>
      <c r="K40" s="52" t="n">
        <v>547</v>
      </c>
      <c r="L40" s="53" t="n">
        <v>39</v>
      </c>
      <c r="M40" s="54"/>
    </row>
    <row r="41" customFormat="false" ht="13.5" hidden="false" customHeight="false" outlineLevel="0" collapsed="false">
      <c r="A41" s="16" t="s">
        <v>343</v>
      </c>
      <c r="B41" s="16" t="n">
        <v>3</v>
      </c>
      <c r="C41" s="58" t="s">
        <v>213</v>
      </c>
      <c r="D41" s="58" t="s">
        <v>214</v>
      </c>
      <c r="E41" s="51" t="n">
        <v>88</v>
      </c>
      <c r="F41" s="51" t="n">
        <v>93</v>
      </c>
      <c r="G41" s="51" t="n">
        <v>90</v>
      </c>
      <c r="H41" s="51" t="n">
        <v>91</v>
      </c>
      <c r="I41" s="51" t="n">
        <v>93</v>
      </c>
      <c r="J41" s="51" t="n">
        <v>91</v>
      </c>
      <c r="K41" s="52" t="n">
        <v>546</v>
      </c>
      <c r="L41" s="53" t="n">
        <v>40</v>
      </c>
      <c r="M41" s="56" t="s">
        <v>360</v>
      </c>
    </row>
    <row r="42" customFormat="false" ht="13.5" hidden="false" customHeight="false" outlineLevel="0" collapsed="false">
      <c r="A42" s="12" t="s">
        <v>345</v>
      </c>
      <c r="B42" s="12" t="n">
        <v>20</v>
      </c>
      <c r="C42" s="64" t="s">
        <v>32</v>
      </c>
      <c r="D42" s="64" t="s">
        <v>33</v>
      </c>
      <c r="E42" s="51" t="n">
        <v>90</v>
      </c>
      <c r="F42" s="51" t="n">
        <v>91</v>
      </c>
      <c r="G42" s="51" t="n">
        <v>93</v>
      </c>
      <c r="H42" s="51" t="n">
        <v>90</v>
      </c>
      <c r="I42" s="51" t="n">
        <v>95</v>
      </c>
      <c r="J42" s="51" t="n">
        <v>87</v>
      </c>
      <c r="K42" s="52" t="n">
        <v>546</v>
      </c>
      <c r="L42" s="53" t="n">
        <v>41</v>
      </c>
      <c r="M42" s="56" t="s">
        <v>365</v>
      </c>
    </row>
    <row r="43" customFormat="false" ht="13.5" hidden="false" customHeight="false" outlineLevel="0" collapsed="false">
      <c r="A43" s="16" t="s">
        <v>345</v>
      </c>
      <c r="B43" s="16" t="n">
        <v>6</v>
      </c>
      <c r="C43" s="58" t="s">
        <v>75</v>
      </c>
      <c r="D43" s="58" t="s">
        <v>56</v>
      </c>
      <c r="E43" s="51" t="n">
        <v>86</v>
      </c>
      <c r="F43" s="51" t="n">
        <v>92</v>
      </c>
      <c r="G43" s="51" t="n">
        <v>91</v>
      </c>
      <c r="H43" s="51" t="n">
        <v>93</v>
      </c>
      <c r="I43" s="51" t="n">
        <v>89</v>
      </c>
      <c r="J43" s="51" t="n">
        <v>94</v>
      </c>
      <c r="K43" s="52" t="n">
        <v>545</v>
      </c>
      <c r="L43" s="53" t="n">
        <v>42</v>
      </c>
      <c r="M43" s="54"/>
    </row>
    <row r="44" customFormat="false" ht="13.5" hidden="false" customHeight="false" outlineLevel="0" collapsed="false">
      <c r="A44" s="5" t="s">
        <v>345</v>
      </c>
      <c r="B44" s="5" t="n">
        <v>23</v>
      </c>
      <c r="C44" s="51" t="s">
        <v>328</v>
      </c>
      <c r="D44" s="51" t="s">
        <v>17</v>
      </c>
      <c r="E44" s="51" t="n">
        <v>93</v>
      </c>
      <c r="F44" s="51" t="n">
        <v>93</v>
      </c>
      <c r="G44" s="51" t="n">
        <v>88</v>
      </c>
      <c r="H44" s="51" t="n">
        <v>93</v>
      </c>
      <c r="I44" s="51" t="n">
        <v>88</v>
      </c>
      <c r="J44" s="51" t="n">
        <v>88</v>
      </c>
      <c r="K44" s="52" t="n">
        <v>543</v>
      </c>
      <c r="L44" s="53" t="n">
        <v>43</v>
      </c>
      <c r="M44" s="54"/>
    </row>
    <row r="45" customFormat="false" ht="13.5" hidden="false" customHeight="false" outlineLevel="0" collapsed="false">
      <c r="A45" s="16" t="s">
        <v>345</v>
      </c>
      <c r="B45" s="16" t="n">
        <v>17</v>
      </c>
      <c r="C45" s="58" t="s">
        <v>182</v>
      </c>
      <c r="D45" s="58" t="s">
        <v>56</v>
      </c>
      <c r="E45" s="51" t="n">
        <v>86</v>
      </c>
      <c r="F45" s="51" t="n">
        <v>92</v>
      </c>
      <c r="G45" s="51" t="n">
        <v>91</v>
      </c>
      <c r="H45" s="51" t="n">
        <v>89</v>
      </c>
      <c r="I45" s="51" t="n">
        <v>92</v>
      </c>
      <c r="J45" s="51" t="n">
        <v>92</v>
      </c>
      <c r="K45" s="52" t="n">
        <v>542</v>
      </c>
      <c r="L45" s="53" t="n">
        <v>44</v>
      </c>
      <c r="M45" s="56" t="s">
        <v>359</v>
      </c>
    </row>
    <row r="46" customFormat="false" ht="13.5" hidden="false" customHeight="false" outlineLevel="0" collapsed="false">
      <c r="A46" s="5" t="s">
        <v>345</v>
      </c>
      <c r="B46" s="5" t="n">
        <v>13</v>
      </c>
      <c r="C46" s="51" t="s">
        <v>366</v>
      </c>
      <c r="D46" s="51" t="s">
        <v>17</v>
      </c>
      <c r="E46" s="51" t="n">
        <v>92</v>
      </c>
      <c r="F46" s="51" t="n">
        <v>89</v>
      </c>
      <c r="G46" s="51" t="n">
        <v>91</v>
      </c>
      <c r="H46" s="51" t="n">
        <v>89</v>
      </c>
      <c r="I46" s="51" t="n">
        <v>91</v>
      </c>
      <c r="J46" s="51" t="n">
        <v>90</v>
      </c>
      <c r="K46" s="52" t="n">
        <v>542</v>
      </c>
      <c r="L46" s="53" t="n">
        <v>45</v>
      </c>
      <c r="M46" s="56" t="s">
        <v>367</v>
      </c>
    </row>
    <row r="47" customFormat="false" ht="13.5" hidden="false" customHeight="false" outlineLevel="0" collapsed="false">
      <c r="A47" s="5" t="s">
        <v>344</v>
      </c>
      <c r="B47" s="5" t="n">
        <v>23</v>
      </c>
      <c r="C47" s="51" t="s">
        <v>368</v>
      </c>
      <c r="D47" s="51" t="s">
        <v>17</v>
      </c>
      <c r="E47" s="51" t="n">
        <v>93</v>
      </c>
      <c r="F47" s="51" t="n">
        <v>90</v>
      </c>
      <c r="G47" s="51" t="n">
        <v>94</v>
      </c>
      <c r="H47" s="51" t="n">
        <v>91</v>
      </c>
      <c r="I47" s="51" t="n">
        <v>89</v>
      </c>
      <c r="J47" s="51" t="n">
        <v>84</v>
      </c>
      <c r="K47" s="52" t="n">
        <v>541</v>
      </c>
      <c r="L47" s="53" t="n">
        <v>46</v>
      </c>
      <c r="M47" s="54"/>
    </row>
    <row r="48" customFormat="false" ht="13.5" hidden="false" customHeight="false" outlineLevel="0" collapsed="false">
      <c r="A48" s="10" t="s">
        <v>343</v>
      </c>
      <c r="B48" s="5" t="n">
        <v>14</v>
      </c>
      <c r="C48" s="51" t="s">
        <v>293</v>
      </c>
      <c r="D48" s="51" t="s">
        <v>14</v>
      </c>
      <c r="E48" s="51" t="n">
        <v>89</v>
      </c>
      <c r="F48" s="51" t="n">
        <v>88</v>
      </c>
      <c r="G48" s="51" t="n">
        <v>96</v>
      </c>
      <c r="H48" s="51" t="n">
        <v>88</v>
      </c>
      <c r="I48" s="51" t="n">
        <v>87</v>
      </c>
      <c r="J48" s="51" t="n">
        <v>92</v>
      </c>
      <c r="K48" s="52" t="n">
        <v>540</v>
      </c>
      <c r="L48" s="53" t="n">
        <v>47</v>
      </c>
      <c r="M48" s="56" t="s">
        <v>359</v>
      </c>
    </row>
    <row r="49" customFormat="false" ht="13.5" hidden="false" customHeight="false" outlineLevel="0" collapsed="false">
      <c r="A49" s="16" t="s">
        <v>344</v>
      </c>
      <c r="B49" s="16" t="n">
        <v>17</v>
      </c>
      <c r="C49" s="58" t="s">
        <v>94</v>
      </c>
      <c r="D49" s="58" t="s">
        <v>56</v>
      </c>
      <c r="E49" s="51" t="n">
        <v>91</v>
      </c>
      <c r="F49" s="51" t="n">
        <v>89</v>
      </c>
      <c r="G49" s="51" t="n">
        <v>87</v>
      </c>
      <c r="H49" s="51" t="n">
        <v>90</v>
      </c>
      <c r="I49" s="51" t="n">
        <v>92</v>
      </c>
      <c r="J49" s="51" t="n">
        <v>91</v>
      </c>
      <c r="K49" s="52" t="n">
        <v>540</v>
      </c>
      <c r="L49" s="53" t="n">
        <v>48</v>
      </c>
      <c r="M49" s="56" t="s">
        <v>360</v>
      </c>
    </row>
    <row r="50" customFormat="false" ht="13.5" hidden="false" customHeight="false" outlineLevel="0" collapsed="false">
      <c r="A50" s="5" t="s">
        <v>345</v>
      </c>
      <c r="B50" s="5" t="n">
        <v>11</v>
      </c>
      <c r="C50" s="51" t="s">
        <v>169</v>
      </c>
      <c r="D50" s="51" t="s">
        <v>24</v>
      </c>
      <c r="E50" s="51" t="n">
        <v>88</v>
      </c>
      <c r="F50" s="51" t="n">
        <v>87</v>
      </c>
      <c r="G50" s="51" t="n">
        <v>85</v>
      </c>
      <c r="H50" s="51" t="n">
        <v>95</v>
      </c>
      <c r="I50" s="51" t="n">
        <v>96</v>
      </c>
      <c r="J50" s="51" t="n">
        <v>89</v>
      </c>
      <c r="K50" s="52" t="n">
        <v>540</v>
      </c>
      <c r="L50" s="53" t="n">
        <v>49</v>
      </c>
      <c r="M50" s="56" t="s">
        <v>369</v>
      </c>
    </row>
    <row r="51" customFormat="false" ht="13.5" hidden="false" customHeight="false" outlineLevel="0" collapsed="false">
      <c r="A51" s="10" t="s">
        <v>345</v>
      </c>
      <c r="B51" s="5" t="n">
        <v>8</v>
      </c>
      <c r="C51" s="51" t="s">
        <v>171</v>
      </c>
      <c r="D51" s="51" t="s">
        <v>14</v>
      </c>
      <c r="E51" s="51" t="n">
        <v>84</v>
      </c>
      <c r="F51" s="51" t="n">
        <v>93</v>
      </c>
      <c r="G51" s="51" t="n">
        <v>88</v>
      </c>
      <c r="H51" s="51" t="n">
        <v>91</v>
      </c>
      <c r="I51" s="51" t="n">
        <v>87</v>
      </c>
      <c r="J51" s="51" t="n">
        <v>93</v>
      </c>
      <c r="K51" s="52" t="n">
        <v>536</v>
      </c>
      <c r="L51" s="53" t="n">
        <v>50</v>
      </c>
      <c r="M51" s="54"/>
    </row>
    <row r="52" customFormat="false" ht="13.5" hidden="false" customHeight="false" outlineLevel="0" collapsed="false">
      <c r="A52" s="5" t="s">
        <v>344</v>
      </c>
      <c r="B52" s="5" t="n">
        <v>18</v>
      </c>
      <c r="C52" s="51" t="s">
        <v>154</v>
      </c>
      <c r="D52" s="51" t="s">
        <v>24</v>
      </c>
      <c r="E52" s="51" t="n">
        <v>88</v>
      </c>
      <c r="F52" s="51" t="n">
        <v>90</v>
      </c>
      <c r="G52" s="51" t="n">
        <v>84</v>
      </c>
      <c r="H52" s="51" t="n">
        <v>88</v>
      </c>
      <c r="I52" s="51" t="n">
        <v>92</v>
      </c>
      <c r="J52" s="51" t="n">
        <v>88</v>
      </c>
      <c r="K52" s="52" t="n">
        <v>530</v>
      </c>
      <c r="L52" s="53" t="n">
        <v>51</v>
      </c>
      <c r="M52" s="54"/>
    </row>
    <row r="53" customFormat="false" ht="13.5" hidden="false" customHeight="false" outlineLevel="0" collapsed="false">
      <c r="A53" s="16" t="s">
        <v>345</v>
      </c>
      <c r="B53" s="16" t="n">
        <v>12</v>
      </c>
      <c r="C53" s="58" t="s">
        <v>200</v>
      </c>
      <c r="D53" s="58" t="s">
        <v>56</v>
      </c>
      <c r="E53" s="51" t="n">
        <v>84</v>
      </c>
      <c r="F53" s="51" t="n">
        <v>88</v>
      </c>
      <c r="G53" s="51" t="n">
        <v>81</v>
      </c>
      <c r="H53" s="51" t="n">
        <v>93</v>
      </c>
      <c r="I53" s="51" t="n">
        <v>91</v>
      </c>
      <c r="J53" s="51" t="n">
        <v>87</v>
      </c>
      <c r="K53" s="52" t="n">
        <v>524</v>
      </c>
      <c r="L53" s="53" t="n">
        <v>52</v>
      </c>
      <c r="M53" s="54"/>
    </row>
    <row r="54" customFormat="false" ht="13.5" hidden="false" customHeight="false" outlineLevel="0" collapsed="false">
      <c r="A54" s="5" t="s">
        <v>343</v>
      </c>
      <c r="B54" s="5" t="n">
        <v>16</v>
      </c>
      <c r="C54" s="55" t="s">
        <v>370</v>
      </c>
      <c r="D54" s="58" t="s">
        <v>36</v>
      </c>
      <c r="E54" s="51" t="n">
        <v>86</v>
      </c>
      <c r="F54" s="51" t="n">
        <v>77</v>
      </c>
      <c r="G54" s="51" t="n">
        <v>85</v>
      </c>
      <c r="H54" s="51" t="n">
        <v>81</v>
      </c>
      <c r="I54" s="51" t="n">
        <v>91</v>
      </c>
      <c r="J54" s="51" t="n">
        <v>88</v>
      </c>
      <c r="K54" s="52" t="n">
        <v>508</v>
      </c>
      <c r="L54" s="53" t="n">
        <v>53</v>
      </c>
      <c r="M54" s="54"/>
    </row>
    <row r="55" customFormat="false" ht="13.5" hidden="false" customHeight="false" outlineLevel="0" collapsed="false">
      <c r="A55" s="5" t="s">
        <v>345</v>
      </c>
      <c r="B55" s="5" t="n">
        <v>16</v>
      </c>
      <c r="C55" s="55" t="s">
        <v>371</v>
      </c>
      <c r="D55" s="58" t="s">
        <v>36</v>
      </c>
      <c r="E55" s="51" t="n">
        <v>91</v>
      </c>
      <c r="F55" s="51" t="n">
        <v>96</v>
      </c>
      <c r="G55" s="51" t="n">
        <v>91</v>
      </c>
      <c r="H55" s="51" t="n">
        <v>0</v>
      </c>
      <c r="I55" s="51" t="n">
        <v>0</v>
      </c>
      <c r="J55" s="51" t="n">
        <v>0</v>
      </c>
      <c r="K55" s="52" t="n">
        <v>278</v>
      </c>
      <c r="L55" s="53" t="n">
        <v>54</v>
      </c>
      <c r="M55" s="54"/>
    </row>
    <row r="56" customFormat="false" ht="13.5" hidden="false" customHeight="false" outlineLevel="0" collapsed="false">
      <c r="A56" s="16" t="s">
        <v>343</v>
      </c>
      <c r="B56" s="16" t="n">
        <v>6</v>
      </c>
      <c r="C56" s="58" t="s">
        <v>330</v>
      </c>
      <c r="D56" s="58" t="s">
        <v>56</v>
      </c>
      <c r="E56" s="69"/>
      <c r="F56" s="69"/>
      <c r="G56" s="51" t="s">
        <v>228</v>
      </c>
      <c r="H56" s="69"/>
      <c r="I56" s="69"/>
      <c r="J56" s="69"/>
      <c r="K56" s="52" t="n">
        <v>0</v>
      </c>
      <c r="L56" s="70" t="n">
        <v>55</v>
      </c>
      <c r="M56" s="54"/>
    </row>
    <row r="57" customFormat="false" ht="13.5" hidden="false" customHeight="false" outlineLevel="0" collapsed="false">
      <c r="A57" s="5" t="s">
        <v>343</v>
      </c>
      <c r="B57" s="5" t="n">
        <v>10</v>
      </c>
      <c r="C57" s="55" t="s">
        <v>67</v>
      </c>
      <c r="D57" s="51" t="s">
        <v>21</v>
      </c>
      <c r="E57" s="69"/>
      <c r="F57" s="69"/>
      <c r="G57" s="51" t="s">
        <v>228</v>
      </c>
      <c r="H57" s="69"/>
      <c r="I57" s="69"/>
      <c r="J57" s="69"/>
      <c r="K57" s="53" t="n">
        <v>0</v>
      </c>
      <c r="L57" s="52" t="n">
        <v>55</v>
      </c>
      <c r="M5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     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1" width="4.67"/>
    <col collapsed="false" customWidth="true" hidden="false" outlineLevel="0" max="4" min="4" style="1" width="15.46"/>
    <col collapsed="false" customWidth="true" hidden="false" outlineLevel="0" max="10" min="5" style="1" width="5.25"/>
    <col collapsed="false" customWidth="true" hidden="false" outlineLevel="0" max="11" min="11" style="1" width="6.95"/>
    <col collapsed="false" customWidth="true" hidden="false" outlineLevel="0" max="12" min="12" style="1" width="9.21"/>
    <col collapsed="false" customWidth="true" hidden="false" outlineLevel="0" max="13" min="13" style="1" width="6.66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3" t="s">
        <v>372</v>
      </c>
      <c r="B1" s="3" t="s">
        <v>0</v>
      </c>
      <c r="C1" s="3" t="s">
        <v>1</v>
      </c>
      <c r="D1" s="3" t="s">
        <v>2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373</v>
      </c>
      <c r="L1" s="3" t="s">
        <v>374</v>
      </c>
      <c r="M1" s="3" t="s">
        <v>11</v>
      </c>
    </row>
    <row r="2" customFormat="false" ht="13.5" hidden="false" customHeight="false" outlineLevel="0" collapsed="false">
      <c r="A2" s="71"/>
      <c r="B2" s="5" t="n">
        <v>1</v>
      </c>
      <c r="C2" s="5" t="n">
        <v>21</v>
      </c>
      <c r="D2" s="11" t="s">
        <v>15</v>
      </c>
      <c r="E2" s="10" t="n">
        <v>95</v>
      </c>
      <c r="F2" s="10" t="n">
        <v>100</v>
      </c>
      <c r="G2" s="10" t="n">
        <v>97</v>
      </c>
      <c r="H2" s="10" t="n">
        <v>99</v>
      </c>
      <c r="I2" s="10" t="n">
        <v>97</v>
      </c>
      <c r="J2" s="10" t="n">
        <v>99</v>
      </c>
      <c r="K2" s="12" t="n">
        <f aca="false">SUM(E2:J2)</f>
        <v>587</v>
      </c>
      <c r="L2" s="72"/>
      <c r="M2" s="72"/>
    </row>
    <row r="3" customFormat="false" ht="14.25" hidden="false" customHeight="false" outlineLevel="0" collapsed="false">
      <c r="A3" s="73" t="s">
        <v>14</v>
      </c>
      <c r="B3" s="5" t="n">
        <v>1</v>
      </c>
      <c r="C3" s="5" t="n">
        <v>29</v>
      </c>
      <c r="D3" s="11" t="s">
        <v>18</v>
      </c>
      <c r="E3" s="10" t="n">
        <v>97</v>
      </c>
      <c r="F3" s="10" t="n">
        <v>98</v>
      </c>
      <c r="G3" s="10" t="n">
        <v>96</v>
      </c>
      <c r="H3" s="10" t="n">
        <v>95</v>
      </c>
      <c r="I3" s="10" t="n">
        <v>96</v>
      </c>
      <c r="J3" s="10" t="n">
        <v>99</v>
      </c>
      <c r="K3" s="12" t="n">
        <f aca="false">SUM(E3:J3)</f>
        <v>581</v>
      </c>
      <c r="L3" s="74"/>
      <c r="M3" s="74"/>
    </row>
    <row r="4" customFormat="false" ht="13.5" hidden="false" customHeight="false" outlineLevel="0" collapsed="false">
      <c r="A4" s="75"/>
      <c r="B4" s="5" t="n">
        <v>2</v>
      </c>
      <c r="C4" s="5" t="n">
        <v>21</v>
      </c>
      <c r="D4" s="11" t="s">
        <v>13</v>
      </c>
      <c r="E4" s="5" t="n">
        <v>100</v>
      </c>
      <c r="F4" s="5" t="n">
        <v>100</v>
      </c>
      <c r="G4" s="5" t="n">
        <v>100</v>
      </c>
      <c r="H4" s="5" t="n">
        <v>98</v>
      </c>
      <c r="I4" s="5" t="n">
        <v>97</v>
      </c>
      <c r="J4" s="5" t="n">
        <v>97</v>
      </c>
      <c r="K4" s="12" t="n">
        <f aca="false">SUM(E4:J4)</f>
        <v>592</v>
      </c>
      <c r="L4" s="27" t="n">
        <f aca="false">SUM(K2:K4)</f>
        <v>1760</v>
      </c>
      <c r="M4" s="27" t="n">
        <v>1</v>
      </c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4.25" hidden="false" customHeight="false" outlineLevel="0" collapsed="false">
      <c r="A6" s="3" t="s">
        <v>372</v>
      </c>
      <c r="B6" s="3" t="s">
        <v>0</v>
      </c>
      <c r="C6" s="3" t="s">
        <v>1</v>
      </c>
      <c r="D6" s="3" t="s">
        <v>2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373</v>
      </c>
      <c r="L6" s="3" t="s">
        <v>374</v>
      </c>
      <c r="M6" s="3" t="s">
        <v>11</v>
      </c>
    </row>
    <row r="7" customFormat="false" ht="13.5" hidden="false" customHeight="false" outlineLevel="0" collapsed="false">
      <c r="A7" s="71"/>
      <c r="B7" s="5" t="n">
        <v>5</v>
      </c>
      <c r="C7" s="5" t="n">
        <v>7</v>
      </c>
      <c r="D7" s="11" t="s">
        <v>19</v>
      </c>
      <c r="E7" s="10" t="n">
        <v>97</v>
      </c>
      <c r="F7" s="10" t="n">
        <v>99</v>
      </c>
      <c r="G7" s="10" t="n">
        <v>98</v>
      </c>
      <c r="H7" s="10" t="n">
        <v>98</v>
      </c>
      <c r="I7" s="10" t="n">
        <v>91</v>
      </c>
      <c r="J7" s="10" t="n">
        <v>97</v>
      </c>
      <c r="K7" s="12" t="n">
        <f aca="false">SUM(E7:J7)</f>
        <v>580</v>
      </c>
      <c r="L7" s="72"/>
      <c r="M7" s="72"/>
    </row>
    <row r="8" customFormat="false" ht="14.25" hidden="false" customHeight="false" outlineLevel="0" collapsed="false">
      <c r="A8" s="73" t="s">
        <v>17</v>
      </c>
      <c r="B8" s="5" t="n">
        <v>6</v>
      </c>
      <c r="C8" s="5" t="n">
        <v>16</v>
      </c>
      <c r="D8" s="11" t="s">
        <v>16</v>
      </c>
      <c r="E8" s="5" t="n">
        <v>96</v>
      </c>
      <c r="F8" s="5" t="n">
        <v>98</v>
      </c>
      <c r="G8" s="5" t="n">
        <v>97</v>
      </c>
      <c r="H8" s="5" t="n">
        <v>99</v>
      </c>
      <c r="I8" s="5" t="n">
        <v>98</v>
      </c>
      <c r="J8" s="5" t="n">
        <v>95</v>
      </c>
      <c r="K8" s="27" t="n">
        <f aca="false">SUM(E8:J8)</f>
        <v>583</v>
      </c>
      <c r="L8" s="74"/>
      <c r="M8" s="74"/>
    </row>
    <row r="9" customFormat="false" ht="13.5" hidden="false" customHeight="false" outlineLevel="0" collapsed="false">
      <c r="A9" s="75"/>
      <c r="B9" s="5" t="n">
        <v>7</v>
      </c>
      <c r="C9" s="5" t="n">
        <v>16</v>
      </c>
      <c r="D9" s="11" t="s">
        <v>30</v>
      </c>
      <c r="E9" s="10" t="n">
        <v>93</v>
      </c>
      <c r="F9" s="10" t="n">
        <v>94</v>
      </c>
      <c r="G9" s="10" t="n">
        <v>95</v>
      </c>
      <c r="H9" s="10" t="n">
        <v>95</v>
      </c>
      <c r="I9" s="10" t="n">
        <v>97</v>
      </c>
      <c r="J9" s="10" t="n">
        <v>98</v>
      </c>
      <c r="K9" s="27" t="n">
        <f aca="false">SUM(E9:J9)</f>
        <v>572</v>
      </c>
      <c r="L9" s="27" t="n">
        <f aca="false">SUM(K7:K9)</f>
        <v>1735</v>
      </c>
      <c r="M9" s="27" t="n">
        <v>2</v>
      </c>
    </row>
    <row r="11" customFormat="false" ht="14.25" hidden="false" customHeight="false" outlineLevel="0" collapsed="false">
      <c r="A11" s="3" t="s">
        <v>372</v>
      </c>
      <c r="B11" s="3" t="s">
        <v>0</v>
      </c>
      <c r="C11" s="3" t="s">
        <v>1</v>
      </c>
      <c r="D11" s="3" t="s">
        <v>2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373</v>
      </c>
      <c r="L11" s="3" t="s">
        <v>374</v>
      </c>
      <c r="M11" s="3" t="s">
        <v>11</v>
      </c>
    </row>
    <row r="12" customFormat="false" ht="13.5" hidden="false" customHeight="false" outlineLevel="0" collapsed="false">
      <c r="A12" s="71"/>
      <c r="B12" s="5" t="n">
        <v>2</v>
      </c>
      <c r="C12" s="5" t="n">
        <v>19</v>
      </c>
      <c r="D12" s="11" t="s">
        <v>28</v>
      </c>
      <c r="E12" s="5" t="n">
        <v>93</v>
      </c>
      <c r="F12" s="5" t="n">
        <v>97</v>
      </c>
      <c r="G12" s="5" t="n">
        <v>99</v>
      </c>
      <c r="H12" s="5" t="n">
        <v>94</v>
      </c>
      <c r="I12" s="5" t="n">
        <v>95</v>
      </c>
      <c r="J12" s="5" t="n">
        <v>96</v>
      </c>
      <c r="K12" s="12" t="n">
        <f aca="false">SUM(E12:J12)</f>
        <v>574</v>
      </c>
      <c r="L12" s="72"/>
      <c r="M12" s="72"/>
    </row>
    <row r="13" customFormat="false" ht="14.25" hidden="false" customHeight="false" outlineLevel="0" collapsed="false">
      <c r="A13" s="73" t="s">
        <v>24</v>
      </c>
      <c r="B13" s="5" t="n">
        <v>4</v>
      </c>
      <c r="C13" s="5" t="n">
        <v>19</v>
      </c>
      <c r="D13" s="11" t="s">
        <v>23</v>
      </c>
      <c r="E13" s="5" t="n">
        <v>96</v>
      </c>
      <c r="F13" s="5" t="n">
        <v>95</v>
      </c>
      <c r="G13" s="5" t="n">
        <v>95</v>
      </c>
      <c r="H13" s="5" t="n">
        <v>97</v>
      </c>
      <c r="I13" s="5" t="n">
        <v>97</v>
      </c>
      <c r="J13" s="5" t="n">
        <v>95</v>
      </c>
      <c r="K13" s="12" t="n">
        <f aca="false">SUM(E13:J13)</f>
        <v>575</v>
      </c>
      <c r="L13" s="74"/>
      <c r="M13" s="74"/>
    </row>
    <row r="14" customFormat="false" ht="13.5" hidden="false" customHeight="false" outlineLevel="0" collapsed="false">
      <c r="A14" s="75"/>
      <c r="B14" s="5" t="n">
        <v>7</v>
      </c>
      <c r="C14" s="5" t="n">
        <v>26</v>
      </c>
      <c r="D14" s="11" t="s">
        <v>46</v>
      </c>
      <c r="E14" s="10" t="n">
        <v>92</v>
      </c>
      <c r="F14" s="10" t="n">
        <v>96</v>
      </c>
      <c r="G14" s="10" t="n">
        <v>92</v>
      </c>
      <c r="H14" s="10" t="n">
        <v>92</v>
      </c>
      <c r="I14" s="10" t="n">
        <v>97</v>
      </c>
      <c r="J14" s="10" t="n">
        <v>96</v>
      </c>
      <c r="K14" s="27" t="n">
        <f aca="false">SUM(E14:J14)</f>
        <v>565</v>
      </c>
      <c r="L14" s="27" t="n">
        <f aca="false">SUM(K12:K14)</f>
        <v>1714</v>
      </c>
      <c r="M14" s="27" t="n">
        <v>3</v>
      </c>
    </row>
    <row r="15" customFormat="fals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4.25" hidden="false" customHeight="false" outlineLevel="0" collapsed="false">
      <c r="A16" s="3" t="s">
        <v>372</v>
      </c>
      <c r="B16" s="3" t="s">
        <v>0</v>
      </c>
      <c r="C16" s="3" t="s">
        <v>1</v>
      </c>
      <c r="D16" s="3" t="s">
        <v>2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  <c r="K16" s="3" t="s">
        <v>373</v>
      </c>
      <c r="L16" s="3" t="s">
        <v>374</v>
      </c>
      <c r="M16" s="3" t="s">
        <v>11</v>
      </c>
    </row>
    <row r="17" customFormat="false" ht="13.5" hidden="false" customHeight="false" outlineLevel="0" collapsed="false">
      <c r="A17" s="76"/>
      <c r="B17" s="15" t="n">
        <v>4</v>
      </c>
      <c r="C17" s="15" t="n">
        <v>14</v>
      </c>
      <c r="D17" s="15" t="s">
        <v>57</v>
      </c>
      <c r="E17" s="5" t="n">
        <v>95</v>
      </c>
      <c r="F17" s="5" t="n">
        <v>99</v>
      </c>
      <c r="G17" s="5" t="n">
        <v>91</v>
      </c>
      <c r="H17" s="5" t="n">
        <v>90</v>
      </c>
      <c r="I17" s="5" t="n">
        <v>94</v>
      </c>
      <c r="J17" s="5" t="n">
        <v>91</v>
      </c>
      <c r="K17" s="12" t="n">
        <f aca="false">SUM(E17:J17)</f>
        <v>560</v>
      </c>
      <c r="L17" s="72"/>
      <c r="M17" s="72"/>
    </row>
    <row r="18" customFormat="false" ht="14.25" hidden="false" customHeight="false" outlineLevel="0" collapsed="false">
      <c r="A18" s="73" t="s">
        <v>33</v>
      </c>
      <c r="B18" s="15" t="n">
        <v>5</v>
      </c>
      <c r="C18" s="15" t="n">
        <v>14</v>
      </c>
      <c r="D18" s="15" t="s">
        <v>76</v>
      </c>
      <c r="E18" s="10" t="n">
        <v>92</v>
      </c>
      <c r="F18" s="10" t="n">
        <v>92</v>
      </c>
      <c r="G18" s="10" t="n">
        <v>88</v>
      </c>
      <c r="H18" s="10" t="n">
        <v>97</v>
      </c>
      <c r="I18" s="10" t="n">
        <v>91</v>
      </c>
      <c r="J18" s="10" t="n">
        <v>92</v>
      </c>
      <c r="K18" s="12" t="n">
        <f aca="false">SUM(E18:J18)</f>
        <v>552</v>
      </c>
      <c r="L18" s="74"/>
      <c r="M18" s="74"/>
    </row>
    <row r="19" customFormat="false" ht="13.5" hidden="false" customHeight="false" outlineLevel="0" collapsed="false">
      <c r="A19" s="77"/>
      <c r="B19" s="15" t="n">
        <v>7</v>
      </c>
      <c r="C19" s="15" t="n">
        <v>14</v>
      </c>
      <c r="D19" s="15" t="s">
        <v>32</v>
      </c>
      <c r="E19" s="10" t="n">
        <v>92</v>
      </c>
      <c r="F19" s="10" t="n">
        <v>94</v>
      </c>
      <c r="G19" s="10" t="n">
        <v>97</v>
      </c>
      <c r="H19" s="10" t="n">
        <v>98</v>
      </c>
      <c r="I19" s="10" t="n">
        <v>97</v>
      </c>
      <c r="J19" s="10" t="n">
        <v>94</v>
      </c>
      <c r="K19" s="27" t="n">
        <f aca="false">SUM(E19:J19)</f>
        <v>572</v>
      </c>
      <c r="L19" s="27" t="n">
        <f aca="false">SUM(K17:K19)</f>
        <v>1684</v>
      </c>
      <c r="M19" s="27" t="n">
        <v>4</v>
      </c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4.25" hidden="false" customHeight="false" outlineLevel="0" collapsed="false">
      <c r="A21" s="3" t="s">
        <v>372</v>
      </c>
      <c r="B21" s="3" t="s">
        <v>0</v>
      </c>
      <c r="C21" s="3" t="s">
        <v>1</v>
      </c>
      <c r="D21" s="3" t="s">
        <v>2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373</v>
      </c>
      <c r="L21" s="3" t="s">
        <v>374</v>
      </c>
      <c r="M21" s="3" t="s">
        <v>11</v>
      </c>
    </row>
    <row r="22" customFormat="false" ht="13.5" hidden="false" customHeight="false" outlineLevel="0" collapsed="false">
      <c r="A22" s="71"/>
      <c r="B22" s="5" t="n">
        <v>4</v>
      </c>
      <c r="C22" s="5" t="n">
        <v>30</v>
      </c>
      <c r="D22" s="11" t="s">
        <v>126</v>
      </c>
      <c r="E22" s="5" t="n">
        <v>90</v>
      </c>
      <c r="F22" s="5" t="n">
        <v>95</v>
      </c>
      <c r="G22" s="5" t="n">
        <v>86</v>
      </c>
      <c r="H22" s="5" t="n">
        <v>96</v>
      </c>
      <c r="I22" s="5" t="n">
        <v>92</v>
      </c>
      <c r="J22" s="5" t="n">
        <v>83</v>
      </c>
      <c r="K22" s="12" t="n">
        <f aca="false">SUM(E22:J22)</f>
        <v>542</v>
      </c>
      <c r="L22" s="72"/>
      <c r="M22" s="72"/>
    </row>
    <row r="23" customFormat="false" ht="14.25" hidden="false" customHeight="false" outlineLevel="0" collapsed="false">
      <c r="A23" s="73" t="s">
        <v>21</v>
      </c>
      <c r="B23" s="5" t="n">
        <v>5</v>
      </c>
      <c r="C23" s="5" t="n">
        <v>30</v>
      </c>
      <c r="D23" s="11" t="s">
        <v>67</v>
      </c>
      <c r="E23" s="10" t="n">
        <v>92</v>
      </c>
      <c r="F23" s="10" t="n">
        <v>86</v>
      </c>
      <c r="G23" s="10" t="n">
        <v>95</v>
      </c>
      <c r="H23" s="10" t="n">
        <v>96</v>
      </c>
      <c r="I23" s="10" t="n">
        <v>93</v>
      </c>
      <c r="J23" s="10" t="n">
        <v>95</v>
      </c>
      <c r="K23" s="12" t="n">
        <f aca="false">SUM(E23:J23)</f>
        <v>557</v>
      </c>
      <c r="L23" s="74"/>
      <c r="M23" s="74"/>
    </row>
    <row r="24" customFormat="false" ht="13.5" hidden="false" customHeight="false" outlineLevel="0" collapsed="false">
      <c r="A24" s="75"/>
      <c r="B24" s="5" t="n">
        <v>7</v>
      </c>
      <c r="C24" s="5" t="n">
        <v>30</v>
      </c>
      <c r="D24" s="11" t="s">
        <v>20</v>
      </c>
      <c r="E24" s="10" t="n">
        <v>96</v>
      </c>
      <c r="F24" s="10" t="n">
        <v>93</v>
      </c>
      <c r="G24" s="10" t="n">
        <v>99</v>
      </c>
      <c r="H24" s="10" t="n">
        <v>98</v>
      </c>
      <c r="I24" s="10" t="n">
        <v>98</v>
      </c>
      <c r="J24" s="10" t="n">
        <v>93</v>
      </c>
      <c r="K24" s="27" t="n">
        <f aca="false">SUM(E24:J24)</f>
        <v>577</v>
      </c>
      <c r="L24" s="27" t="n">
        <f aca="false">SUM(K22:K24)</f>
        <v>1676</v>
      </c>
      <c r="M24" s="27" t="n">
        <v>5</v>
      </c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4.25" hidden="false" customHeight="false" outlineLevel="0" collapsed="false">
      <c r="A26" s="3" t="s">
        <v>372</v>
      </c>
      <c r="B26" s="3" t="s">
        <v>0</v>
      </c>
      <c r="C26" s="3" t="s">
        <v>1</v>
      </c>
      <c r="D26" s="3" t="s">
        <v>2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8</v>
      </c>
      <c r="J26" s="3" t="s">
        <v>9</v>
      </c>
      <c r="K26" s="3" t="s">
        <v>373</v>
      </c>
      <c r="L26" s="3" t="s">
        <v>374</v>
      </c>
      <c r="M26" s="3" t="s">
        <v>11</v>
      </c>
    </row>
    <row r="27" customFormat="false" ht="13.5" hidden="false" customHeight="false" outlineLevel="0" collapsed="false">
      <c r="A27" s="72"/>
      <c r="B27" s="16" t="n">
        <v>2</v>
      </c>
      <c r="C27" s="78" t="n">
        <v>11</v>
      </c>
      <c r="D27" s="79" t="s">
        <v>35</v>
      </c>
      <c r="E27" s="5" t="n">
        <v>92</v>
      </c>
      <c r="F27" s="5" t="n">
        <v>99</v>
      </c>
      <c r="G27" s="5" t="n">
        <v>97</v>
      </c>
      <c r="H27" s="5" t="n">
        <v>96</v>
      </c>
      <c r="I27" s="5" t="n">
        <v>94</v>
      </c>
      <c r="J27" s="5" t="n">
        <v>94</v>
      </c>
      <c r="K27" s="12" t="n">
        <f aca="false">SUM(E27:J27)</f>
        <v>572</v>
      </c>
      <c r="L27" s="72"/>
      <c r="M27" s="72"/>
    </row>
    <row r="28" customFormat="false" ht="14.25" hidden="false" customHeight="false" outlineLevel="0" collapsed="false">
      <c r="A28" s="73" t="s">
        <v>36</v>
      </c>
      <c r="B28" s="16" t="n">
        <v>2</v>
      </c>
      <c r="C28" s="78" t="n">
        <v>5</v>
      </c>
      <c r="D28" s="79" t="s">
        <v>129</v>
      </c>
      <c r="E28" s="5" t="n">
        <v>91</v>
      </c>
      <c r="F28" s="5" t="n">
        <v>93</v>
      </c>
      <c r="G28" s="5" t="n">
        <v>89</v>
      </c>
      <c r="H28" s="5" t="n">
        <v>88</v>
      </c>
      <c r="I28" s="5" t="n">
        <v>92</v>
      </c>
      <c r="J28" s="5" t="n">
        <v>87</v>
      </c>
      <c r="K28" s="12" t="n">
        <f aca="false">SUM(E28:J28)</f>
        <v>540</v>
      </c>
      <c r="L28" s="74"/>
      <c r="M28" s="74"/>
    </row>
    <row r="29" customFormat="false" ht="13.5" hidden="false" customHeight="false" outlineLevel="0" collapsed="false">
      <c r="A29" s="74"/>
      <c r="B29" s="16" t="n">
        <v>7</v>
      </c>
      <c r="C29" s="80" t="n">
        <v>17</v>
      </c>
      <c r="D29" s="79" t="s">
        <v>124</v>
      </c>
      <c r="E29" s="10" t="n">
        <v>91</v>
      </c>
      <c r="F29" s="10" t="n">
        <v>91</v>
      </c>
      <c r="G29" s="10" t="n">
        <v>87</v>
      </c>
      <c r="H29" s="10" t="n">
        <v>91</v>
      </c>
      <c r="I29" s="10" t="n">
        <v>93</v>
      </c>
      <c r="J29" s="10" t="n">
        <v>90</v>
      </c>
      <c r="K29" s="27" t="n">
        <f aca="false">SUM(E29:J29)</f>
        <v>543</v>
      </c>
      <c r="L29" s="27" t="n">
        <f aca="false">SUM(K27:K29)</f>
        <v>1655</v>
      </c>
      <c r="M29" s="27" t="n">
        <v>6</v>
      </c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4.25" hidden="false" customHeight="false" outlineLevel="0" collapsed="false">
      <c r="A31" s="81" t="s">
        <v>372</v>
      </c>
      <c r="B31" s="81" t="s">
        <v>0</v>
      </c>
      <c r="C31" s="81" t="s">
        <v>1</v>
      </c>
      <c r="D31" s="81" t="s">
        <v>2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3" t="s">
        <v>373</v>
      </c>
      <c r="L31" s="3" t="s">
        <v>374</v>
      </c>
      <c r="M31" s="3" t="s">
        <v>11</v>
      </c>
    </row>
    <row r="32" customFormat="false" ht="13.5" hidden="false" customHeight="false" outlineLevel="0" collapsed="false">
      <c r="A32" s="82"/>
      <c r="B32" s="83" t="n">
        <v>2</v>
      </c>
      <c r="C32" s="83" t="n">
        <v>13</v>
      </c>
      <c r="D32" s="84" t="s">
        <v>145</v>
      </c>
      <c r="E32" s="5" t="n">
        <v>88</v>
      </c>
      <c r="F32" s="5" t="n">
        <v>86</v>
      </c>
      <c r="G32" s="5" t="n">
        <v>90</v>
      </c>
      <c r="H32" s="5" t="n">
        <v>90</v>
      </c>
      <c r="I32" s="5" t="n">
        <v>87</v>
      </c>
      <c r="J32" s="5" t="n">
        <v>93</v>
      </c>
      <c r="K32" s="12" t="n">
        <f aca="false">SUM(E32:J32)</f>
        <v>534</v>
      </c>
      <c r="L32" s="72"/>
      <c r="M32" s="72"/>
    </row>
    <row r="33" customFormat="false" ht="14.25" hidden="false" customHeight="false" outlineLevel="0" collapsed="false">
      <c r="A33" s="73" t="s">
        <v>56</v>
      </c>
      <c r="B33" s="83" t="n">
        <v>2</v>
      </c>
      <c r="C33" s="83" t="n">
        <v>20</v>
      </c>
      <c r="D33" s="84" t="s">
        <v>125</v>
      </c>
      <c r="E33" s="5" t="n">
        <v>94</v>
      </c>
      <c r="F33" s="5" t="n">
        <v>93</v>
      </c>
      <c r="G33" s="5" t="n">
        <v>88</v>
      </c>
      <c r="H33" s="5" t="n">
        <v>88</v>
      </c>
      <c r="I33" s="5" t="n">
        <v>90</v>
      </c>
      <c r="J33" s="5" t="n">
        <v>89</v>
      </c>
      <c r="K33" s="12" t="n">
        <f aca="false">SUM(E33:J33)</f>
        <v>542</v>
      </c>
      <c r="L33" s="74"/>
      <c r="M33" s="74"/>
    </row>
    <row r="34" customFormat="false" ht="13.5" hidden="false" customHeight="false" outlineLevel="0" collapsed="false">
      <c r="A34" s="85"/>
      <c r="B34" s="83" t="n">
        <v>3</v>
      </c>
      <c r="C34" s="83" t="n">
        <v>8</v>
      </c>
      <c r="D34" s="84" t="s">
        <v>55</v>
      </c>
      <c r="E34" s="10" t="n">
        <v>93</v>
      </c>
      <c r="F34" s="10" t="n">
        <v>92</v>
      </c>
      <c r="G34" s="10" t="n">
        <v>94</v>
      </c>
      <c r="H34" s="10" t="n">
        <v>94</v>
      </c>
      <c r="I34" s="10" t="n">
        <v>93</v>
      </c>
      <c r="J34" s="10" t="n">
        <v>95</v>
      </c>
      <c r="K34" s="12" t="n">
        <f aca="false">SUM(E34:J34)</f>
        <v>561</v>
      </c>
      <c r="L34" s="27" t="n">
        <f aca="false">SUM(K32:K34)</f>
        <v>1637</v>
      </c>
      <c r="M34" s="27" t="n">
        <v>7</v>
      </c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4.25" hidden="false" customHeight="false" outlineLevel="0" collapsed="false">
      <c r="A36" s="3" t="s">
        <v>372</v>
      </c>
      <c r="B36" s="3" t="s">
        <v>0</v>
      </c>
      <c r="C36" s="3" t="s">
        <v>1</v>
      </c>
      <c r="D36" s="3" t="s">
        <v>2</v>
      </c>
      <c r="E36" s="3" t="s">
        <v>4</v>
      </c>
      <c r="F36" s="3" t="s">
        <v>5</v>
      </c>
      <c r="G36" s="3" t="s">
        <v>6</v>
      </c>
      <c r="H36" s="3" t="s">
        <v>7</v>
      </c>
      <c r="I36" s="3" t="s">
        <v>8</v>
      </c>
      <c r="J36" s="3" t="s">
        <v>9</v>
      </c>
      <c r="K36" s="3" t="s">
        <v>373</v>
      </c>
      <c r="L36" s="3" t="s">
        <v>374</v>
      </c>
      <c r="M36" s="3" t="s">
        <v>11</v>
      </c>
    </row>
    <row r="37" customFormat="false" ht="13.5" hidden="false" customHeight="false" outlineLevel="0" collapsed="false">
      <c r="A37" s="71"/>
      <c r="B37" s="5" t="n">
        <v>2</v>
      </c>
      <c r="C37" s="5" t="n">
        <v>9</v>
      </c>
      <c r="D37" s="11" t="s">
        <v>134</v>
      </c>
      <c r="E37" s="5" t="n">
        <v>89</v>
      </c>
      <c r="F37" s="5" t="n">
        <v>93</v>
      </c>
      <c r="G37" s="5" t="n">
        <v>91</v>
      </c>
      <c r="H37" s="5" t="n">
        <v>87</v>
      </c>
      <c r="I37" s="5" t="n">
        <v>89</v>
      </c>
      <c r="J37" s="5" t="n">
        <v>88</v>
      </c>
      <c r="K37" s="12" t="n">
        <f aca="false">SUM(E37:J37)</f>
        <v>537</v>
      </c>
      <c r="L37" s="72"/>
      <c r="M37" s="72"/>
    </row>
    <row r="38" customFormat="false" ht="14.25" hidden="false" customHeight="false" outlineLevel="0" collapsed="false">
      <c r="A38" s="73" t="s">
        <v>79</v>
      </c>
      <c r="B38" s="5" t="n">
        <v>3</v>
      </c>
      <c r="C38" s="5" t="n">
        <v>9</v>
      </c>
      <c r="D38" s="11" t="s">
        <v>99</v>
      </c>
      <c r="E38" s="10" t="n">
        <v>87</v>
      </c>
      <c r="F38" s="10" t="n">
        <v>90</v>
      </c>
      <c r="G38" s="10" t="n">
        <v>91</v>
      </c>
      <c r="H38" s="10" t="n">
        <v>91</v>
      </c>
      <c r="I38" s="10" t="n">
        <v>93</v>
      </c>
      <c r="J38" s="10" t="n">
        <v>94</v>
      </c>
      <c r="K38" s="12" t="n">
        <f aca="false">SUM(E38:J38)</f>
        <v>546</v>
      </c>
      <c r="L38" s="74"/>
      <c r="M38" s="74"/>
    </row>
    <row r="39" customFormat="false" ht="13.5" hidden="false" customHeight="false" outlineLevel="0" collapsed="false">
      <c r="A39" s="75"/>
      <c r="B39" s="5" t="n">
        <v>4</v>
      </c>
      <c r="C39" s="5" t="n">
        <v>9</v>
      </c>
      <c r="D39" s="11" t="s">
        <v>78</v>
      </c>
      <c r="E39" s="5" t="n">
        <v>92</v>
      </c>
      <c r="F39" s="5" t="n">
        <v>92</v>
      </c>
      <c r="G39" s="5" t="n">
        <v>93</v>
      </c>
      <c r="H39" s="5" t="n">
        <v>94</v>
      </c>
      <c r="I39" s="5" t="n">
        <v>89</v>
      </c>
      <c r="J39" s="5" t="n">
        <v>92</v>
      </c>
      <c r="K39" s="12" t="n">
        <f aca="false">SUM(E39:J39)</f>
        <v>552</v>
      </c>
      <c r="L39" s="27" t="n">
        <f aca="false">SUM(K37:K39)</f>
        <v>1635</v>
      </c>
      <c r="M39" s="27" t="n">
        <v>8</v>
      </c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4.25" hidden="false" customHeight="false" outlineLevel="0" collapsed="false">
      <c r="A41" s="3" t="s">
        <v>372</v>
      </c>
      <c r="B41" s="3" t="s">
        <v>0</v>
      </c>
      <c r="C41" s="3" t="s">
        <v>1</v>
      </c>
      <c r="D41" s="3" t="s">
        <v>2</v>
      </c>
      <c r="E41" s="3" t="s">
        <v>4</v>
      </c>
      <c r="F41" s="3" t="s">
        <v>5</v>
      </c>
      <c r="G41" s="3" t="s">
        <v>6</v>
      </c>
      <c r="H41" s="3" t="s">
        <v>7</v>
      </c>
      <c r="I41" s="3" t="s">
        <v>8</v>
      </c>
      <c r="J41" s="3" t="s">
        <v>9</v>
      </c>
      <c r="K41" s="3" t="s">
        <v>373</v>
      </c>
      <c r="L41" s="3" t="s">
        <v>374</v>
      </c>
      <c r="M41" s="3" t="s">
        <v>11</v>
      </c>
    </row>
    <row r="42" customFormat="false" ht="13.5" hidden="false" customHeight="false" outlineLevel="0" collapsed="false">
      <c r="A42" s="71"/>
      <c r="B42" s="5" t="n">
        <v>2</v>
      </c>
      <c r="C42" s="5" t="n">
        <v>3</v>
      </c>
      <c r="D42" s="11" t="s">
        <v>180</v>
      </c>
      <c r="E42" s="5" t="n">
        <v>89</v>
      </c>
      <c r="F42" s="5" t="n">
        <v>86</v>
      </c>
      <c r="G42" s="5" t="n">
        <v>93</v>
      </c>
      <c r="H42" s="5" t="n">
        <v>91</v>
      </c>
      <c r="I42" s="5" t="n">
        <v>80</v>
      </c>
      <c r="J42" s="5" t="n">
        <v>85</v>
      </c>
      <c r="K42" s="12" t="n">
        <f aca="false">SUM(E42:J42)</f>
        <v>524</v>
      </c>
      <c r="L42" s="72"/>
      <c r="M42" s="72"/>
    </row>
    <row r="43" customFormat="false" ht="14.25" hidden="false" customHeight="false" outlineLevel="0" collapsed="false">
      <c r="A43" s="86" t="s">
        <v>74</v>
      </c>
      <c r="B43" s="5" t="n">
        <v>3</v>
      </c>
      <c r="C43" s="5" t="n">
        <v>12</v>
      </c>
      <c r="D43" s="11" t="s">
        <v>118</v>
      </c>
      <c r="E43" s="10" t="n">
        <v>88</v>
      </c>
      <c r="F43" s="10" t="n">
        <v>94</v>
      </c>
      <c r="G43" s="10" t="n">
        <v>85</v>
      </c>
      <c r="H43" s="10" t="n">
        <v>92</v>
      </c>
      <c r="I43" s="10" t="n">
        <v>91</v>
      </c>
      <c r="J43" s="10" t="n">
        <v>93</v>
      </c>
      <c r="K43" s="12" t="n">
        <f aca="false">SUM(E43:J43)</f>
        <v>543</v>
      </c>
      <c r="L43" s="74"/>
      <c r="M43" s="74"/>
    </row>
    <row r="44" customFormat="false" ht="13.5" hidden="false" customHeight="false" outlineLevel="0" collapsed="false">
      <c r="A44" s="75"/>
      <c r="B44" s="5" t="n">
        <v>5</v>
      </c>
      <c r="C44" s="5" t="n">
        <v>3</v>
      </c>
      <c r="D44" s="11" t="s">
        <v>81</v>
      </c>
      <c r="E44" s="10" t="n">
        <v>90</v>
      </c>
      <c r="F44" s="10" t="n">
        <v>94</v>
      </c>
      <c r="G44" s="10" t="n">
        <v>88</v>
      </c>
      <c r="H44" s="10" t="n">
        <v>94</v>
      </c>
      <c r="I44" s="10" t="n">
        <v>95</v>
      </c>
      <c r="J44" s="10" t="n">
        <v>91</v>
      </c>
      <c r="K44" s="12" t="n">
        <f aca="false">SUM(E44:J44)</f>
        <v>552</v>
      </c>
      <c r="L44" s="27" t="n">
        <f aca="false">SUM(K42:K44)</f>
        <v>1619</v>
      </c>
      <c r="M44" s="27" t="n">
        <v>9</v>
      </c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false" outlineLevel="0" collapsed="false">
      <c r="A46" s="81" t="s">
        <v>372</v>
      </c>
      <c r="B46" s="81" t="s">
        <v>0</v>
      </c>
      <c r="C46" s="81" t="s">
        <v>1</v>
      </c>
      <c r="D46" s="81" t="s">
        <v>2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3" t="s">
        <v>373</v>
      </c>
      <c r="L46" s="3" t="s">
        <v>374</v>
      </c>
      <c r="M46" s="3" t="s">
        <v>11</v>
      </c>
    </row>
    <row r="47" customFormat="false" ht="13.5" hidden="false" customHeight="false" outlineLevel="0" collapsed="false">
      <c r="A47" s="71"/>
      <c r="B47" s="87" t="n">
        <v>1</v>
      </c>
      <c r="C47" s="5" t="n">
        <v>22</v>
      </c>
      <c r="D47" s="11" t="s">
        <v>158</v>
      </c>
      <c r="E47" s="10" t="n">
        <v>82</v>
      </c>
      <c r="F47" s="10" t="n">
        <v>93</v>
      </c>
      <c r="G47" s="10" t="n">
        <v>89</v>
      </c>
      <c r="H47" s="10" t="n">
        <v>91</v>
      </c>
      <c r="I47" s="10" t="n">
        <v>91</v>
      </c>
      <c r="J47" s="10" t="n">
        <v>87</v>
      </c>
      <c r="K47" s="12" t="n">
        <f aca="false">SUM(E47:J47)</f>
        <v>533</v>
      </c>
      <c r="L47" s="72"/>
      <c r="M47" s="72"/>
    </row>
    <row r="48" customFormat="false" ht="14.25" hidden="false" customHeight="false" outlineLevel="0" collapsed="false">
      <c r="A48" s="73" t="s">
        <v>63</v>
      </c>
      <c r="B48" s="87" t="n">
        <v>5</v>
      </c>
      <c r="C48" s="5" t="n">
        <v>22</v>
      </c>
      <c r="D48" s="11" t="s">
        <v>62</v>
      </c>
      <c r="E48" s="10" t="n">
        <v>92</v>
      </c>
      <c r="F48" s="10" t="n">
        <v>94</v>
      </c>
      <c r="G48" s="10" t="n">
        <v>96</v>
      </c>
      <c r="H48" s="10" t="n">
        <v>91</v>
      </c>
      <c r="I48" s="10" t="n">
        <v>94</v>
      </c>
      <c r="J48" s="10" t="n">
        <v>92</v>
      </c>
      <c r="K48" s="12" t="n">
        <f aca="false">SUM(E48:J48)</f>
        <v>559</v>
      </c>
      <c r="L48" s="74"/>
      <c r="M48" s="74"/>
    </row>
    <row r="49" customFormat="false" ht="13.5" hidden="false" customHeight="false" outlineLevel="0" collapsed="false">
      <c r="A49" s="75"/>
      <c r="B49" s="87" t="n">
        <v>7</v>
      </c>
      <c r="C49" s="5" t="n">
        <v>22</v>
      </c>
      <c r="D49" s="11" t="s">
        <v>215</v>
      </c>
      <c r="E49" s="10" t="n">
        <v>71</v>
      </c>
      <c r="F49" s="10" t="n">
        <v>85</v>
      </c>
      <c r="G49" s="10" t="n">
        <v>78</v>
      </c>
      <c r="H49" s="10" t="n">
        <v>83</v>
      </c>
      <c r="I49" s="10" t="n">
        <v>91</v>
      </c>
      <c r="J49" s="10" t="n">
        <v>81</v>
      </c>
      <c r="K49" s="27" t="n">
        <f aca="false">SUM(E49:J49)</f>
        <v>489</v>
      </c>
      <c r="L49" s="27" t="n">
        <f aca="false">SUM(K47:K49)</f>
        <v>1581</v>
      </c>
      <c r="M49" s="27" t="n">
        <v>10</v>
      </c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1" width="4.67"/>
    <col collapsed="false" customWidth="true" hidden="false" outlineLevel="0" max="4" min="4" style="1" width="15.46"/>
    <col collapsed="false" customWidth="true" hidden="false" outlineLevel="0" max="8" min="5" style="1" width="5.25"/>
    <col collapsed="false" customWidth="true" hidden="false" outlineLevel="0" max="9" min="9" style="1" width="6.95"/>
    <col collapsed="false" customWidth="true" hidden="false" outlineLevel="0" max="10" min="10" style="1" width="9.07"/>
    <col collapsed="false" customWidth="true" hidden="false" outlineLevel="0" max="11" min="11" style="1" width="6.66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3" t="s">
        <v>372</v>
      </c>
      <c r="B1" s="3" t="s">
        <v>0</v>
      </c>
      <c r="C1" s="3" t="s">
        <v>1</v>
      </c>
      <c r="D1" s="3" t="s">
        <v>2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373</v>
      </c>
      <c r="J1" s="3" t="s">
        <v>374</v>
      </c>
      <c r="K1" s="3" t="s">
        <v>11</v>
      </c>
    </row>
    <row r="2" customFormat="false" ht="13.5" hidden="false" customHeight="false" outlineLevel="0" collapsed="false">
      <c r="A2" s="72"/>
      <c r="B2" s="10" t="s">
        <v>238</v>
      </c>
      <c r="C2" s="5" t="n">
        <v>18</v>
      </c>
      <c r="D2" s="11" t="s">
        <v>239</v>
      </c>
      <c r="E2" s="10" t="n">
        <v>99</v>
      </c>
      <c r="F2" s="10" t="n">
        <v>98</v>
      </c>
      <c r="G2" s="10" t="n">
        <v>97</v>
      </c>
      <c r="H2" s="10" t="n">
        <v>95</v>
      </c>
      <c r="I2" s="12" t="n">
        <f aca="false">SUM(E2:H2)</f>
        <v>389</v>
      </c>
      <c r="J2" s="72"/>
      <c r="K2" s="72"/>
    </row>
    <row r="3" customFormat="false" ht="14.25" hidden="false" customHeight="false" outlineLevel="0" collapsed="false">
      <c r="A3" s="86" t="s">
        <v>14</v>
      </c>
      <c r="B3" s="10" t="s">
        <v>235</v>
      </c>
      <c r="C3" s="5" t="n">
        <v>15</v>
      </c>
      <c r="D3" s="11" t="s">
        <v>236</v>
      </c>
      <c r="E3" s="10" t="n">
        <v>97</v>
      </c>
      <c r="F3" s="10" t="n">
        <v>99</v>
      </c>
      <c r="G3" s="10" t="n">
        <v>97</v>
      </c>
      <c r="H3" s="10" t="n">
        <v>96</v>
      </c>
      <c r="I3" s="12" t="n">
        <f aca="false">SUM(E3:H3)</f>
        <v>389</v>
      </c>
      <c r="J3" s="74"/>
      <c r="K3" s="74"/>
    </row>
    <row r="4" customFormat="false" ht="13.5" hidden="false" customHeight="false" outlineLevel="0" collapsed="false">
      <c r="A4" s="74"/>
      <c r="B4" s="10" t="s">
        <v>235</v>
      </c>
      <c r="C4" s="5" t="n">
        <v>21</v>
      </c>
      <c r="D4" s="11" t="s">
        <v>270</v>
      </c>
      <c r="E4" s="10" t="n">
        <v>94</v>
      </c>
      <c r="F4" s="10" t="n">
        <v>94</v>
      </c>
      <c r="G4" s="10" t="n">
        <v>94</v>
      </c>
      <c r="H4" s="10" t="n">
        <v>97</v>
      </c>
      <c r="I4" s="27" t="n">
        <f aca="false">SUM(E4:H4)</f>
        <v>379</v>
      </c>
      <c r="J4" s="27" t="n">
        <f aca="false">SUM(I2:I4)</f>
        <v>1157</v>
      </c>
      <c r="K4" s="27" t="n">
        <f aca="false">IF(COUNT(J4),RANK(J4,J$3:J$9),"")</f>
        <v>1</v>
      </c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4.25" hidden="false" customHeight="false" outlineLevel="0" collapsed="false">
      <c r="A6" s="3" t="s">
        <v>372</v>
      </c>
      <c r="B6" s="3" t="s">
        <v>0</v>
      </c>
      <c r="C6" s="3" t="s">
        <v>1</v>
      </c>
      <c r="D6" s="3" t="s">
        <v>2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373</v>
      </c>
      <c r="J6" s="3" t="s">
        <v>374</v>
      </c>
      <c r="K6" s="3" t="s">
        <v>11</v>
      </c>
    </row>
    <row r="7" customFormat="false" ht="13.5" hidden="false" customHeight="false" outlineLevel="0" collapsed="false">
      <c r="A7" s="72"/>
      <c r="B7" s="11" t="s">
        <v>250</v>
      </c>
      <c r="C7" s="5" t="n">
        <v>16</v>
      </c>
      <c r="D7" s="11" t="s">
        <v>267</v>
      </c>
      <c r="E7" s="10" t="n">
        <v>93</v>
      </c>
      <c r="F7" s="10" t="n">
        <v>97</v>
      </c>
      <c r="G7" s="10" t="n">
        <v>94</v>
      </c>
      <c r="H7" s="10" t="n">
        <v>96</v>
      </c>
      <c r="I7" s="12" t="n">
        <f aca="false">SUM(E7:H7)</f>
        <v>380</v>
      </c>
      <c r="J7" s="72"/>
      <c r="K7" s="72"/>
    </row>
    <row r="8" customFormat="false" ht="14.25" hidden="false" customHeight="false" outlineLevel="0" collapsed="false">
      <c r="A8" s="73" t="s">
        <v>17</v>
      </c>
      <c r="B8" s="11" t="s">
        <v>242</v>
      </c>
      <c r="C8" s="5" t="n">
        <v>7</v>
      </c>
      <c r="D8" s="11" t="s">
        <v>257</v>
      </c>
      <c r="E8" s="10" t="n">
        <v>95</v>
      </c>
      <c r="F8" s="10" t="n">
        <v>97</v>
      </c>
      <c r="G8" s="10" t="n">
        <v>97</v>
      </c>
      <c r="H8" s="10" t="n">
        <v>95</v>
      </c>
      <c r="I8" s="27" t="n">
        <f aca="false">SUM(E8:H8)</f>
        <v>384</v>
      </c>
      <c r="J8" s="74"/>
      <c r="K8" s="74"/>
    </row>
    <row r="9" customFormat="false" ht="13.5" hidden="false" customHeight="false" outlineLevel="0" collapsed="false">
      <c r="A9" s="74"/>
      <c r="B9" s="11" t="s">
        <v>242</v>
      </c>
      <c r="C9" s="5" t="n">
        <v>16</v>
      </c>
      <c r="D9" s="11" t="s">
        <v>243</v>
      </c>
      <c r="E9" s="10" t="n">
        <v>95</v>
      </c>
      <c r="F9" s="10" t="n">
        <v>98</v>
      </c>
      <c r="G9" s="10" t="n">
        <v>97</v>
      </c>
      <c r="H9" s="10" t="n">
        <v>97</v>
      </c>
      <c r="I9" s="27" t="n">
        <f aca="false">SUM(E9:H9)</f>
        <v>387</v>
      </c>
      <c r="J9" s="27" t="n">
        <f aca="false">SUM(I7:I9)</f>
        <v>1151</v>
      </c>
      <c r="K9" s="27" t="n">
        <f aca="false">IF(COUNT(J9),RANK(J9,J$3:J$46),"")</f>
        <v>2</v>
      </c>
    </row>
    <row r="11" customFormat="false" ht="14.25" hidden="false" customHeight="false" outlineLevel="0" collapsed="false">
      <c r="A11" s="3" t="s">
        <v>372</v>
      </c>
      <c r="B11" s="3" t="s">
        <v>0</v>
      </c>
      <c r="C11" s="3" t="s">
        <v>1</v>
      </c>
      <c r="D11" s="3" t="s">
        <v>2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373</v>
      </c>
      <c r="J11" s="3" t="s">
        <v>374</v>
      </c>
      <c r="K11" s="3" t="s">
        <v>11</v>
      </c>
    </row>
    <row r="12" customFormat="false" ht="13.5" hidden="false" customHeight="false" outlineLevel="0" collapsed="false">
      <c r="A12" s="72"/>
      <c r="B12" s="5" t="s">
        <v>238</v>
      </c>
      <c r="C12" s="5" t="n">
        <v>19</v>
      </c>
      <c r="D12" s="11" t="s">
        <v>253</v>
      </c>
      <c r="E12" s="10" t="n">
        <v>99</v>
      </c>
      <c r="F12" s="10" t="n">
        <v>94</v>
      </c>
      <c r="G12" s="10" t="n">
        <v>97</v>
      </c>
      <c r="H12" s="10" t="n">
        <v>95</v>
      </c>
      <c r="I12" s="12" t="n">
        <f aca="false">SUM(E12:H12)</f>
        <v>385</v>
      </c>
      <c r="J12" s="72"/>
      <c r="K12" s="72"/>
    </row>
    <row r="13" customFormat="false" ht="14.25" hidden="false" customHeight="false" outlineLevel="0" collapsed="false">
      <c r="A13" s="73" t="s">
        <v>24</v>
      </c>
      <c r="B13" s="5" t="s">
        <v>235</v>
      </c>
      <c r="C13" s="5" t="n">
        <v>22</v>
      </c>
      <c r="D13" s="11" t="s">
        <v>268</v>
      </c>
      <c r="E13" s="10" t="n">
        <v>94</v>
      </c>
      <c r="F13" s="10" t="n">
        <v>95</v>
      </c>
      <c r="G13" s="10" t="n">
        <v>97</v>
      </c>
      <c r="H13" s="10" t="n">
        <v>94</v>
      </c>
      <c r="I13" s="27" t="n">
        <f aca="false">SUM(E13:H13)</f>
        <v>380</v>
      </c>
      <c r="J13" s="74"/>
      <c r="K13" s="74"/>
    </row>
    <row r="14" customFormat="false" ht="13.5" hidden="false" customHeight="false" outlineLevel="0" collapsed="false">
      <c r="A14" s="74"/>
      <c r="B14" s="5" t="s">
        <v>235</v>
      </c>
      <c r="C14" s="5" t="n">
        <v>26</v>
      </c>
      <c r="D14" s="11" t="s">
        <v>261</v>
      </c>
      <c r="E14" s="10" t="n">
        <v>93</v>
      </c>
      <c r="F14" s="10" t="n">
        <v>94</v>
      </c>
      <c r="G14" s="10" t="n">
        <v>97</v>
      </c>
      <c r="H14" s="10" t="n">
        <v>97</v>
      </c>
      <c r="I14" s="27" t="n">
        <f aca="false">SUM(E14:H14)</f>
        <v>381</v>
      </c>
      <c r="J14" s="27" t="n">
        <f aca="false">SUM(I12:I14)</f>
        <v>1146</v>
      </c>
      <c r="K14" s="27" t="n">
        <f aca="false">IF(COUNT(J14),RANK(J14,J$3:J$46),"")</f>
        <v>3</v>
      </c>
    </row>
    <row r="15" customFormat="fals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4.25" hidden="false" customHeight="false" outlineLevel="0" collapsed="false">
      <c r="A16" s="3" t="s">
        <v>372</v>
      </c>
      <c r="B16" s="3" t="s">
        <v>0</v>
      </c>
      <c r="C16" s="3" t="s">
        <v>1</v>
      </c>
      <c r="D16" s="3" t="s">
        <v>2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373</v>
      </c>
      <c r="J16" s="3" t="s">
        <v>374</v>
      </c>
      <c r="K16" s="3" t="s">
        <v>11</v>
      </c>
    </row>
    <row r="17" customFormat="false" ht="13.5" hidden="false" customHeight="false" outlineLevel="0" collapsed="false">
      <c r="A17" s="72"/>
      <c r="B17" s="88" t="s">
        <v>238</v>
      </c>
      <c r="C17" s="88" t="n">
        <v>9</v>
      </c>
      <c r="D17" s="89" t="s">
        <v>265</v>
      </c>
      <c r="E17" s="10" t="n">
        <v>95</v>
      </c>
      <c r="F17" s="10" t="n">
        <v>94</v>
      </c>
      <c r="G17" s="10" t="n">
        <v>97</v>
      </c>
      <c r="H17" s="10" t="n">
        <v>95</v>
      </c>
      <c r="I17" s="12" t="n">
        <f aca="false">SUM(E17:H17)</f>
        <v>381</v>
      </c>
      <c r="J17" s="72"/>
      <c r="K17" s="72"/>
    </row>
    <row r="18" customFormat="false" ht="14.25" hidden="false" customHeight="false" outlineLevel="0" collapsed="false">
      <c r="A18" s="73" t="s">
        <v>79</v>
      </c>
      <c r="B18" s="5" t="s">
        <v>238</v>
      </c>
      <c r="C18" s="5" t="n">
        <v>27</v>
      </c>
      <c r="D18" s="11" t="s">
        <v>286</v>
      </c>
      <c r="E18" s="10" t="n">
        <v>90</v>
      </c>
      <c r="F18" s="10" t="n">
        <v>92</v>
      </c>
      <c r="G18" s="10" t="n">
        <v>96</v>
      </c>
      <c r="H18" s="10" t="n">
        <v>90</v>
      </c>
      <c r="I18" s="12" t="n">
        <f aca="false">SUM(E18:H18)</f>
        <v>368</v>
      </c>
      <c r="J18" s="74"/>
      <c r="K18" s="74"/>
    </row>
    <row r="19" customFormat="false" ht="13.5" hidden="false" customHeight="false" outlineLevel="0" collapsed="false">
      <c r="A19" s="74"/>
      <c r="B19" s="5" t="s">
        <v>235</v>
      </c>
      <c r="C19" s="5" t="n">
        <v>9</v>
      </c>
      <c r="D19" s="11" t="s">
        <v>300</v>
      </c>
      <c r="E19" s="10" t="n">
        <v>88</v>
      </c>
      <c r="F19" s="10" t="n">
        <v>86</v>
      </c>
      <c r="G19" s="10" t="n">
        <v>94</v>
      </c>
      <c r="H19" s="10" t="n">
        <v>92</v>
      </c>
      <c r="I19" s="27" t="n">
        <f aca="false">SUM(E19:H19)</f>
        <v>360</v>
      </c>
      <c r="J19" s="27" t="n">
        <f aca="false">SUM(I17:I19)</f>
        <v>1109</v>
      </c>
      <c r="K19" s="27" t="n">
        <f aca="false">IF(COUNT(J19),RANK(J19,J$3:J$46),"")</f>
        <v>4</v>
      </c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4.25" hidden="false" customHeight="false" outlineLevel="0" collapsed="false">
      <c r="A21" s="13" t="s">
        <v>3</v>
      </c>
      <c r="B21" s="13" t="s">
        <v>0</v>
      </c>
      <c r="C21" s="13" t="s">
        <v>1</v>
      </c>
      <c r="D21" s="13" t="s">
        <v>375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373</v>
      </c>
      <c r="J21" s="3" t="s">
        <v>374</v>
      </c>
      <c r="K21" s="3" t="s">
        <v>11</v>
      </c>
    </row>
    <row r="22" customFormat="false" ht="13.5" hidden="false" customHeight="false" outlineLevel="0" collapsed="false">
      <c r="A22" s="76"/>
      <c r="B22" s="12" t="s">
        <v>238</v>
      </c>
      <c r="C22" s="12" t="n">
        <v>4</v>
      </c>
      <c r="D22" s="15" t="s">
        <v>294</v>
      </c>
      <c r="E22" s="10" t="n">
        <v>89</v>
      </c>
      <c r="F22" s="10" t="n">
        <v>89</v>
      </c>
      <c r="G22" s="10" t="n">
        <v>95</v>
      </c>
      <c r="H22" s="10" t="n">
        <v>91</v>
      </c>
      <c r="I22" s="12" t="n">
        <f aca="false">SUM(E22:H22)</f>
        <v>364</v>
      </c>
      <c r="J22" s="72"/>
      <c r="K22" s="72"/>
    </row>
    <row r="23" customFormat="false" ht="14.25" hidden="false" customHeight="false" outlineLevel="0" collapsed="false">
      <c r="A23" s="73" t="s">
        <v>33</v>
      </c>
      <c r="B23" s="12" t="s">
        <v>238</v>
      </c>
      <c r="C23" s="12" t="n">
        <v>14</v>
      </c>
      <c r="D23" s="15" t="s">
        <v>274</v>
      </c>
      <c r="E23" s="10" t="n">
        <v>93</v>
      </c>
      <c r="F23" s="10" t="n">
        <v>95</v>
      </c>
      <c r="G23" s="10" t="n">
        <v>93</v>
      </c>
      <c r="H23" s="10" t="n">
        <v>95</v>
      </c>
      <c r="I23" s="12" t="n">
        <f aca="false">SUM(E23:H23)</f>
        <v>376</v>
      </c>
      <c r="J23" s="74"/>
      <c r="K23" s="74"/>
    </row>
    <row r="24" customFormat="false" ht="13.5" hidden="false" customHeight="false" outlineLevel="0" collapsed="false">
      <c r="A24" s="77"/>
      <c r="B24" s="12" t="s">
        <v>235</v>
      </c>
      <c r="C24" s="12" t="n">
        <v>14</v>
      </c>
      <c r="D24" s="15" t="s">
        <v>287</v>
      </c>
      <c r="E24" s="10" t="n">
        <v>90</v>
      </c>
      <c r="F24" s="10" t="n">
        <v>91</v>
      </c>
      <c r="G24" s="10" t="n">
        <v>91</v>
      </c>
      <c r="H24" s="10" t="n">
        <v>94</v>
      </c>
      <c r="I24" s="27" t="n">
        <f aca="false">SUM(E24:H24)</f>
        <v>366</v>
      </c>
      <c r="J24" s="27" t="n">
        <f aca="false">SUM(I22:I24)</f>
        <v>1106</v>
      </c>
      <c r="K24" s="27" t="n">
        <f aca="false">IF(COUNT(J24),RANK(J24,J$3:J$46),"")</f>
        <v>5</v>
      </c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25" hidden="false" customHeight="false" outlineLevel="0" collapsed="false">
      <c r="A26" s="3" t="s">
        <v>372</v>
      </c>
      <c r="B26" s="3" t="s">
        <v>0</v>
      </c>
      <c r="C26" s="3" t="s">
        <v>1</v>
      </c>
      <c r="D26" s="3" t="s">
        <v>2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373</v>
      </c>
      <c r="J26" s="3" t="s">
        <v>374</v>
      </c>
      <c r="K26" s="3" t="s">
        <v>11</v>
      </c>
    </row>
    <row r="27" customFormat="false" ht="13.5" hidden="false" customHeight="false" outlineLevel="0" collapsed="false">
      <c r="A27" s="72"/>
      <c r="B27" s="5" t="s">
        <v>238</v>
      </c>
      <c r="C27" s="5" t="n">
        <v>5</v>
      </c>
      <c r="D27" s="11" t="s">
        <v>292</v>
      </c>
      <c r="E27" s="10" t="n">
        <v>95</v>
      </c>
      <c r="F27" s="10" t="n">
        <v>92</v>
      </c>
      <c r="G27" s="10" t="n">
        <v>89</v>
      </c>
      <c r="H27" s="10" t="n">
        <v>89</v>
      </c>
      <c r="I27" s="12" t="n">
        <f aca="false">SUM(E27:H27)</f>
        <v>365</v>
      </c>
      <c r="J27" s="72"/>
      <c r="K27" s="72"/>
    </row>
    <row r="28" customFormat="false" ht="14.25" hidden="false" customHeight="false" outlineLevel="0" collapsed="false">
      <c r="A28" s="73" t="s">
        <v>36</v>
      </c>
      <c r="B28" s="5" t="s">
        <v>238</v>
      </c>
      <c r="C28" s="5" t="n">
        <v>24</v>
      </c>
      <c r="D28" s="11" t="s">
        <v>305</v>
      </c>
      <c r="E28" s="10" t="n">
        <v>94</v>
      </c>
      <c r="F28" s="10" t="n">
        <v>88</v>
      </c>
      <c r="G28" s="10" t="n">
        <v>84</v>
      </c>
      <c r="H28" s="10" t="n">
        <v>85</v>
      </c>
      <c r="I28" s="12" t="n">
        <f aca="false">SUM(E28:H28)</f>
        <v>351</v>
      </c>
      <c r="J28" s="74"/>
      <c r="K28" s="74"/>
    </row>
    <row r="29" customFormat="false" ht="13.5" hidden="false" customHeight="false" outlineLevel="0" collapsed="false">
      <c r="A29" s="74"/>
      <c r="B29" s="5" t="s">
        <v>235</v>
      </c>
      <c r="C29" s="5" t="n">
        <v>5</v>
      </c>
      <c r="D29" s="11" t="s">
        <v>271</v>
      </c>
      <c r="E29" s="10" t="n">
        <v>91</v>
      </c>
      <c r="F29" s="10" t="n">
        <v>94</v>
      </c>
      <c r="G29" s="10" t="n">
        <v>96</v>
      </c>
      <c r="H29" s="10" t="n">
        <v>96</v>
      </c>
      <c r="I29" s="27" t="n">
        <f aca="false">SUM(E29:H29)</f>
        <v>377</v>
      </c>
      <c r="J29" s="27" t="n">
        <f aca="false">SUM(I27:I29)</f>
        <v>1093</v>
      </c>
      <c r="K29" s="27" t="n">
        <f aca="false">IF(COUNT(J29),RANK(J29,J$3:J$46),"")</f>
        <v>6</v>
      </c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25" hidden="false" customHeight="false" outlineLevel="0" collapsed="false">
      <c r="A31" s="81" t="s">
        <v>372</v>
      </c>
      <c r="B31" s="81" t="s">
        <v>0</v>
      </c>
      <c r="C31" s="81" t="s">
        <v>1</v>
      </c>
      <c r="D31" s="81" t="s">
        <v>2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373</v>
      </c>
      <c r="J31" s="3" t="s">
        <v>374</v>
      </c>
      <c r="K31" s="3" t="s">
        <v>11</v>
      </c>
    </row>
    <row r="32" customFormat="false" ht="13.5" hidden="false" customHeight="false" outlineLevel="0" collapsed="false">
      <c r="A32" s="90"/>
      <c r="B32" s="84" t="s">
        <v>250</v>
      </c>
      <c r="C32" s="83" t="n">
        <v>13</v>
      </c>
      <c r="D32" s="84" t="s">
        <v>302</v>
      </c>
      <c r="E32" s="10" t="n">
        <v>89</v>
      </c>
      <c r="F32" s="10" t="n">
        <v>86</v>
      </c>
      <c r="G32" s="10" t="n">
        <v>93</v>
      </c>
      <c r="H32" s="10" t="n">
        <v>90</v>
      </c>
      <c r="I32" s="12" t="n">
        <f aca="false">SUM(E32:H32)</f>
        <v>358</v>
      </c>
      <c r="J32" s="72"/>
      <c r="K32" s="72"/>
    </row>
    <row r="33" customFormat="false" ht="14.25" hidden="false" customHeight="false" outlineLevel="0" collapsed="false">
      <c r="A33" s="73" t="s">
        <v>56</v>
      </c>
      <c r="B33" s="84" t="s">
        <v>242</v>
      </c>
      <c r="C33" s="83" t="n">
        <v>13</v>
      </c>
      <c r="D33" s="84" t="s">
        <v>303</v>
      </c>
      <c r="E33" s="10" t="n">
        <v>94</v>
      </c>
      <c r="F33" s="10" t="n">
        <v>84</v>
      </c>
      <c r="G33" s="10" t="n">
        <v>91</v>
      </c>
      <c r="H33" s="10" t="n">
        <v>86</v>
      </c>
      <c r="I33" s="27" t="n">
        <f aca="false">SUM(E33:H33)</f>
        <v>355</v>
      </c>
      <c r="J33" s="74"/>
      <c r="K33" s="74"/>
    </row>
    <row r="34" customFormat="false" ht="13.5" hidden="false" customHeight="false" outlineLevel="0" collapsed="false">
      <c r="A34" s="91"/>
      <c r="B34" s="84" t="s">
        <v>242</v>
      </c>
      <c r="C34" s="83" t="n">
        <v>20</v>
      </c>
      <c r="D34" s="84" t="s">
        <v>299</v>
      </c>
      <c r="E34" s="10" t="n">
        <v>95</v>
      </c>
      <c r="F34" s="10" t="n">
        <v>93</v>
      </c>
      <c r="G34" s="10" t="n">
        <v>89</v>
      </c>
      <c r="H34" s="10" t="n">
        <v>85</v>
      </c>
      <c r="I34" s="27" t="n">
        <f aca="false">SUM(E34:H34)</f>
        <v>362</v>
      </c>
      <c r="J34" s="27" t="n">
        <f aca="false">SUM(I32:I34)</f>
        <v>1075</v>
      </c>
      <c r="K34" s="27" t="n">
        <f aca="false">IF(COUNT(J34),RANK(J34,J$3:J$46),"")</f>
        <v>7</v>
      </c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Ｈ１９年　春関女子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1" width="4.67"/>
    <col collapsed="false" customWidth="true" hidden="false" outlineLevel="0" max="4" min="4" style="1" width="15.46"/>
    <col collapsed="false" customWidth="true" hidden="false" outlineLevel="0" max="10" min="5" style="1" width="5.25"/>
    <col collapsed="false" customWidth="true" hidden="false" outlineLevel="0" max="11" min="11" style="1" width="6.95"/>
    <col collapsed="false" customWidth="true" hidden="false" outlineLevel="0" max="12" min="12" style="1" width="9.07"/>
    <col collapsed="false" customWidth="true" hidden="false" outlineLevel="0" max="13" min="13" style="1" width="9.21"/>
    <col collapsed="false" customWidth="true" hidden="false" outlineLevel="0" max="14" min="14" style="1" width="20.85"/>
    <col collapsed="false" customWidth="false" hidden="false" outlineLevel="0" max="257" min="15" style="1" width="10.2"/>
  </cols>
  <sheetData>
    <row r="1" customFormat="false" ht="14.25" hidden="false" customHeight="false" outlineLevel="0" collapsed="false">
      <c r="A1" s="3" t="s">
        <v>372</v>
      </c>
      <c r="B1" s="3" t="s">
        <v>0</v>
      </c>
      <c r="C1" s="3" t="s">
        <v>1</v>
      </c>
      <c r="D1" s="3" t="s">
        <v>2</v>
      </c>
      <c r="E1" s="3" t="s">
        <v>308</v>
      </c>
      <c r="F1" s="3" t="s">
        <v>309</v>
      </c>
      <c r="G1" s="3" t="s">
        <v>310</v>
      </c>
      <c r="H1" s="3" t="s">
        <v>311</v>
      </c>
      <c r="I1" s="3" t="s">
        <v>341</v>
      </c>
      <c r="J1" s="4" t="s">
        <v>342</v>
      </c>
      <c r="K1" s="3" t="s">
        <v>373</v>
      </c>
      <c r="L1" s="3" t="s">
        <v>374</v>
      </c>
      <c r="M1" s="4" t="s">
        <v>11</v>
      </c>
      <c r="N1" s="92" t="s">
        <v>12</v>
      </c>
    </row>
    <row r="2" customFormat="false" ht="13.5" hidden="false" customHeight="false" outlineLevel="0" collapsed="false">
      <c r="A2" s="71"/>
      <c r="B2" s="10" t="s">
        <v>344</v>
      </c>
      <c r="C2" s="5" t="n">
        <v>5</v>
      </c>
      <c r="D2" s="11" t="s">
        <v>64</v>
      </c>
      <c r="E2" s="10" t="n">
        <v>97</v>
      </c>
      <c r="F2" s="10" t="n">
        <v>100</v>
      </c>
      <c r="G2" s="10" t="n">
        <v>96</v>
      </c>
      <c r="H2" s="10" t="n">
        <v>96</v>
      </c>
      <c r="I2" s="10" t="n">
        <v>100</v>
      </c>
      <c r="J2" s="10" t="n">
        <v>96</v>
      </c>
      <c r="K2" s="27" t="n">
        <f aca="false">SUM(E2:J2)</f>
        <v>585</v>
      </c>
      <c r="L2" s="72"/>
      <c r="M2" s="93"/>
      <c r="N2" s="2"/>
    </row>
    <row r="3" customFormat="false" ht="14.25" hidden="false" customHeight="false" outlineLevel="0" collapsed="false">
      <c r="A3" s="86" t="s">
        <v>14</v>
      </c>
      <c r="B3" s="10" t="s">
        <v>344</v>
      </c>
      <c r="C3" s="5" t="n">
        <v>21</v>
      </c>
      <c r="D3" s="11" t="s">
        <v>69</v>
      </c>
      <c r="E3" s="10" t="n">
        <v>96</v>
      </c>
      <c r="F3" s="10" t="n">
        <v>96</v>
      </c>
      <c r="G3" s="10" t="n">
        <v>97</v>
      </c>
      <c r="H3" s="10" t="n">
        <v>98</v>
      </c>
      <c r="I3" s="10" t="n">
        <v>99</v>
      </c>
      <c r="J3" s="10" t="n">
        <v>97</v>
      </c>
      <c r="K3" s="27" t="n">
        <f aca="false">SUM(E3:J3)</f>
        <v>583</v>
      </c>
      <c r="L3" s="74"/>
      <c r="M3" s="94"/>
      <c r="N3" s="2"/>
    </row>
    <row r="4" customFormat="false" ht="13.5" hidden="false" customHeight="false" outlineLevel="0" collapsed="false">
      <c r="A4" s="75"/>
      <c r="B4" s="5" t="s">
        <v>343</v>
      </c>
      <c r="C4" s="5" t="n">
        <v>5</v>
      </c>
      <c r="D4" s="11" t="s">
        <v>15</v>
      </c>
      <c r="E4" s="51" t="n">
        <v>96</v>
      </c>
      <c r="F4" s="51" t="n">
        <v>99</v>
      </c>
      <c r="G4" s="51" t="n">
        <v>98</v>
      </c>
      <c r="H4" s="51" t="n">
        <v>97</v>
      </c>
      <c r="I4" s="51" t="n">
        <v>99</v>
      </c>
      <c r="J4" s="51" t="n">
        <v>97</v>
      </c>
      <c r="K4" s="52" t="n">
        <v>586</v>
      </c>
      <c r="L4" s="27" t="n">
        <f aca="false">SUM(K2:K4)</f>
        <v>1754</v>
      </c>
      <c r="M4" s="9" t="n">
        <f aca="false">IF(COUNT(L4),RANK(L4,L$4:L$29),"")</f>
        <v>1</v>
      </c>
      <c r="N4" s="2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6"/>
      <c r="L5" s="96"/>
      <c r="M5" s="96"/>
      <c r="N5" s="97"/>
    </row>
    <row r="6" customFormat="false" ht="14.25" hidden="false" customHeight="false" outlineLevel="0" collapsed="false">
      <c r="A6" s="3" t="s">
        <v>372</v>
      </c>
      <c r="B6" s="3" t="s">
        <v>0</v>
      </c>
      <c r="C6" s="3" t="s">
        <v>1</v>
      </c>
      <c r="D6" s="3" t="s">
        <v>2</v>
      </c>
      <c r="E6" s="3" t="s">
        <v>308</v>
      </c>
      <c r="F6" s="3" t="s">
        <v>309</v>
      </c>
      <c r="G6" s="3" t="s">
        <v>310</v>
      </c>
      <c r="H6" s="3" t="s">
        <v>311</v>
      </c>
      <c r="I6" s="3" t="s">
        <v>341</v>
      </c>
      <c r="J6" s="4" t="s">
        <v>342</v>
      </c>
      <c r="K6" s="3" t="s">
        <v>373</v>
      </c>
      <c r="L6" s="3" t="s">
        <v>374</v>
      </c>
      <c r="M6" s="4" t="s">
        <v>11</v>
      </c>
      <c r="N6" s="98"/>
    </row>
    <row r="7" customFormat="false" ht="13.5" hidden="false" customHeight="false" outlineLevel="0" collapsed="false">
      <c r="A7" s="71"/>
      <c r="B7" s="5" t="s">
        <v>345</v>
      </c>
      <c r="C7" s="5" t="n">
        <v>4</v>
      </c>
      <c r="D7" s="11" t="s">
        <v>321</v>
      </c>
      <c r="E7" s="5" t="n">
        <v>97</v>
      </c>
      <c r="F7" s="5" t="n">
        <v>95</v>
      </c>
      <c r="G7" s="5" t="n">
        <v>95</v>
      </c>
      <c r="H7" s="5" t="n">
        <v>95</v>
      </c>
      <c r="I7" s="5" t="n">
        <v>97</v>
      </c>
      <c r="J7" s="5" t="n">
        <v>96</v>
      </c>
      <c r="K7" s="27" t="n">
        <f aca="false">SUM(E7:J7)</f>
        <v>575</v>
      </c>
      <c r="L7" s="72"/>
      <c r="M7" s="93"/>
      <c r="N7" s="2"/>
    </row>
    <row r="8" customFormat="false" ht="14.25" hidden="false" customHeight="false" outlineLevel="0" collapsed="false">
      <c r="A8" s="86" t="s">
        <v>17</v>
      </c>
      <c r="B8" s="5" t="s">
        <v>345</v>
      </c>
      <c r="C8" s="5" t="n">
        <v>19</v>
      </c>
      <c r="D8" s="11" t="s">
        <v>30</v>
      </c>
      <c r="E8" s="5" t="n">
        <v>95</v>
      </c>
      <c r="F8" s="5" t="n">
        <v>98</v>
      </c>
      <c r="G8" s="5" t="n">
        <v>96</v>
      </c>
      <c r="H8" s="5" t="n">
        <v>98</v>
      </c>
      <c r="I8" s="5" t="n">
        <v>97</v>
      </c>
      <c r="J8" s="5" t="n">
        <v>98</v>
      </c>
      <c r="K8" s="27" t="n">
        <f aca="false">SUM(E8:J8)</f>
        <v>582</v>
      </c>
      <c r="L8" s="74"/>
      <c r="M8" s="94"/>
      <c r="N8" s="2"/>
    </row>
    <row r="9" customFormat="false" ht="13.5" hidden="false" customHeight="false" outlineLevel="0" collapsed="false">
      <c r="A9" s="99"/>
      <c r="B9" s="88" t="s">
        <v>343</v>
      </c>
      <c r="C9" s="88" t="n">
        <v>4</v>
      </c>
      <c r="D9" s="11" t="s">
        <v>243</v>
      </c>
      <c r="E9" s="51" t="n">
        <v>97</v>
      </c>
      <c r="F9" s="51" t="n">
        <v>95</v>
      </c>
      <c r="G9" s="51" t="n">
        <v>96</v>
      </c>
      <c r="H9" s="51" t="n">
        <v>95</v>
      </c>
      <c r="I9" s="51" t="n">
        <v>98</v>
      </c>
      <c r="J9" s="51" t="n">
        <v>96</v>
      </c>
      <c r="K9" s="52" t="n">
        <v>577</v>
      </c>
      <c r="L9" s="27" t="n">
        <f aca="false">SUM(K7:K9)</f>
        <v>1734</v>
      </c>
      <c r="M9" s="9" t="n">
        <f aca="false">IF(COUNT(L9),RANK(L9,L$4:L$29),"")</f>
        <v>2</v>
      </c>
      <c r="N9" s="2"/>
    </row>
    <row r="10" customFormat="false" ht="13.5" hidden="false" customHeight="false" outlineLevel="0" collapsed="false">
      <c r="A10" s="100"/>
      <c r="B10" s="101"/>
      <c r="C10" s="101"/>
      <c r="D10" s="87"/>
      <c r="E10" s="102"/>
      <c r="F10" s="102"/>
      <c r="G10" s="102"/>
      <c r="H10" s="102"/>
      <c r="I10" s="102"/>
      <c r="J10" s="102"/>
      <c r="K10" s="52"/>
      <c r="L10" s="27"/>
      <c r="M10" s="9"/>
      <c r="N10" s="29"/>
    </row>
    <row r="11" customFormat="false" ht="14.25" hidden="false" customHeight="false" outlineLevel="0" collapsed="false">
      <c r="A11" s="103" t="s">
        <v>372</v>
      </c>
      <c r="B11" s="103" t="s">
        <v>0</v>
      </c>
      <c r="C11" s="103" t="s">
        <v>1</v>
      </c>
      <c r="D11" s="3" t="s">
        <v>2</v>
      </c>
      <c r="E11" s="3" t="s">
        <v>308</v>
      </c>
      <c r="F11" s="3" t="s">
        <v>309</v>
      </c>
      <c r="G11" s="3" t="s">
        <v>310</v>
      </c>
      <c r="H11" s="3" t="s">
        <v>311</v>
      </c>
      <c r="I11" s="3" t="s">
        <v>341</v>
      </c>
      <c r="J11" s="4" t="s">
        <v>342</v>
      </c>
      <c r="K11" s="3" t="s">
        <v>373</v>
      </c>
      <c r="L11" s="3" t="s">
        <v>374</v>
      </c>
      <c r="M11" s="4" t="s">
        <v>11</v>
      </c>
      <c r="N11" s="2"/>
    </row>
    <row r="12" customFormat="false" ht="13.5" hidden="false" customHeight="false" outlineLevel="0" collapsed="false">
      <c r="A12" s="71"/>
      <c r="B12" s="5" t="s">
        <v>344</v>
      </c>
      <c r="C12" s="5" t="n">
        <v>15</v>
      </c>
      <c r="D12" s="11" t="s">
        <v>40</v>
      </c>
      <c r="E12" s="10" t="n">
        <v>94</v>
      </c>
      <c r="F12" s="10" t="n">
        <v>95</v>
      </c>
      <c r="G12" s="10" t="n">
        <v>89</v>
      </c>
      <c r="H12" s="10" t="n">
        <v>96</v>
      </c>
      <c r="I12" s="10" t="n">
        <v>97</v>
      </c>
      <c r="J12" s="10" t="n">
        <v>96</v>
      </c>
      <c r="K12" s="27" t="n">
        <f aca="false">SUM(E12:J12)</f>
        <v>567</v>
      </c>
      <c r="L12" s="72"/>
      <c r="M12" s="93"/>
      <c r="N12" s="2"/>
    </row>
    <row r="13" customFormat="false" ht="14.25" hidden="false" customHeight="false" outlineLevel="0" collapsed="false">
      <c r="A13" s="86" t="s">
        <v>24</v>
      </c>
      <c r="B13" s="5" t="s">
        <v>345</v>
      </c>
      <c r="C13" s="5" t="n">
        <v>15</v>
      </c>
      <c r="D13" s="11" t="s">
        <v>295</v>
      </c>
      <c r="E13" s="5" t="n">
        <v>92</v>
      </c>
      <c r="F13" s="5" t="n">
        <v>93</v>
      </c>
      <c r="G13" s="5" t="n">
        <v>92</v>
      </c>
      <c r="H13" s="5" t="n">
        <v>95</v>
      </c>
      <c r="I13" s="5" t="n">
        <v>94</v>
      </c>
      <c r="J13" s="5" t="n">
        <v>93</v>
      </c>
      <c r="K13" s="27" t="n">
        <f aca="false">SUM(E13:J13)</f>
        <v>559</v>
      </c>
      <c r="L13" s="74"/>
      <c r="M13" s="94"/>
      <c r="N13" s="2"/>
    </row>
    <row r="14" customFormat="false" ht="13.5" hidden="false" customHeight="false" outlineLevel="0" collapsed="false">
      <c r="A14" s="75"/>
      <c r="B14" s="5" t="s">
        <v>343</v>
      </c>
      <c r="C14" s="5" t="n">
        <v>11</v>
      </c>
      <c r="D14" s="11" t="s">
        <v>101</v>
      </c>
      <c r="E14" s="51" t="n">
        <v>94</v>
      </c>
      <c r="F14" s="51" t="n">
        <v>96</v>
      </c>
      <c r="G14" s="51" t="n">
        <v>97</v>
      </c>
      <c r="H14" s="51" t="n">
        <v>95</v>
      </c>
      <c r="I14" s="51" t="n">
        <v>94</v>
      </c>
      <c r="J14" s="51" t="n">
        <v>93</v>
      </c>
      <c r="K14" s="52" t="n">
        <v>569</v>
      </c>
      <c r="L14" s="27" t="n">
        <f aca="false">SUM(K12:K14)</f>
        <v>1695</v>
      </c>
      <c r="M14" s="9" t="n">
        <f aca="false">IF(COUNT(L14),RANK(L14,L$4:L$29),"")</f>
        <v>3</v>
      </c>
      <c r="N14" s="26" t="s">
        <v>376</v>
      </c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29"/>
    </row>
    <row r="16" customFormat="false" ht="14.25" hidden="false" customHeight="false" outlineLevel="0" collapsed="false">
      <c r="A16" s="3" t="s">
        <v>372</v>
      </c>
      <c r="B16" s="104" t="s">
        <v>0</v>
      </c>
      <c r="C16" s="81" t="s">
        <v>1</v>
      </c>
      <c r="D16" s="105" t="s">
        <v>377</v>
      </c>
      <c r="E16" s="81" t="s">
        <v>308</v>
      </c>
      <c r="F16" s="81" t="s">
        <v>309</v>
      </c>
      <c r="G16" s="81" t="s">
        <v>310</v>
      </c>
      <c r="H16" s="81" t="s">
        <v>311</v>
      </c>
      <c r="I16" s="81" t="s">
        <v>341</v>
      </c>
      <c r="J16" s="106" t="s">
        <v>342</v>
      </c>
      <c r="K16" s="3" t="s">
        <v>373</v>
      </c>
      <c r="L16" s="3" t="s">
        <v>374</v>
      </c>
      <c r="M16" s="4" t="s">
        <v>11</v>
      </c>
      <c r="N16" s="2"/>
    </row>
    <row r="17" customFormat="false" ht="13.5" hidden="false" customHeight="false" outlineLevel="0" collapsed="false">
      <c r="A17" s="71"/>
      <c r="B17" s="107" t="s">
        <v>344</v>
      </c>
      <c r="C17" s="83" t="n">
        <v>6</v>
      </c>
      <c r="D17" s="84" t="s">
        <v>378</v>
      </c>
      <c r="E17" s="10" t="n">
        <v>92</v>
      </c>
      <c r="F17" s="10" t="n">
        <v>87</v>
      </c>
      <c r="G17" s="10" t="n">
        <v>94</v>
      </c>
      <c r="H17" s="10" t="n">
        <v>93</v>
      </c>
      <c r="I17" s="10" t="n">
        <v>97</v>
      </c>
      <c r="J17" s="10" t="n">
        <v>90</v>
      </c>
      <c r="K17" s="27" t="n">
        <f aca="false">SUM(E17:J17)</f>
        <v>553</v>
      </c>
      <c r="L17" s="72"/>
      <c r="M17" s="93"/>
      <c r="N17" s="2"/>
    </row>
    <row r="18" customFormat="false" ht="14.25" hidden="false" customHeight="false" outlineLevel="0" collapsed="false">
      <c r="A18" s="86" t="s">
        <v>56</v>
      </c>
      <c r="B18" s="107" t="s">
        <v>343</v>
      </c>
      <c r="C18" s="83" t="n">
        <v>12</v>
      </c>
      <c r="D18" s="84" t="s">
        <v>302</v>
      </c>
      <c r="E18" s="51" t="n">
        <v>97</v>
      </c>
      <c r="F18" s="51" t="n">
        <v>97</v>
      </c>
      <c r="G18" s="51" t="n">
        <v>96</v>
      </c>
      <c r="H18" s="51" t="n">
        <v>95</v>
      </c>
      <c r="I18" s="51" t="n">
        <v>96</v>
      </c>
      <c r="J18" s="51" t="n">
        <v>96</v>
      </c>
      <c r="K18" s="52" t="n">
        <v>577</v>
      </c>
      <c r="L18" s="74"/>
      <c r="M18" s="94"/>
      <c r="N18" s="2"/>
    </row>
    <row r="19" customFormat="false" ht="13.5" hidden="false" customHeight="false" outlineLevel="0" collapsed="false">
      <c r="A19" s="75"/>
      <c r="B19" s="107" t="s">
        <v>343</v>
      </c>
      <c r="C19" s="83" t="n">
        <v>17</v>
      </c>
      <c r="D19" s="84" t="s">
        <v>327</v>
      </c>
      <c r="E19" s="51" t="n">
        <v>95</v>
      </c>
      <c r="F19" s="51" t="n">
        <v>91</v>
      </c>
      <c r="G19" s="51" t="n">
        <v>93</v>
      </c>
      <c r="H19" s="51" t="n">
        <v>95</v>
      </c>
      <c r="I19" s="51" t="n">
        <v>96</v>
      </c>
      <c r="J19" s="51" t="n">
        <v>95</v>
      </c>
      <c r="K19" s="52" t="n">
        <v>565</v>
      </c>
      <c r="L19" s="27" t="n">
        <f aca="false">SUM(K17:K19)</f>
        <v>1695</v>
      </c>
      <c r="M19" s="9" t="n">
        <v>4</v>
      </c>
      <c r="N19" s="26" t="s">
        <v>379</v>
      </c>
    </row>
    <row r="20" customFormat="false" ht="13.5" hidden="false" customHeight="false" outlineLevel="0" collapsed="false">
      <c r="N20" s="29"/>
    </row>
    <row r="21" customFormat="false" ht="14.25" hidden="false" customHeight="false" outlineLevel="0" collapsed="false">
      <c r="A21" s="3" t="s">
        <v>372</v>
      </c>
      <c r="B21" s="3" t="s">
        <v>0</v>
      </c>
      <c r="C21" s="3" t="s">
        <v>1</v>
      </c>
      <c r="D21" s="3" t="s">
        <v>2</v>
      </c>
      <c r="E21" s="3" t="s">
        <v>308</v>
      </c>
      <c r="F21" s="3" t="s">
        <v>309</v>
      </c>
      <c r="G21" s="3" t="s">
        <v>310</v>
      </c>
      <c r="H21" s="3" t="s">
        <v>311</v>
      </c>
      <c r="I21" s="3" t="s">
        <v>341</v>
      </c>
      <c r="J21" s="4" t="s">
        <v>342</v>
      </c>
      <c r="K21" s="3" t="s">
        <v>373</v>
      </c>
      <c r="L21" s="3" t="s">
        <v>374</v>
      </c>
      <c r="M21" s="4" t="s">
        <v>11</v>
      </c>
      <c r="N21" s="2"/>
    </row>
    <row r="22" customFormat="false" ht="13.5" hidden="false" customHeight="false" outlineLevel="0" collapsed="false">
      <c r="A22" s="71"/>
      <c r="B22" s="5" t="s">
        <v>344</v>
      </c>
      <c r="C22" s="5" t="n">
        <v>16</v>
      </c>
      <c r="D22" s="11" t="s">
        <v>292</v>
      </c>
      <c r="E22" s="10" t="n">
        <v>95</v>
      </c>
      <c r="F22" s="10" t="n">
        <v>94</v>
      </c>
      <c r="G22" s="10" t="n">
        <v>91</v>
      </c>
      <c r="H22" s="10" t="n">
        <v>91</v>
      </c>
      <c r="I22" s="10" t="n">
        <v>94</v>
      </c>
      <c r="J22" s="10" t="n">
        <v>93</v>
      </c>
      <c r="K22" s="27" t="n">
        <f aca="false">SUM(E22:J22)</f>
        <v>558</v>
      </c>
      <c r="L22" s="72"/>
      <c r="M22" s="93"/>
      <c r="N22" s="2"/>
    </row>
    <row r="23" customFormat="false" ht="14.25" hidden="false" customHeight="false" outlineLevel="0" collapsed="false">
      <c r="A23" s="86" t="s">
        <v>36</v>
      </c>
      <c r="B23" s="5" t="s">
        <v>345</v>
      </c>
      <c r="C23" s="5" t="n">
        <v>16</v>
      </c>
      <c r="D23" s="11" t="s">
        <v>371</v>
      </c>
      <c r="E23" s="5" t="n">
        <v>91</v>
      </c>
      <c r="F23" s="5" t="n">
        <v>96</v>
      </c>
      <c r="G23" s="5" t="n">
        <v>91</v>
      </c>
      <c r="H23" s="5" t="n">
        <v>0</v>
      </c>
      <c r="I23" s="5" t="n">
        <v>0</v>
      </c>
      <c r="J23" s="5" t="n">
        <v>0</v>
      </c>
      <c r="K23" s="27" t="n">
        <f aca="false">SUM(E23:J23)</f>
        <v>278</v>
      </c>
      <c r="L23" s="74"/>
      <c r="M23" s="94"/>
      <c r="N23" s="2"/>
    </row>
    <row r="24" customFormat="false" ht="13.5" hidden="false" customHeight="false" outlineLevel="0" collapsed="false">
      <c r="A24" s="75"/>
      <c r="B24" s="5" t="s">
        <v>343</v>
      </c>
      <c r="C24" s="5" t="n">
        <v>16</v>
      </c>
      <c r="D24" s="11" t="s">
        <v>370</v>
      </c>
      <c r="E24" s="51" t="n">
        <v>86</v>
      </c>
      <c r="F24" s="51" t="n">
        <v>77</v>
      </c>
      <c r="G24" s="51" t="n">
        <v>85</v>
      </c>
      <c r="H24" s="51" t="n">
        <v>81</v>
      </c>
      <c r="I24" s="51" t="n">
        <v>91</v>
      </c>
      <c r="J24" s="51" t="n">
        <v>88</v>
      </c>
      <c r="K24" s="52" t="n">
        <v>508</v>
      </c>
      <c r="L24" s="27" t="n">
        <f aca="false">SUM(K22:K24)</f>
        <v>1344</v>
      </c>
      <c r="M24" s="9" t="n">
        <f aca="false">IF(COUNT(L24),RANK(L24,L$4:L$29),"")</f>
        <v>5</v>
      </c>
      <c r="N24" s="2"/>
    </row>
    <row r="25" customFormat="false" ht="13.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6"/>
      <c r="L25" s="96"/>
      <c r="M25" s="96"/>
      <c r="N25" s="29"/>
    </row>
    <row r="26" customFormat="false" ht="14.25" hidden="false" customHeight="false" outlineLevel="0" collapsed="false">
      <c r="A26" s="3" t="s">
        <v>372</v>
      </c>
      <c r="B26" s="3" t="s">
        <v>0</v>
      </c>
      <c r="C26" s="3" t="s">
        <v>1</v>
      </c>
      <c r="D26" s="3" t="s">
        <v>2</v>
      </c>
      <c r="E26" s="3" t="s">
        <v>308</v>
      </c>
      <c r="F26" s="3" t="s">
        <v>309</v>
      </c>
      <c r="G26" s="3" t="s">
        <v>310</v>
      </c>
      <c r="H26" s="3" t="s">
        <v>311</v>
      </c>
      <c r="I26" s="3" t="s">
        <v>341</v>
      </c>
      <c r="J26" s="4" t="s">
        <v>342</v>
      </c>
      <c r="K26" s="3" t="s">
        <v>373</v>
      </c>
      <c r="L26" s="3" t="s">
        <v>374</v>
      </c>
      <c r="M26" s="4" t="s">
        <v>11</v>
      </c>
      <c r="N26" s="2"/>
    </row>
    <row r="27" customFormat="false" ht="13.5" hidden="false" customHeight="false" outlineLevel="0" collapsed="false">
      <c r="A27" s="88"/>
      <c r="B27" s="5" t="s">
        <v>344</v>
      </c>
      <c r="C27" s="5" t="n">
        <v>10</v>
      </c>
      <c r="D27" s="11" t="s">
        <v>326</v>
      </c>
      <c r="E27" s="10" t="n">
        <v>95</v>
      </c>
      <c r="F27" s="10" t="n">
        <v>94</v>
      </c>
      <c r="G27" s="10" t="n">
        <v>94</v>
      </c>
      <c r="H27" s="10" t="n">
        <v>98</v>
      </c>
      <c r="I27" s="10" t="n">
        <v>98</v>
      </c>
      <c r="J27" s="10" t="n">
        <v>94</v>
      </c>
      <c r="K27" s="27" t="n">
        <f aca="false">SUM(E27:J27)</f>
        <v>573</v>
      </c>
      <c r="L27" s="72"/>
      <c r="M27" s="93"/>
      <c r="N27" s="2"/>
    </row>
    <row r="28" customFormat="false" ht="14.25" hidden="false" customHeight="false" outlineLevel="0" collapsed="false">
      <c r="A28" s="86" t="s">
        <v>21</v>
      </c>
      <c r="B28" s="87" t="s">
        <v>345</v>
      </c>
      <c r="C28" s="5" t="n">
        <v>10</v>
      </c>
      <c r="D28" s="11" t="s">
        <v>356</v>
      </c>
      <c r="E28" s="5" t="n">
        <v>95</v>
      </c>
      <c r="F28" s="5" t="n">
        <v>96</v>
      </c>
      <c r="G28" s="5" t="n">
        <v>94</v>
      </c>
      <c r="H28" s="5" t="n">
        <v>94</v>
      </c>
      <c r="I28" s="5" t="n">
        <v>95</v>
      </c>
      <c r="J28" s="5" t="n">
        <v>97</v>
      </c>
      <c r="K28" s="27" t="n">
        <f aca="false">SUM(E28:J28)</f>
        <v>571</v>
      </c>
      <c r="L28" s="74"/>
      <c r="M28" s="94"/>
      <c r="N28" s="2"/>
    </row>
    <row r="29" customFormat="false" ht="13.5" hidden="false" customHeight="false" outlineLevel="0" collapsed="false">
      <c r="A29" s="108"/>
      <c r="B29" s="5" t="s">
        <v>343</v>
      </c>
      <c r="C29" s="5" t="n">
        <v>10</v>
      </c>
      <c r="D29" s="11" t="s">
        <v>67</v>
      </c>
      <c r="E29" s="10"/>
      <c r="F29" s="10"/>
      <c r="G29" s="11" t="s">
        <v>228</v>
      </c>
      <c r="H29" s="10"/>
      <c r="I29" s="10"/>
      <c r="J29" s="10"/>
      <c r="K29" s="27" t="n">
        <f aca="false">SUM(E29:J29)</f>
        <v>0</v>
      </c>
      <c r="L29" s="27" t="n">
        <f aca="false">SUM(K27:K29)</f>
        <v>1144</v>
      </c>
      <c r="M29" s="9" t="n">
        <f aca="false">IF(COUNT(L29),RANK(L29,L$4:L$29),"")</f>
        <v>6</v>
      </c>
      <c r="N29" s="2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F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1" width="4.67"/>
    <col collapsed="false" customWidth="true" hidden="false" outlineLevel="0" max="4" min="4" style="1" width="15.46"/>
    <col collapsed="false" customWidth="true" hidden="false" outlineLevel="0" max="16" min="5" style="1" width="5.25"/>
    <col collapsed="false" customWidth="true" hidden="false" outlineLevel="0" max="17" min="17" style="1" width="6.95"/>
    <col collapsed="false" customWidth="true" hidden="false" outlineLevel="0" max="18" min="18" style="1" width="9.21"/>
    <col collapsed="false" customWidth="true" hidden="false" outlineLevel="0" max="19" min="19" style="1" width="6.66"/>
    <col collapsed="false" customWidth="false" hidden="false" outlineLevel="0" max="257" min="20" style="1" width="10.2"/>
  </cols>
  <sheetData>
    <row r="1" customFormat="false" ht="14.25" hidden="false" customHeight="false" outlineLevel="0" collapsed="false">
      <c r="A1" s="3" t="s">
        <v>372</v>
      </c>
      <c r="B1" s="109" t="s">
        <v>0</v>
      </c>
      <c r="C1" s="3" t="s">
        <v>1</v>
      </c>
      <c r="D1" s="3" t="s">
        <v>2</v>
      </c>
      <c r="E1" s="3" t="s">
        <v>308</v>
      </c>
      <c r="F1" s="3" t="s">
        <v>309</v>
      </c>
      <c r="G1" s="3" t="s">
        <v>310</v>
      </c>
      <c r="H1" s="3" t="s">
        <v>311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312</v>
      </c>
      <c r="N1" s="3" t="s">
        <v>313</v>
      </c>
      <c r="O1" s="3" t="s">
        <v>6</v>
      </c>
      <c r="P1" s="3" t="s">
        <v>7</v>
      </c>
      <c r="Q1" s="3" t="s">
        <v>373</v>
      </c>
      <c r="R1" s="3" t="s">
        <v>374</v>
      </c>
      <c r="S1" s="3" t="s">
        <v>11</v>
      </c>
    </row>
    <row r="2" customFormat="false" ht="13.5" hidden="false" customHeight="false" outlineLevel="0" collapsed="false">
      <c r="A2" s="72"/>
      <c r="B2" s="10" t="s">
        <v>316</v>
      </c>
      <c r="C2" s="5" t="n">
        <v>21</v>
      </c>
      <c r="D2" s="11" t="s">
        <v>69</v>
      </c>
      <c r="E2" s="5" t="n">
        <v>98</v>
      </c>
      <c r="F2" s="5" t="n">
        <v>98</v>
      </c>
      <c r="G2" s="5" t="n">
        <v>96</v>
      </c>
      <c r="H2" s="5" t="n">
        <v>97</v>
      </c>
      <c r="I2" s="5" t="n">
        <v>90</v>
      </c>
      <c r="J2" s="5" t="n">
        <v>92</v>
      </c>
      <c r="K2" s="5" t="n">
        <v>83</v>
      </c>
      <c r="L2" s="5" t="n">
        <v>86</v>
      </c>
      <c r="M2" s="5" t="n">
        <v>91</v>
      </c>
      <c r="N2" s="5" t="n">
        <v>88</v>
      </c>
      <c r="O2" s="5" t="n">
        <v>88</v>
      </c>
      <c r="P2" s="5" t="n">
        <v>91</v>
      </c>
      <c r="Q2" s="27" t="n">
        <f aca="false">SUM(E2:P2)</f>
        <v>1098</v>
      </c>
      <c r="R2" s="72"/>
      <c r="S2" s="72"/>
    </row>
    <row r="3" customFormat="false" ht="14.25" hidden="false" customHeight="false" outlineLevel="0" collapsed="false">
      <c r="A3" s="86" t="s">
        <v>14</v>
      </c>
      <c r="B3" s="10" t="s">
        <v>317</v>
      </c>
      <c r="C3" s="5" t="n">
        <v>5</v>
      </c>
      <c r="D3" s="11" t="s">
        <v>15</v>
      </c>
      <c r="E3" s="10" t="n">
        <v>96</v>
      </c>
      <c r="F3" s="10" t="n">
        <v>97</v>
      </c>
      <c r="G3" s="10" t="n">
        <v>93</v>
      </c>
      <c r="H3" s="10" t="n">
        <v>95</v>
      </c>
      <c r="I3" s="10" t="n">
        <v>90</v>
      </c>
      <c r="J3" s="10" t="n">
        <v>92</v>
      </c>
      <c r="K3" s="10" t="n">
        <v>89</v>
      </c>
      <c r="L3" s="10" t="n">
        <v>94</v>
      </c>
      <c r="M3" s="10" t="n">
        <v>94</v>
      </c>
      <c r="N3" s="10" t="n">
        <v>89</v>
      </c>
      <c r="O3" s="10" t="n">
        <v>91</v>
      </c>
      <c r="P3" s="10" t="n">
        <v>90</v>
      </c>
      <c r="Q3" s="27" t="n">
        <f aca="false">SUM(E3:P3)</f>
        <v>1110</v>
      </c>
      <c r="R3" s="74"/>
      <c r="S3" s="74"/>
    </row>
    <row r="4" customFormat="false" ht="13.5" hidden="false" customHeight="false" outlineLevel="0" collapsed="false">
      <c r="A4" s="74"/>
      <c r="B4" s="10" t="s">
        <v>317</v>
      </c>
      <c r="C4" s="5" t="n">
        <v>14</v>
      </c>
      <c r="D4" s="11" t="s">
        <v>120</v>
      </c>
      <c r="E4" s="10" t="n">
        <v>98</v>
      </c>
      <c r="F4" s="10" t="n">
        <v>92</v>
      </c>
      <c r="G4" s="10" t="n">
        <v>94</v>
      </c>
      <c r="H4" s="10" t="n">
        <v>97</v>
      </c>
      <c r="I4" s="10" t="n">
        <v>85</v>
      </c>
      <c r="J4" s="10" t="n">
        <v>85</v>
      </c>
      <c r="K4" s="10" t="n">
        <v>87</v>
      </c>
      <c r="L4" s="10" t="n">
        <v>90</v>
      </c>
      <c r="M4" s="10" t="n">
        <v>99</v>
      </c>
      <c r="N4" s="10" t="n">
        <v>96</v>
      </c>
      <c r="O4" s="10" t="n">
        <v>93</v>
      </c>
      <c r="P4" s="10" t="n">
        <v>94</v>
      </c>
      <c r="Q4" s="27" t="n">
        <f aca="false">SUM(E4:P4)</f>
        <v>1110</v>
      </c>
      <c r="R4" s="27" t="n">
        <f aca="false">SUM(Q2:Q4)</f>
        <v>3318</v>
      </c>
      <c r="S4" s="27" t="n">
        <f aca="false">IF(COUNT(R4),RANK(R4,R$4:R$24),"")</f>
        <v>1</v>
      </c>
    </row>
    <row r="5" customFormat="false" ht="13.5" hidden="false" customHeight="false" outlineLevel="0" collapsed="false">
      <c r="A5" s="110"/>
      <c r="B5" s="111"/>
      <c r="C5" s="101"/>
      <c r="D5" s="111"/>
      <c r="E5" s="111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6"/>
      <c r="R5" s="46"/>
      <c r="S5" s="46"/>
    </row>
    <row r="6" customFormat="false" ht="14.25" hidden="false" customHeight="false" outlineLevel="0" collapsed="false">
      <c r="A6" s="3" t="s">
        <v>372</v>
      </c>
      <c r="B6" s="109" t="s">
        <v>0</v>
      </c>
      <c r="C6" s="3" t="s">
        <v>1</v>
      </c>
      <c r="D6" s="3" t="s">
        <v>2</v>
      </c>
      <c r="E6" s="3" t="s">
        <v>308</v>
      </c>
      <c r="F6" s="3" t="s">
        <v>309</v>
      </c>
      <c r="G6" s="3" t="s">
        <v>310</v>
      </c>
      <c r="H6" s="3" t="s">
        <v>311</v>
      </c>
      <c r="I6" s="3" t="s">
        <v>4</v>
      </c>
      <c r="J6" s="3" t="s">
        <v>5</v>
      </c>
      <c r="K6" s="3" t="s">
        <v>6</v>
      </c>
      <c r="L6" s="3" t="s">
        <v>7</v>
      </c>
      <c r="M6" s="3" t="s">
        <v>312</v>
      </c>
      <c r="N6" s="3" t="s">
        <v>313</v>
      </c>
      <c r="O6" s="3" t="s">
        <v>6</v>
      </c>
      <c r="P6" s="3" t="s">
        <v>7</v>
      </c>
      <c r="Q6" s="3" t="s">
        <v>373</v>
      </c>
      <c r="R6" s="3" t="s">
        <v>374</v>
      </c>
      <c r="S6" s="3" t="s">
        <v>11</v>
      </c>
    </row>
    <row r="7" customFormat="false" ht="13.5" hidden="false" customHeight="false" outlineLevel="0" collapsed="false">
      <c r="A7" s="112"/>
      <c r="B7" s="32" t="s">
        <v>316</v>
      </c>
      <c r="C7" s="32" t="n">
        <v>19</v>
      </c>
      <c r="D7" s="34" t="s">
        <v>30</v>
      </c>
      <c r="E7" s="5" t="n">
        <v>96</v>
      </c>
      <c r="F7" s="5" t="n">
        <v>97</v>
      </c>
      <c r="G7" s="5" t="n">
        <v>95</v>
      </c>
      <c r="H7" s="5" t="n">
        <v>97</v>
      </c>
      <c r="I7" s="5" t="n">
        <v>90</v>
      </c>
      <c r="J7" s="5" t="n">
        <v>95</v>
      </c>
      <c r="K7" s="5" t="n">
        <v>93</v>
      </c>
      <c r="L7" s="5" t="n">
        <v>95</v>
      </c>
      <c r="M7" s="5" t="n">
        <v>90</v>
      </c>
      <c r="N7" s="5" t="n">
        <v>94</v>
      </c>
      <c r="O7" s="5" t="n">
        <v>94</v>
      </c>
      <c r="P7" s="5" t="n">
        <v>90</v>
      </c>
      <c r="Q7" s="27" t="n">
        <f aca="false">SUM(E7:P7)</f>
        <v>1126</v>
      </c>
      <c r="R7" s="72"/>
      <c r="S7" s="72"/>
    </row>
    <row r="8" customFormat="false" ht="14.25" hidden="false" customHeight="false" outlineLevel="0" collapsed="false">
      <c r="A8" s="86" t="s">
        <v>17</v>
      </c>
      <c r="B8" s="11" t="s">
        <v>320</v>
      </c>
      <c r="C8" s="5" t="n">
        <v>19</v>
      </c>
      <c r="D8" s="11" t="s">
        <v>26</v>
      </c>
      <c r="E8" s="10" t="n">
        <v>92</v>
      </c>
      <c r="F8" s="10" t="n">
        <v>95</v>
      </c>
      <c r="G8" s="10" t="n">
        <v>96</v>
      </c>
      <c r="H8" s="10" t="n">
        <v>91</v>
      </c>
      <c r="I8" s="10" t="n">
        <v>92</v>
      </c>
      <c r="J8" s="10" t="n">
        <v>84</v>
      </c>
      <c r="K8" s="10" t="n">
        <v>89</v>
      </c>
      <c r="L8" s="10" t="n">
        <v>89</v>
      </c>
      <c r="M8" s="10" t="n">
        <v>89</v>
      </c>
      <c r="N8" s="10" t="n">
        <v>93</v>
      </c>
      <c r="O8" s="10" t="n">
        <v>92</v>
      </c>
      <c r="P8" s="10" t="n">
        <v>93</v>
      </c>
      <c r="Q8" s="27" t="n">
        <f aca="false">SUM(E8:P8)</f>
        <v>1095</v>
      </c>
      <c r="R8" s="74"/>
      <c r="S8" s="74"/>
    </row>
    <row r="9" customFormat="false" ht="13.5" hidden="false" customHeight="false" outlineLevel="0" collapsed="false">
      <c r="A9" s="113"/>
      <c r="B9" s="11" t="s">
        <v>320</v>
      </c>
      <c r="C9" s="5" t="n">
        <v>23</v>
      </c>
      <c r="D9" s="11" t="s">
        <v>60</v>
      </c>
      <c r="E9" s="10" t="n">
        <v>97</v>
      </c>
      <c r="F9" s="10" t="n">
        <v>93</v>
      </c>
      <c r="G9" s="10" t="n">
        <v>95</v>
      </c>
      <c r="H9" s="10" t="n">
        <v>96</v>
      </c>
      <c r="I9" s="10" t="n">
        <v>84</v>
      </c>
      <c r="J9" s="10" t="n">
        <v>86</v>
      </c>
      <c r="K9" s="10" t="n">
        <v>84</v>
      </c>
      <c r="L9" s="10" t="n">
        <v>86</v>
      </c>
      <c r="M9" s="10" t="n">
        <v>83</v>
      </c>
      <c r="N9" s="10" t="n">
        <v>83</v>
      </c>
      <c r="O9" s="10" t="n">
        <v>97</v>
      </c>
      <c r="P9" s="10" t="n">
        <v>93</v>
      </c>
      <c r="Q9" s="27" t="n">
        <f aca="false">SUM(E9:P9)</f>
        <v>1077</v>
      </c>
      <c r="R9" s="27" t="n">
        <f aca="false">SUM(Q7:Q9)</f>
        <v>3298</v>
      </c>
      <c r="S9" s="27" t="n">
        <f aca="false">IF(COUNT(R9),RANK(R9,R$4:R$24),"")</f>
        <v>2</v>
      </c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6"/>
      <c r="R10" s="96"/>
      <c r="S10" s="96"/>
    </row>
    <row r="11" customFormat="false" ht="14.25" hidden="false" customHeight="false" outlineLevel="0" collapsed="false">
      <c r="A11" s="3" t="s">
        <v>372</v>
      </c>
      <c r="B11" s="3" t="s">
        <v>0</v>
      </c>
      <c r="C11" s="3" t="s">
        <v>1</v>
      </c>
      <c r="D11" s="3" t="s">
        <v>2</v>
      </c>
      <c r="E11" s="3" t="s">
        <v>308</v>
      </c>
      <c r="F11" s="3" t="s">
        <v>309</v>
      </c>
      <c r="G11" s="3" t="s">
        <v>310</v>
      </c>
      <c r="H11" s="3" t="s">
        <v>311</v>
      </c>
      <c r="I11" s="3" t="s">
        <v>4</v>
      </c>
      <c r="J11" s="3" t="s">
        <v>5</v>
      </c>
      <c r="K11" s="3" t="s">
        <v>6</v>
      </c>
      <c r="L11" s="3" t="s">
        <v>7</v>
      </c>
      <c r="M11" s="3" t="s">
        <v>312</v>
      </c>
      <c r="N11" s="3" t="s">
        <v>313</v>
      </c>
      <c r="O11" s="3" t="s">
        <v>6</v>
      </c>
      <c r="P11" s="3" t="s">
        <v>7</v>
      </c>
      <c r="Q11" s="3" t="s">
        <v>373</v>
      </c>
      <c r="R11" s="3" t="s">
        <v>374</v>
      </c>
      <c r="S11" s="3" t="s">
        <v>11</v>
      </c>
    </row>
    <row r="12" customFormat="false" ht="13.5" hidden="false" customHeight="false" outlineLevel="0" collapsed="false">
      <c r="A12" s="72"/>
      <c r="B12" s="5" t="s">
        <v>317</v>
      </c>
      <c r="C12" s="5" t="n">
        <v>7</v>
      </c>
      <c r="D12" s="11" t="s">
        <v>46</v>
      </c>
      <c r="E12" s="10" t="n">
        <v>95</v>
      </c>
      <c r="F12" s="10" t="n">
        <v>95</v>
      </c>
      <c r="G12" s="10" t="n">
        <v>97</v>
      </c>
      <c r="H12" s="10" t="n">
        <v>94</v>
      </c>
      <c r="I12" s="10" t="n">
        <v>88</v>
      </c>
      <c r="J12" s="10" t="n">
        <v>90</v>
      </c>
      <c r="K12" s="10" t="n">
        <v>85</v>
      </c>
      <c r="L12" s="10" t="n">
        <v>89</v>
      </c>
      <c r="M12" s="10" t="n">
        <v>91</v>
      </c>
      <c r="N12" s="10" t="n">
        <v>85</v>
      </c>
      <c r="O12" s="10" t="n">
        <v>88</v>
      </c>
      <c r="P12" s="10" t="n">
        <v>91</v>
      </c>
      <c r="Q12" s="27" t="n">
        <f aca="false">SUM(E12:P12)</f>
        <v>1088</v>
      </c>
      <c r="R12" s="72"/>
      <c r="S12" s="72"/>
    </row>
    <row r="13" customFormat="false" ht="14.25" hidden="false" customHeight="false" outlineLevel="0" collapsed="false">
      <c r="A13" s="86" t="s">
        <v>24</v>
      </c>
      <c r="B13" s="5" t="s">
        <v>317</v>
      </c>
      <c r="C13" s="5" t="n">
        <v>11</v>
      </c>
      <c r="D13" s="11" t="s">
        <v>101</v>
      </c>
      <c r="E13" s="10" t="n">
        <v>96</v>
      </c>
      <c r="F13" s="10" t="n">
        <v>95</v>
      </c>
      <c r="G13" s="10" t="n">
        <v>86</v>
      </c>
      <c r="H13" s="10" t="n">
        <v>96</v>
      </c>
      <c r="I13" s="10" t="n">
        <v>84</v>
      </c>
      <c r="J13" s="10" t="n">
        <v>86</v>
      </c>
      <c r="K13" s="10" t="n">
        <v>87</v>
      </c>
      <c r="L13" s="10" t="n">
        <v>88</v>
      </c>
      <c r="M13" s="10" t="n">
        <v>90</v>
      </c>
      <c r="N13" s="10" t="n">
        <v>90</v>
      </c>
      <c r="O13" s="10" t="n">
        <v>88</v>
      </c>
      <c r="P13" s="10" t="n">
        <v>90</v>
      </c>
      <c r="Q13" s="27" t="n">
        <f aca="false">SUM(E13:P13)</f>
        <v>1076</v>
      </c>
      <c r="R13" s="74"/>
      <c r="S13" s="74"/>
    </row>
    <row r="14" customFormat="false" ht="13.5" hidden="false" customHeight="false" outlineLevel="0" collapsed="false">
      <c r="A14" s="74"/>
      <c r="B14" s="5" t="s">
        <v>317</v>
      </c>
      <c r="C14" s="5" t="n">
        <v>15</v>
      </c>
      <c r="D14" s="11" t="s">
        <v>40</v>
      </c>
      <c r="E14" s="10" t="n">
        <v>93</v>
      </c>
      <c r="F14" s="10" t="n">
        <v>94</v>
      </c>
      <c r="G14" s="10" t="n">
        <v>92</v>
      </c>
      <c r="H14" s="10" t="n">
        <v>95</v>
      </c>
      <c r="I14" s="10" t="n">
        <v>85</v>
      </c>
      <c r="J14" s="10" t="n">
        <v>87</v>
      </c>
      <c r="K14" s="10" t="n">
        <v>88</v>
      </c>
      <c r="L14" s="10" t="n">
        <v>89</v>
      </c>
      <c r="M14" s="10" t="n">
        <v>82</v>
      </c>
      <c r="N14" s="10" t="n">
        <v>90</v>
      </c>
      <c r="O14" s="10" t="n">
        <v>92</v>
      </c>
      <c r="P14" s="10" t="n">
        <v>83</v>
      </c>
      <c r="Q14" s="27" t="n">
        <f aca="false">SUM(E14:P14)</f>
        <v>1070</v>
      </c>
      <c r="R14" s="27" t="n">
        <f aca="false">SUM(Q12:Q14)</f>
        <v>3234</v>
      </c>
      <c r="S14" s="27" t="n">
        <f aca="false">IF(COUNT(R14),RANK(R14,R$4:R$24),"")</f>
        <v>3</v>
      </c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81" t="s">
        <v>372</v>
      </c>
      <c r="B16" s="81" t="s">
        <v>0</v>
      </c>
      <c r="C16" s="81" t="s">
        <v>1</v>
      </c>
      <c r="D16" s="81" t="s">
        <v>2</v>
      </c>
      <c r="E16" s="3" t="s">
        <v>308</v>
      </c>
      <c r="F16" s="3" t="s">
        <v>309</v>
      </c>
      <c r="G16" s="3" t="s">
        <v>310</v>
      </c>
      <c r="H16" s="3" t="s">
        <v>311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312</v>
      </c>
      <c r="N16" s="3" t="s">
        <v>313</v>
      </c>
      <c r="O16" s="3" t="s">
        <v>6</v>
      </c>
      <c r="P16" s="3" t="s">
        <v>7</v>
      </c>
      <c r="Q16" s="3" t="s">
        <v>373</v>
      </c>
      <c r="R16" s="3" t="s">
        <v>374</v>
      </c>
      <c r="S16" s="3" t="s">
        <v>11</v>
      </c>
    </row>
    <row r="17" customFormat="false" ht="13.5" hidden="false" customHeight="false" outlineLevel="0" collapsed="false">
      <c r="A17" s="90"/>
      <c r="B17" s="83" t="s">
        <v>317</v>
      </c>
      <c r="C17" s="83" t="n">
        <v>6</v>
      </c>
      <c r="D17" s="84" t="s">
        <v>55</v>
      </c>
      <c r="E17" s="10" t="n">
        <v>92</v>
      </c>
      <c r="F17" s="10" t="n">
        <v>94</v>
      </c>
      <c r="G17" s="10" t="n">
        <v>94</v>
      </c>
      <c r="H17" s="10" t="n">
        <v>92</v>
      </c>
      <c r="I17" s="10" t="n">
        <v>93</v>
      </c>
      <c r="J17" s="10" t="n">
        <v>84</v>
      </c>
      <c r="K17" s="10" t="n">
        <v>83</v>
      </c>
      <c r="L17" s="10" t="n">
        <v>84</v>
      </c>
      <c r="M17" s="10" t="n">
        <v>80</v>
      </c>
      <c r="N17" s="10" t="n">
        <v>84</v>
      </c>
      <c r="O17" s="10" t="n">
        <v>90</v>
      </c>
      <c r="P17" s="10" t="n">
        <v>77</v>
      </c>
      <c r="Q17" s="27" t="n">
        <f aca="false">SUM(E17:P17)</f>
        <v>1047</v>
      </c>
      <c r="R17" s="72"/>
      <c r="S17" s="72"/>
    </row>
    <row r="18" customFormat="false" ht="14.25" hidden="false" customHeight="false" outlineLevel="0" collapsed="false">
      <c r="A18" s="114" t="s">
        <v>56</v>
      </c>
      <c r="B18" s="83" t="s">
        <v>317</v>
      </c>
      <c r="C18" s="83" t="n">
        <v>12</v>
      </c>
      <c r="D18" s="84" t="s">
        <v>327</v>
      </c>
      <c r="E18" s="10" t="n">
        <v>91</v>
      </c>
      <c r="F18" s="10" t="n">
        <v>93</v>
      </c>
      <c r="G18" s="10" t="n">
        <v>94</v>
      </c>
      <c r="H18" s="10" t="n">
        <v>97</v>
      </c>
      <c r="I18" s="10" t="n">
        <v>71</v>
      </c>
      <c r="J18" s="10" t="n">
        <v>86</v>
      </c>
      <c r="K18" s="10" t="n">
        <v>66</v>
      </c>
      <c r="L18" s="10" t="n">
        <v>77</v>
      </c>
      <c r="M18" s="10" t="n">
        <v>89</v>
      </c>
      <c r="N18" s="10" t="n">
        <v>79</v>
      </c>
      <c r="O18" s="10" t="n">
        <v>82</v>
      </c>
      <c r="P18" s="10" t="n">
        <v>83</v>
      </c>
      <c r="Q18" s="27" t="n">
        <f aca="false">SUM(E18:P18)</f>
        <v>1008</v>
      </c>
      <c r="R18" s="74"/>
      <c r="S18" s="74"/>
    </row>
    <row r="19" customFormat="false" ht="13.5" hidden="false" customHeight="false" outlineLevel="0" collapsed="false">
      <c r="A19" s="91"/>
      <c r="B19" s="83" t="s">
        <v>317</v>
      </c>
      <c r="C19" s="83" t="n">
        <v>17</v>
      </c>
      <c r="D19" s="84" t="s">
        <v>94</v>
      </c>
      <c r="E19" s="10" t="n">
        <v>87</v>
      </c>
      <c r="F19" s="10" t="n">
        <v>92</v>
      </c>
      <c r="G19" s="10" t="n">
        <v>88</v>
      </c>
      <c r="H19" s="10" t="n">
        <v>94</v>
      </c>
      <c r="I19" s="10" t="n">
        <v>69</v>
      </c>
      <c r="J19" s="10" t="n">
        <v>76</v>
      </c>
      <c r="K19" s="10" t="n">
        <v>80</v>
      </c>
      <c r="L19" s="10" t="n">
        <v>81</v>
      </c>
      <c r="M19" s="10" t="n">
        <v>91</v>
      </c>
      <c r="N19" s="10" t="n">
        <v>72</v>
      </c>
      <c r="O19" s="10" t="n">
        <v>76</v>
      </c>
      <c r="P19" s="10" t="n">
        <v>72</v>
      </c>
      <c r="Q19" s="27" t="n">
        <f aca="false">SUM(E19:P19)</f>
        <v>978</v>
      </c>
      <c r="R19" s="27" t="n">
        <f aca="false">SUM(Q17:Q19)</f>
        <v>3033</v>
      </c>
      <c r="S19" s="27" t="n">
        <f aca="false">IF(COUNT(R19),RANK(R19,R$4:R$24),"")</f>
        <v>4</v>
      </c>
    </row>
    <row r="21" customFormat="false" ht="14.25" hidden="false" customHeight="false" outlineLevel="0" collapsed="false">
      <c r="A21" s="3" t="s">
        <v>372</v>
      </c>
      <c r="B21" s="3" t="s">
        <v>0</v>
      </c>
      <c r="C21" s="3" t="s">
        <v>1</v>
      </c>
      <c r="D21" s="3" t="s">
        <v>2</v>
      </c>
      <c r="E21" s="3" t="s">
        <v>308</v>
      </c>
      <c r="F21" s="3" t="s">
        <v>309</v>
      </c>
      <c r="G21" s="3" t="s">
        <v>310</v>
      </c>
      <c r="H21" s="3" t="s">
        <v>311</v>
      </c>
      <c r="I21" s="3" t="s">
        <v>4</v>
      </c>
      <c r="J21" s="3" t="s">
        <v>5</v>
      </c>
      <c r="K21" s="3" t="s">
        <v>6</v>
      </c>
      <c r="L21" s="3" t="s">
        <v>7</v>
      </c>
      <c r="M21" s="3" t="s">
        <v>312</v>
      </c>
      <c r="N21" s="3" t="s">
        <v>313</v>
      </c>
      <c r="O21" s="3" t="s">
        <v>6</v>
      </c>
      <c r="P21" s="3" t="s">
        <v>7</v>
      </c>
      <c r="Q21" s="3" t="s">
        <v>373</v>
      </c>
      <c r="R21" s="3" t="s">
        <v>374</v>
      </c>
      <c r="S21" s="3" t="s">
        <v>11</v>
      </c>
    </row>
    <row r="22" customFormat="false" ht="13.5" hidden="false" customHeight="false" outlineLevel="0" collapsed="false">
      <c r="A22" s="72"/>
      <c r="B22" s="88" t="s">
        <v>316</v>
      </c>
      <c r="C22" s="5" t="n">
        <v>10</v>
      </c>
      <c r="D22" s="11" t="s">
        <v>67</v>
      </c>
      <c r="E22" s="28"/>
      <c r="F22" s="28"/>
      <c r="G22" s="28"/>
      <c r="H22" s="28"/>
      <c r="I22" s="28"/>
      <c r="J22" s="11" t="s">
        <v>228</v>
      </c>
      <c r="K22" s="28"/>
      <c r="L22" s="28"/>
      <c r="M22" s="28"/>
      <c r="N22" s="28"/>
      <c r="O22" s="28"/>
      <c r="P22" s="28"/>
      <c r="Q22" s="27" t="n">
        <f aca="false">SUM(E22:P22)</f>
        <v>0</v>
      </c>
      <c r="R22" s="72"/>
      <c r="S22" s="72"/>
    </row>
    <row r="23" customFormat="false" ht="14.25" hidden="false" customHeight="false" outlineLevel="0" collapsed="false">
      <c r="A23" s="73" t="s">
        <v>21</v>
      </c>
      <c r="B23" s="5" t="s">
        <v>317</v>
      </c>
      <c r="C23" s="87" t="n">
        <v>10</v>
      </c>
      <c r="D23" s="89" t="s">
        <v>326</v>
      </c>
      <c r="E23" s="10" t="n">
        <v>90</v>
      </c>
      <c r="F23" s="10" t="n">
        <v>92</v>
      </c>
      <c r="G23" s="10" t="n">
        <v>92</v>
      </c>
      <c r="H23" s="10" t="n">
        <v>89</v>
      </c>
      <c r="I23" s="10" t="n">
        <v>85</v>
      </c>
      <c r="J23" s="10" t="n">
        <v>83</v>
      </c>
      <c r="K23" s="10" t="n">
        <v>84</v>
      </c>
      <c r="L23" s="10" t="n">
        <v>84</v>
      </c>
      <c r="M23" s="10" t="n">
        <v>78</v>
      </c>
      <c r="N23" s="10" t="n">
        <v>81</v>
      </c>
      <c r="O23" s="10" t="n">
        <v>87</v>
      </c>
      <c r="P23" s="10" t="n">
        <v>86</v>
      </c>
      <c r="Q23" s="27" t="n">
        <f aca="false">SUM(E23:P23)</f>
        <v>1031</v>
      </c>
      <c r="R23" s="74"/>
      <c r="S23" s="74"/>
    </row>
    <row r="24" customFormat="false" ht="13.5" hidden="false" customHeight="false" outlineLevel="0" collapsed="false">
      <c r="A24" s="74"/>
      <c r="B24" s="108" t="s">
        <v>317</v>
      </c>
      <c r="C24" s="35" t="n">
        <v>16</v>
      </c>
      <c r="D24" s="11" t="s">
        <v>20</v>
      </c>
      <c r="E24" s="10" t="n">
        <v>93</v>
      </c>
      <c r="F24" s="10" t="n">
        <v>94</v>
      </c>
      <c r="G24" s="10" t="n">
        <v>93</v>
      </c>
      <c r="H24" s="10" t="n">
        <v>93</v>
      </c>
      <c r="I24" s="10" t="n">
        <v>88</v>
      </c>
      <c r="J24" s="10" t="n">
        <v>88</v>
      </c>
      <c r="K24" s="10" t="n">
        <v>90</v>
      </c>
      <c r="L24" s="10" t="n">
        <v>90</v>
      </c>
      <c r="M24" s="10" t="n">
        <v>95</v>
      </c>
      <c r="N24" s="10" t="n">
        <v>86</v>
      </c>
      <c r="O24" s="10" t="n">
        <v>93</v>
      </c>
      <c r="P24" s="10" t="n">
        <v>88</v>
      </c>
      <c r="Q24" s="27" t="n">
        <f aca="false">SUM(E24:P24)</f>
        <v>1091</v>
      </c>
      <c r="R24" s="27" t="n">
        <f aca="false">SUM(Q22:Q24)</f>
        <v>2122</v>
      </c>
      <c r="S24" s="27" t="n">
        <f aca="false">IF(COUNT(R24),RANK(R24,R$4:R$24),"")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H19年　春関&amp;C&amp;"ＭＳ Ｐゴシック,Regular"&amp;11&amp;A</oddHeader>
    <oddFooter>&amp;C&amp;"ＭＳ Ｐゴシック,Regular"&amp;11本部公認審判員  荒木 俊輔&amp;R&amp;"ＭＳ Ｐゴシック,Regular"&amp;11本部公認審判員  加藤 理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4:54:12Z</dcterms:created>
  <dc:creator>masami</dc:creator>
  <dc:description/>
  <dc:language>en-US</dc:language>
  <cp:lastModifiedBy>土井　了介</cp:lastModifiedBy>
  <cp:lastPrinted>2007-05-13T07:03:16Z</cp:lastPrinted>
  <dcterms:modified xsi:type="dcterms:W3CDTF">2007-05-20T14:32:06Z</dcterms:modified>
  <cp:revision>0</cp:revision>
  <dc:subject/>
  <dc:title/>
</cp:coreProperties>
</file>