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10mS60M発表" sheetId="1" state="visible" r:id="rId2"/>
    <sheet name="10mS60M団体" sheetId="2" state="visible" r:id="rId3"/>
    <sheet name="10mS60M Shoot off" sheetId="3" state="visible" r:id="rId4"/>
    <sheet name="10mS60M FINAL" sheetId="4" state="visible" r:id="rId5"/>
    <sheet name="10mS40W発表" sheetId="5" state="visible" r:id="rId6"/>
    <sheet name="10mS40W団体" sheetId="6" state="visible" r:id="rId7"/>
    <sheet name="10mS40W Shoot off" sheetId="7" state="visible" r:id="rId8"/>
    <sheet name="10mS40W FINAL" sheetId="8" state="visible" r:id="rId9"/>
    <sheet name="50m3×40M発表" sheetId="9" state="visible" r:id="rId10"/>
    <sheet name="50m3×40M団体" sheetId="10" state="visible" r:id="rId11"/>
    <sheet name="50m3×40M FINAL" sheetId="11" state="visible" r:id="rId12"/>
    <sheet name="50m3×20W発表" sheetId="12" state="visible" r:id="rId13"/>
    <sheet name="50m3×20W団体" sheetId="13" state="visible" r:id="rId14"/>
    <sheet name="50m3×20W Shoot off" sheetId="14" state="visible" r:id="rId15"/>
    <sheet name="50m3×20W FINAL" sheetId="15" state="visible" r:id="rId16"/>
    <sheet name="50mP60M発表" sheetId="16" state="visible" r:id="rId17"/>
    <sheet name="50mP60M団体" sheetId="17" state="visible" r:id="rId18"/>
    <sheet name="50mP60M Shoot off" sheetId="18" state="visible" r:id="rId19"/>
    <sheet name="50mP60M FINAL" sheetId="19" state="visible" r:id="rId20"/>
    <sheet name="50mP60W発表" sheetId="20" state="visible" r:id="rId21"/>
    <sheet name="50mP60W FINAL" sheetId="21" state="visible" r:id="rId22"/>
    <sheet name="AP 10mS60M発表" sheetId="22" state="visible" r:id="rId23"/>
    <sheet name="AP 10mS40W発表" sheetId="23" state="visible" r:id="rId24"/>
    <sheet name="男子団体" sheetId="24" state="visible" r:id="rId25"/>
    <sheet name="女子団体" sheetId="25" state="visible" r:id="rId26"/>
    <sheet name="10mBPS40M" sheetId="26" state="visible" r:id="rId27"/>
    <sheet name="10mBPS40M団体" sheetId="27" state="visible" r:id="rId28"/>
    <sheet name="10mBPS40M FINAL" sheetId="28" state="visible" r:id="rId29"/>
    <sheet name="10mBPS40W" sheetId="29" state="visible" r:id="rId30"/>
    <sheet name="10mBPS40W団体" sheetId="30" state="visible" r:id="rId31"/>
    <sheet name="10mBPS40W FINAL" sheetId="31" state="visible" r:id="rId32"/>
  </sheets>
  <definedNames>
    <definedName function="false" hidden="false" localSheetId="25" name="_xlnm.Print_Area" vbProcedure="false">10mBPS40M!$A$1:$M$63</definedName>
    <definedName function="false" hidden="false" localSheetId="26" name="_xlnm.Print_Area" vbProcedure="false">10mBPS40M団体!$A$1:$K$44</definedName>
    <definedName function="false" hidden="false" localSheetId="28" name="_xlnm.Print_Area" vbProcedure="false">10mBPS40W!$A$1:$M$22</definedName>
    <definedName function="false" hidden="false" localSheetId="29" name="_xlnm.Print_Area" vbProcedure="false">10mBPS40W団体!$A$1:$K$24</definedName>
    <definedName function="false" hidden="false" localSheetId="5" name="_xlnm.Print_Area" vbProcedure="false">10mS40W団体!$A$36:$J$40</definedName>
    <definedName function="false" hidden="false" localSheetId="4" name="_xlnm.Print_Area" vbProcedure="false">10mS40W発表!$B$1:$M$56</definedName>
    <definedName function="false" hidden="false" localSheetId="1" name="_xlnm.Print_Area" vbProcedure="false">10mS60M団体!$A$1:$M$45</definedName>
    <definedName function="false" hidden="false" localSheetId="0" name="_xlnm.Print_Area" vbProcedure="false">10mS60M発表!$A$1:$P$139</definedName>
    <definedName function="false" hidden="false" localSheetId="12" name="_xlnm.Print_Area" vbProcedure="false">'50m3×20W団体'!$A$1:$L$14</definedName>
    <definedName function="false" hidden="false" localSheetId="11" name="_xlnm.Print_Area" vbProcedure="false">'50m3×20W発表'!$B$1:$O$17</definedName>
    <definedName function="false" hidden="false" localSheetId="9" name="_xlnm.Print_Area" vbProcedure="false">'50m3×40M団体'!$A$1:$R$19</definedName>
    <definedName function="false" hidden="false" localSheetId="8" name="_xlnm.Print_Area" vbProcedure="false">'50m3×40M発表'!$A$1:$V$31</definedName>
    <definedName function="false" hidden="false" localSheetId="16" name="_xlnm.Print_Area" vbProcedure="false">50mP60M団体!$A$1:$M$19</definedName>
    <definedName function="false" hidden="false" localSheetId="15" name="_xlnm.Print_Area" vbProcedure="false">50mP60M発表!$A$1:$P$35</definedName>
    <definedName function="false" hidden="false" localSheetId="19" name="_xlnm.Print_Area" vbProcedure="false">50mP60W発表!$A$1:$P$15</definedName>
    <definedName function="false" hidden="false" localSheetId="22" name="_xlnm.Print_Area" vbProcedure="false">'AP 10mS40W発表'!$B$1:$M$3</definedName>
    <definedName function="false" hidden="false" localSheetId="21" name="_xlnm.Print_Area" vbProcedure="false">'AP 10mS60M発表'!$B$1:$O$2</definedName>
    <definedName function="false" hidden="false" localSheetId="24" name="_xlnm.Print_Area" vbProcedure="false">女子団体!$B$1:$L$30</definedName>
    <definedName function="false" hidden="false" localSheetId="23" name="_xlnm.Print_Area" vbProcedure="false">男子団体!$B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588">
  <si>
    <t xml:space="preserve">順位</t>
  </si>
  <si>
    <t xml:space="preserve">射群</t>
  </si>
  <si>
    <t xml:space="preserve">射座</t>
  </si>
  <si>
    <t xml:space="preserve">名　前</t>
  </si>
  <si>
    <t xml:space="preserve">学校名</t>
  </si>
  <si>
    <t xml:space="preserve">ふりがな</t>
  </si>
  <si>
    <t xml:space="preserve">学年</t>
  </si>
  <si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１</t>
    </r>
  </si>
  <si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２</t>
    </r>
  </si>
  <si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３</t>
    </r>
  </si>
  <si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４</t>
    </r>
  </si>
  <si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５</t>
    </r>
  </si>
  <si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６</t>
    </r>
  </si>
  <si>
    <t xml:space="preserve">合 計</t>
  </si>
  <si>
    <t xml:space="preserve">X</t>
  </si>
  <si>
    <t xml:space="preserve">備考</t>
  </si>
  <si>
    <t xml:space="preserve">F</t>
  </si>
  <si>
    <t xml:space="preserve">岩崎 貴文</t>
  </si>
  <si>
    <t xml:space="preserve">同志社大学</t>
  </si>
  <si>
    <t xml:space="preserve">いわさき たかふみ</t>
  </si>
  <si>
    <t xml:space="preserve">橋爪 一馬</t>
  </si>
  <si>
    <t xml:space="preserve">はしづめ かずま</t>
  </si>
  <si>
    <t xml:space="preserve">藤平 卓也</t>
  </si>
  <si>
    <t xml:space="preserve">関西大学</t>
  </si>
  <si>
    <t xml:space="preserve">とうへい たくや</t>
  </si>
  <si>
    <t xml:space="preserve">田邊 伊織</t>
  </si>
  <si>
    <t xml:space="preserve">たなべ いおり</t>
  </si>
  <si>
    <t xml:space="preserve">藪原 誠</t>
  </si>
  <si>
    <t xml:space="preserve">立命館大学</t>
  </si>
  <si>
    <t xml:space="preserve">やぶはら まこと</t>
  </si>
  <si>
    <t xml:space="preserve">山下 隆司</t>
  </si>
  <si>
    <t xml:space="preserve">やました りゅうじ</t>
  </si>
  <si>
    <t xml:space="preserve">齋藤 伸吾</t>
  </si>
  <si>
    <t xml:space="preserve">さいとう しんご</t>
  </si>
  <si>
    <t xml:space="preserve">徳田 和宏</t>
  </si>
  <si>
    <t xml:space="preserve">とくだ かずひろ</t>
  </si>
  <si>
    <t xml:space="preserve">shoot off=47.4</t>
  </si>
  <si>
    <t xml:space="preserve">入山 真之</t>
  </si>
  <si>
    <t xml:space="preserve">いりやま さねゆき</t>
  </si>
  <si>
    <t xml:space="preserve">shoot off=46.9</t>
  </si>
  <si>
    <t xml:space="preserve">大貝 司</t>
  </si>
  <si>
    <t xml:space="preserve">おおがい つかさ</t>
  </si>
  <si>
    <t xml:space="preserve">X=33</t>
  </si>
  <si>
    <t xml:space="preserve">中野 翔太</t>
  </si>
  <si>
    <t xml:space="preserve">なかの しょうた</t>
  </si>
  <si>
    <t xml:space="preserve">X=31</t>
  </si>
  <si>
    <t xml:space="preserve">平尾 祐樹</t>
  </si>
  <si>
    <t xml:space="preserve">四国大学</t>
  </si>
  <si>
    <t xml:space="preserve">ひらお ゆうき</t>
  </si>
  <si>
    <t xml:space="preserve">X=32</t>
  </si>
  <si>
    <t xml:space="preserve">竹田 朋広</t>
  </si>
  <si>
    <t xml:space="preserve">たけだ ともひろ</t>
  </si>
  <si>
    <t xml:space="preserve">X=28</t>
  </si>
  <si>
    <t xml:space="preserve">有澤 健吾</t>
  </si>
  <si>
    <t xml:space="preserve">ありさわ けんご</t>
  </si>
  <si>
    <t xml:space="preserve">X=27</t>
  </si>
  <si>
    <t xml:space="preserve">須貝 大樹</t>
  </si>
  <si>
    <t xml:space="preserve">すがい だいき</t>
  </si>
  <si>
    <t xml:space="preserve">X=23</t>
  </si>
  <si>
    <t xml:space="preserve">川口 諒太</t>
  </si>
  <si>
    <t xml:space="preserve">かわぐち りょうた</t>
  </si>
  <si>
    <t xml:space="preserve">宮野 直紀</t>
  </si>
  <si>
    <t xml:space="preserve">関西学院大学</t>
  </si>
  <si>
    <t xml:space="preserve">みやの なおき</t>
  </si>
  <si>
    <t xml:space="preserve">藤田 貴大</t>
  </si>
  <si>
    <t xml:space="preserve">ふじた たかひろ</t>
  </si>
  <si>
    <t xml:space="preserve">X=29</t>
  </si>
  <si>
    <t xml:space="preserve">吉村 一希</t>
  </si>
  <si>
    <t xml:space="preserve">よしむら かずき</t>
  </si>
  <si>
    <t xml:space="preserve">X=26</t>
  </si>
  <si>
    <t xml:space="preserve">鈴木 悠史</t>
  </si>
  <si>
    <t xml:space="preserve">すずき はるふみ</t>
  </si>
  <si>
    <t xml:space="preserve">X=22</t>
  </si>
  <si>
    <t xml:space="preserve">梁川 敦士</t>
  </si>
  <si>
    <t xml:space="preserve">やながわ あつし</t>
  </si>
  <si>
    <t xml:space="preserve">園部 和貴</t>
  </si>
  <si>
    <t xml:space="preserve">そのべ かずき</t>
  </si>
  <si>
    <t xml:space="preserve">X=25</t>
  </si>
  <si>
    <t xml:space="preserve">吉見 拓也</t>
  </si>
  <si>
    <t xml:space="preserve">京都大学</t>
  </si>
  <si>
    <t xml:space="preserve">よしみ たくや</t>
  </si>
  <si>
    <t xml:space="preserve">X=24</t>
  </si>
  <si>
    <t xml:space="preserve">坂本 龍彦</t>
  </si>
  <si>
    <t xml:space="preserve">さかもと たつひこ</t>
  </si>
  <si>
    <t xml:space="preserve">松本 規七</t>
  </si>
  <si>
    <t xml:space="preserve">まつもと のりな</t>
  </si>
  <si>
    <t xml:space="preserve">X=20</t>
  </si>
  <si>
    <t xml:space="preserve">飯田 泰弘</t>
  </si>
  <si>
    <t xml:space="preserve">いいだ やすひろ</t>
  </si>
  <si>
    <t xml:space="preserve">X=19</t>
  </si>
  <si>
    <t xml:space="preserve">尾上 司</t>
  </si>
  <si>
    <t xml:space="preserve">京都産業大学</t>
  </si>
  <si>
    <t xml:space="preserve">おのうえ つかさ</t>
  </si>
  <si>
    <t xml:space="preserve">X=18</t>
  </si>
  <si>
    <t xml:space="preserve">岡久 睦</t>
  </si>
  <si>
    <t xml:space="preserve">おかひさ あつし</t>
  </si>
  <si>
    <t xml:space="preserve">三好 真輝</t>
  </si>
  <si>
    <t xml:space="preserve">甲南大学</t>
  </si>
  <si>
    <t xml:space="preserve">みよし まさき</t>
  </si>
  <si>
    <t xml:space="preserve">上野 友輔</t>
  </si>
  <si>
    <t xml:space="preserve">うえの ゆうすけ</t>
  </si>
  <si>
    <t xml:space="preserve">X=17</t>
  </si>
  <si>
    <t xml:space="preserve">鳥形 啓輔</t>
  </si>
  <si>
    <t xml:space="preserve">大阪大学</t>
  </si>
  <si>
    <t xml:space="preserve">とりがた　けいすけ</t>
  </si>
  <si>
    <t xml:space="preserve">鈴鹿 真央</t>
  </si>
  <si>
    <t xml:space="preserve">すずか まお</t>
  </si>
  <si>
    <t xml:space="preserve">西山 尭志</t>
  </si>
  <si>
    <t xml:space="preserve">にしやま たかし</t>
  </si>
  <si>
    <t xml:space="preserve">X=19,S6=94</t>
  </si>
  <si>
    <t xml:space="preserve">田崎 健太</t>
  </si>
  <si>
    <t xml:space="preserve">たざき けんた</t>
  </si>
  <si>
    <t xml:space="preserve">X=19,S6=90</t>
  </si>
  <si>
    <t xml:space="preserve">古賀 裕紀</t>
  </si>
  <si>
    <t xml:space="preserve">こが ひろき</t>
  </si>
  <si>
    <t xml:space="preserve">仲 融史</t>
  </si>
  <si>
    <t xml:space="preserve">なか ゆうし</t>
  </si>
  <si>
    <t xml:space="preserve">坂本 崇彰</t>
  </si>
  <si>
    <t xml:space="preserve">さかもと たかあき</t>
  </si>
  <si>
    <t xml:space="preserve">X=16</t>
  </si>
  <si>
    <t xml:space="preserve">本荘 純也</t>
  </si>
  <si>
    <t xml:space="preserve">ほんじょう じゅんや</t>
  </si>
  <si>
    <t xml:space="preserve">増田 雄太</t>
  </si>
  <si>
    <t xml:space="preserve">ますだ ゆうた</t>
  </si>
  <si>
    <t xml:space="preserve">小和田 健太</t>
  </si>
  <si>
    <t xml:space="preserve">こわだ けんた</t>
  </si>
  <si>
    <t xml:space="preserve">柴田 頼人</t>
  </si>
  <si>
    <t xml:space="preserve">しばた よりと</t>
  </si>
  <si>
    <t xml:space="preserve">X=12</t>
  </si>
  <si>
    <t xml:space="preserve">竹田 真裕</t>
  </si>
  <si>
    <t xml:space="preserve">たけだ まさひろ</t>
  </si>
  <si>
    <t xml:space="preserve">清水 智貴</t>
  </si>
  <si>
    <t xml:space="preserve">しみず ともき</t>
  </si>
  <si>
    <r>
      <rPr>
        <sz val="11"/>
        <color rgb="FF000000"/>
        <rFont val="Noto Sans"/>
        <family val="2"/>
      </rPr>
      <t xml:space="preserve">競技規則集 </t>
    </r>
    <r>
      <rPr>
        <sz val="11"/>
        <color rgb="FF000000"/>
        <rFont val="ＭＳ Ｐゴシック"/>
        <family val="3"/>
        <charset val="128"/>
      </rPr>
      <t xml:space="preserve">6.11.7.2.1</t>
    </r>
    <r>
      <rPr>
        <sz val="11"/>
        <color rgb="FF000000"/>
        <rFont val="Noto Sans"/>
        <family val="2"/>
      </rPr>
      <t xml:space="preserve">を適用により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点減点済み。</t>
    </r>
    <r>
      <rPr>
        <sz val="11"/>
        <color rgb="FF000000"/>
        <rFont val="ＭＳ Ｐゴシック"/>
        <family val="3"/>
        <charset val="128"/>
      </rPr>
      <t xml:space="preserve">X=18</t>
    </r>
  </si>
  <si>
    <t xml:space="preserve">出雲 晟</t>
  </si>
  <si>
    <t xml:space="preserve">いずも しょう</t>
  </si>
  <si>
    <t xml:space="preserve">眞継 那由多</t>
  </si>
  <si>
    <t xml:space="preserve">まつぐ なゆた</t>
  </si>
  <si>
    <t xml:space="preserve">X=14</t>
  </si>
  <si>
    <t xml:space="preserve">西尾 純一</t>
  </si>
  <si>
    <t xml:space="preserve">にしお じゅんいち</t>
  </si>
  <si>
    <t xml:space="preserve">仲村 宗起</t>
  </si>
  <si>
    <t xml:space="preserve">なかむら　しゅうき</t>
  </si>
  <si>
    <t xml:space="preserve">佐藤 友祐</t>
  </si>
  <si>
    <t xml:space="preserve">さとう ゆうすけ</t>
  </si>
  <si>
    <t xml:space="preserve">多田 裕樹</t>
  </si>
  <si>
    <t xml:space="preserve">ただ ひろき</t>
  </si>
  <si>
    <t xml:space="preserve">X=15</t>
  </si>
  <si>
    <t xml:space="preserve">田中 明信</t>
  </si>
  <si>
    <t xml:space="preserve">たなか あきのぶ</t>
  </si>
  <si>
    <t xml:space="preserve">鐙 貴之</t>
  </si>
  <si>
    <t xml:space="preserve">あぶみ たかゆき</t>
  </si>
  <si>
    <t xml:space="preserve">駒田 祐一</t>
  </si>
  <si>
    <t xml:space="preserve">こまだ ゆういち</t>
  </si>
  <si>
    <t xml:space="preserve">森田 智哉</t>
  </si>
  <si>
    <t xml:space="preserve">もりた ともや</t>
  </si>
  <si>
    <t xml:space="preserve">鈴木 崇人</t>
  </si>
  <si>
    <t xml:space="preserve">すずき たかひと</t>
  </si>
  <si>
    <t xml:space="preserve">大林 達郎</t>
  </si>
  <si>
    <t xml:space="preserve">おおばやし たつろう</t>
  </si>
  <si>
    <t xml:space="preserve">小原 啓介</t>
  </si>
  <si>
    <t xml:space="preserve">おはら　けいすけ</t>
  </si>
  <si>
    <t xml:space="preserve">松尾 典義</t>
  </si>
  <si>
    <t xml:space="preserve">まつお のりあき</t>
  </si>
  <si>
    <t xml:space="preserve">菅野 隼人</t>
  </si>
  <si>
    <t xml:space="preserve">かんの はやと</t>
  </si>
  <si>
    <t xml:space="preserve">X=10</t>
  </si>
  <si>
    <t xml:space="preserve">赤塚 優太</t>
  </si>
  <si>
    <t xml:space="preserve">あかつか ゆうた</t>
  </si>
  <si>
    <t xml:space="preserve">田中 友樹</t>
  </si>
  <si>
    <t xml:space="preserve">たなか ゆうき</t>
  </si>
  <si>
    <t xml:space="preserve">高田 裕生</t>
  </si>
  <si>
    <t xml:space="preserve">たかだ ゆうき</t>
  </si>
  <si>
    <t xml:space="preserve">有山 智也</t>
  </si>
  <si>
    <t xml:space="preserve">ありやま ともや</t>
  </si>
  <si>
    <t xml:space="preserve">X=13</t>
  </si>
  <si>
    <t xml:space="preserve">栗巣 仁也</t>
  </si>
  <si>
    <t xml:space="preserve">くりす ひとや</t>
  </si>
  <si>
    <t xml:space="preserve">有野 康志</t>
  </si>
  <si>
    <t xml:space="preserve">ありの やすし</t>
  </si>
  <si>
    <t xml:space="preserve">谷川 聡基</t>
  </si>
  <si>
    <t xml:space="preserve">たにがわ さとき</t>
  </si>
  <si>
    <t xml:space="preserve">田邉 聡</t>
  </si>
  <si>
    <t xml:space="preserve">たなべ さとし</t>
  </si>
  <si>
    <t xml:space="preserve">寺本　隆慶</t>
  </si>
  <si>
    <t xml:space="preserve">てらもと　たかよし</t>
  </si>
  <si>
    <t xml:space="preserve">傳寶 雄大</t>
  </si>
  <si>
    <t xml:space="preserve">でんぽう　ゆうだい</t>
  </si>
  <si>
    <t xml:space="preserve">田中 俊博</t>
  </si>
  <si>
    <t xml:space="preserve">たなか としひろ</t>
  </si>
  <si>
    <t xml:space="preserve">北野 匡章</t>
  </si>
  <si>
    <t xml:space="preserve">きたの まさあき</t>
  </si>
  <si>
    <t xml:space="preserve">坂口 太一</t>
  </si>
  <si>
    <t xml:space="preserve">さかぐち たいち</t>
  </si>
  <si>
    <t xml:space="preserve">X=13,S6=94</t>
  </si>
  <si>
    <t xml:space="preserve">高山 斉明</t>
  </si>
  <si>
    <t xml:space="preserve">たかやま よしあき</t>
  </si>
  <si>
    <t xml:space="preserve">X=13,S6=92</t>
  </si>
  <si>
    <t xml:space="preserve">安江 一紘</t>
  </si>
  <si>
    <t xml:space="preserve">やすえ かずひろ</t>
  </si>
  <si>
    <t xml:space="preserve">X=13,S6=91</t>
  </si>
  <si>
    <t xml:space="preserve">芦田 裕太</t>
  </si>
  <si>
    <t xml:space="preserve">あしだ　ゆうた</t>
  </si>
  <si>
    <t xml:space="preserve">大澤 尭輝</t>
  </si>
  <si>
    <t xml:space="preserve">おおさわ　たかき</t>
  </si>
  <si>
    <t xml:space="preserve">高橋 皓太朗</t>
  </si>
  <si>
    <t xml:space="preserve">たかはし こうたろう</t>
  </si>
  <si>
    <t xml:space="preserve">X=11</t>
  </si>
  <si>
    <t xml:space="preserve">首藤 薫</t>
  </si>
  <si>
    <t xml:space="preserve">しゅとう かおる</t>
  </si>
  <si>
    <t xml:space="preserve">中村 太一</t>
  </si>
  <si>
    <t xml:space="preserve">なかむら たいち</t>
  </si>
  <si>
    <t xml:space="preserve">加藤 裕紀</t>
  </si>
  <si>
    <t xml:space="preserve">かとう ひろき</t>
  </si>
  <si>
    <t xml:space="preserve">平泉 朋伯</t>
  </si>
  <si>
    <t xml:space="preserve">ひらいずみ ともお</t>
  </si>
  <si>
    <t xml:space="preserve">木下 雄介</t>
  </si>
  <si>
    <t xml:space="preserve">きのした ゆうすけ</t>
  </si>
  <si>
    <t xml:space="preserve">玉木 健之</t>
  </si>
  <si>
    <t xml:space="preserve">たまき たけゆき</t>
  </si>
  <si>
    <t xml:space="preserve">武村 直和</t>
  </si>
  <si>
    <t xml:space="preserve">たけむら なおかず</t>
  </si>
  <si>
    <t xml:space="preserve">X=6</t>
  </si>
  <si>
    <t xml:space="preserve">眞崎 大地</t>
  </si>
  <si>
    <t xml:space="preserve">まさき たいち</t>
  </si>
  <si>
    <t xml:space="preserve">笠原 卓也</t>
  </si>
  <si>
    <t xml:space="preserve">かさはら　たくや</t>
  </si>
  <si>
    <t xml:space="preserve">上田 一貴</t>
  </si>
  <si>
    <t xml:space="preserve">うえだ かずき</t>
  </si>
  <si>
    <t xml:space="preserve">小林 将大</t>
  </si>
  <si>
    <t xml:space="preserve">こばやし まさひろ</t>
  </si>
  <si>
    <t xml:space="preserve">X=9</t>
  </si>
  <si>
    <t xml:space="preserve">古賀 太一朗</t>
  </si>
  <si>
    <t xml:space="preserve">こが たいちろう</t>
  </si>
  <si>
    <t xml:space="preserve">X=8</t>
  </si>
  <si>
    <t xml:space="preserve">竹中 友洋</t>
  </si>
  <si>
    <t xml:space="preserve">たけなか ともひろ</t>
  </si>
  <si>
    <t xml:space="preserve">野田 靖人</t>
  </si>
  <si>
    <t xml:space="preserve">大阪産業大学</t>
  </si>
  <si>
    <t xml:space="preserve">のだ やすと</t>
  </si>
  <si>
    <t xml:space="preserve">孝橋 諄</t>
  </si>
  <si>
    <t xml:space="preserve">たかはし じゅん</t>
  </si>
  <si>
    <t xml:space="preserve">笹辺 亮</t>
  </si>
  <si>
    <t xml:space="preserve">ささべ りょう</t>
  </si>
  <si>
    <t xml:space="preserve">X=7,S6=88</t>
  </si>
  <si>
    <t xml:space="preserve">池田 祐樹</t>
  </si>
  <si>
    <t xml:space="preserve">いけだ ゆうき</t>
  </si>
  <si>
    <t xml:space="preserve">X=7,S6=84</t>
  </si>
  <si>
    <t xml:space="preserve">橋川 友哉</t>
  </si>
  <si>
    <t xml:space="preserve">はしかわ　ともや</t>
  </si>
  <si>
    <t xml:space="preserve">金丸 憲大</t>
  </si>
  <si>
    <t xml:space="preserve">かねまる のりひろ</t>
  </si>
  <si>
    <t xml:space="preserve">内山 大地</t>
  </si>
  <si>
    <t xml:space="preserve">うちやま だいち</t>
  </si>
  <si>
    <t xml:space="preserve">X=7</t>
  </si>
  <si>
    <t xml:space="preserve">阪口 仁崇</t>
  </si>
  <si>
    <t xml:space="preserve">さかぐち ひとし</t>
  </si>
  <si>
    <t xml:space="preserve">椎屋 利夫</t>
  </si>
  <si>
    <t xml:space="preserve">しいや としお</t>
  </si>
  <si>
    <t xml:space="preserve">小林 友哉</t>
  </si>
  <si>
    <t xml:space="preserve">こばやし ともや</t>
  </si>
  <si>
    <t xml:space="preserve">丹羽 弘樹</t>
  </si>
  <si>
    <t xml:space="preserve">にわ ひろき</t>
  </si>
  <si>
    <t xml:space="preserve">後藤 高弘</t>
  </si>
  <si>
    <t xml:space="preserve">ごとう たかひろ</t>
  </si>
  <si>
    <t xml:space="preserve">秋田 大</t>
  </si>
  <si>
    <t xml:space="preserve">あきた　だい</t>
  </si>
  <si>
    <t xml:space="preserve">稲本 裕介</t>
  </si>
  <si>
    <t xml:space="preserve">京都工芸繊維大学</t>
  </si>
  <si>
    <t xml:space="preserve">いなもと ゆうすけ</t>
  </si>
  <si>
    <t xml:space="preserve">仲嶋 哲平</t>
  </si>
  <si>
    <t xml:space="preserve">なかじま てっぺい</t>
  </si>
  <si>
    <t xml:space="preserve">高橋 祥大</t>
  </si>
  <si>
    <t xml:space="preserve">たかはし しょうた</t>
  </si>
  <si>
    <t xml:space="preserve">栗巣 脩平</t>
  </si>
  <si>
    <t xml:space="preserve">くりす しゅうへい</t>
  </si>
  <si>
    <t xml:space="preserve">北川 法幸</t>
  </si>
  <si>
    <t xml:space="preserve">きたがわ　のりゆき</t>
  </si>
  <si>
    <t xml:space="preserve">近藤 翔伍</t>
  </si>
  <si>
    <t xml:space="preserve">こんどう　しょうご</t>
  </si>
  <si>
    <t xml:space="preserve">田野 綾人</t>
  </si>
  <si>
    <t xml:space="preserve">たの あやと</t>
  </si>
  <si>
    <t xml:space="preserve">閑林 稜</t>
  </si>
  <si>
    <t xml:space="preserve">かんばやし りょう</t>
  </si>
  <si>
    <t xml:space="preserve">村部 功</t>
  </si>
  <si>
    <t xml:space="preserve">むらべ いさお</t>
  </si>
  <si>
    <t xml:space="preserve">X=5</t>
  </si>
  <si>
    <t xml:space="preserve">白石 将大</t>
  </si>
  <si>
    <t xml:space="preserve">しらいし まさひろ</t>
  </si>
  <si>
    <t xml:space="preserve">三浦 和真</t>
  </si>
  <si>
    <t xml:space="preserve">みうら かずま</t>
  </si>
  <si>
    <t xml:space="preserve">高岸 秀平</t>
  </si>
  <si>
    <t xml:space="preserve">たかぎし しゅうへい</t>
  </si>
  <si>
    <t xml:space="preserve">小嶋 駿佑</t>
  </si>
  <si>
    <t xml:space="preserve">こじま しゅんすけ</t>
  </si>
  <si>
    <t xml:space="preserve">西 隆男</t>
  </si>
  <si>
    <t xml:space="preserve">にし　たかお</t>
  </si>
  <si>
    <t xml:space="preserve">X=3</t>
  </si>
  <si>
    <t xml:space="preserve">胤森 雄太</t>
  </si>
  <si>
    <t xml:space="preserve">たねもり ゆうた</t>
  </si>
  <si>
    <t xml:space="preserve">國澤 正憲</t>
  </si>
  <si>
    <t xml:space="preserve">くにさわ　まさのり</t>
  </si>
  <si>
    <t xml:space="preserve">板倉 純一</t>
  </si>
  <si>
    <t xml:space="preserve">いたくら じゅんいち</t>
  </si>
  <si>
    <t xml:space="preserve">高澤 佑樹</t>
  </si>
  <si>
    <t xml:space="preserve">たかざわ ゆうき</t>
  </si>
  <si>
    <t xml:space="preserve">田中 勝也</t>
  </si>
  <si>
    <t xml:space="preserve">たなか かつや</t>
  </si>
  <si>
    <t xml:space="preserve">福良 直哉</t>
  </si>
  <si>
    <t xml:space="preserve">ふくら なおや</t>
  </si>
  <si>
    <t xml:space="preserve">X=4,S6=91</t>
  </si>
  <si>
    <t xml:space="preserve">松井 義章</t>
  </si>
  <si>
    <t xml:space="preserve">まつい よしあき</t>
  </si>
  <si>
    <t xml:space="preserve">X=4,S6=86</t>
  </si>
  <si>
    <t xml:space="preserve">木下 昂平</t>
  </si>
  <si>
    <t xml:space="preserve">きのした こうへい</t>
  </si>
  <si>
    <t xml:space="preserve">岩本 俊輔</t>
  </si>
  <si>
    <t xml:space="preserve">いわもと しゅんすけ</t>
  </si>
  <si>
    <t xml:space="preserve">本庄 功</t>
  </si>
  <si>
    <t xml:space="preserve">ほんしょう つとむ</t>
  </si>
  <si>
    <t xml:space="preserve">村野 智弘</t>
  </si>
  <si>
    <t xml:space="preserve">むらの　ともひろ</t>
  </si>
  <si>
    <t xml:space="preserve">池田 幸平</t>
  </si>
  <si>
    <t xml:space="preserve">いけだ こうへい</t>
  </si>
  <si>
    <t xml:space="preserve">柴田 拓</t>
  </si>
  <si>
    <t xml:space="preserve">しばた　たく</t>
  </si>
  <si>
    <t xml:space="preserve">坊 大輔</t>
  </si>
  <si>
    <t xml:space="preserve">ぼう だいすけ</t>
  </si>
  <si>
    <t xml:space="preserve">秋山 啓則</t>
  </si>
  <si>
    <t xml:space="preserve">あきやま ひろのり </t>
  </si>
  <si>
    <t xml:space="preserve">小谷 純一</t>
  </si>
  <si>
    <t xml:space="preserve">こたに じゅんいち</t>
  </si>
  <si>
    <t xml:space="preserve">木田 武史</t>
  </si>
  <si>
    <t xml:space="preserve">きだ　たけし</t>
  </si>
  <si>
    <t xml:space="preserve">棄 権</t>
  </si>
  <si>
    <t xml:space="preserve">松本 拓也</t>
  </si>
  <si>
    <t xml:space="preserve">まつもと たくや</t>
  </si>
  <si>
    <t xml:space="preserve">岸岡 直輝</t>
  </si>
  <si>
    <t xml:space="preserve">きしおか　なおき</t>
  </si>
  <si>
    <t xml:space="preserve">福田 收真</t>
  </si>
  <si>
    <t xml:space="preserve">ふくだ かずまさ</t>
  </si>
  <si>
    <t xml:space="preserve">龍田 啓生</t>
  </si>
  <si>
    <t xml:space="preserve">たつた　ひろき</t>
  </si>
  <si>
    <t xml:space="preserve">本田 達也</t>
  </si>
  <si>
    <t xml:space="preserve">徳島大学</t>
  </si>
  <si>
    <t xml:space="preserve">ほんだ たつや</t>
  </si>
  <si>
    <t xml:space="preserve">失 格</t>
  </si>
  <si>
    <t xml:space="preserve">学　校　名</t>
  </si>
  <si>
    <t xml:space="preserve">Ｓ１</t>
  </si>
  <si>
    <t xml:space="preserve">Ｓ２</t>
  </si>
  <si>
    <t xml:space="preserve">Ｓ３</t>
  </si>
  <si>
    <t xml:space="preserve">Ｓ４</t>
  </si>
  <si>
    <t xml:space="preserve">Ｓ５</t>
  </si>
  <si>
    <t xml:space="preserve">Ｓ６</t>
  </si>
  <si>
    <t xml:space="preserve">得　点</t>
  </si>
  <si>
    <t xml:space="preserve">合　計</t>
  </si>
  <si>
    <t xml:space="preserve"> 眞継 那由多</t>
  </si>
  <si>
    <t xml:space="preserve">小嶋　駿佑</t>
  </si>
  <si>
    <t xml:space="preserve">野田　靖人</t>
  </si>
  <si>
    <t xml:space="preserve">福良　直哉</t>
  </si>
  <si>
    <t xml:space="preserve">No</t>
  </si>
  <si>
    <t xml:space="preserve">所属</t>
  </si>
  <si>
    <t xml:space="preserve">合計点</t>
  </si>
  <si>
    <t xml:space="preserve">素点</t>
  </si>
  <si>
    <t xml:space="preserve">堀抜 くるみ</t>
  </si>
  <si>
    <t xml:space="preserve">ほりぬき くるみ</t>
  </si>
  <si>
    <t xml:space="preserve">松本 知子</t>
  </si>
  <si>
    <t xml:space="preserve">まつもと ともこ</t>
  </si>
  <si>
    <t xml:space="preserve">Z</t>
  </si>
  <si>
    <t xml:space="preserve">永田 聖菜美</t>
  </si>
  <si>
    <t xml:space="preserve">ながた せなみ</t>
  </si>
  <si>
    <t xml:space="preserve">山川 七海</t>
  </si>
  <si>
    <t xml:space="preserve">やまかわ ななみ</t>
  </si>
  <si>
    <t xml:space="preserve">Y</t>
  </si>
  <si>
    <t xml:space="preserve">松本 靖世</t>
  </si>
  <si>
    <t xml:space="preserve">まつもと やすよ</t>
  </si>
  <si>
    <t xml:space="preserve">光畑 綾香</t>
  </si>
  <si>
    <t xml:space="preserve">みつはた あやか</t>
  </si>
  <si>
    <t xml:space="preserve">田中 温子</t>
  </si>
  <si>
    <t xml:space="preserve">たなか あつこ</t>
  </si>
  <si>
    <t xml:space="preserve">河本 真莉奈</t>
  </si>
  <si>
    <t xml:space="preserve">かわもと まりな</t>
  </si>
  <si>
    <t xml:space="preserve">shoot off=50.0</t>
  </si>
  <si>
    <t xml:space="preserve">田村 理沙</t>
  </si>
  <si>
    <t xml:space="preserve">たむら りさ</t>
  </si>
  <si>
    <t xml:space="preserve">shoot off=49.4</t>
  </si>
  <si>
    <t xml:space="preserve">石川 令奈</t>
  </si>
  <si>
    <t xml:space="preserve">いしかわ れいな</t>
  </si>
  <si>
    <t xml:space="preserve">shoot off=47.7</t>
  </si>
  <si>
    <t xml:space="preserve">岡 葉月</t>
  </si>
  <si>
    <t xml:space="preserve">おか はづき</t>
  </si>
  <si>
    <t xml:space="preserve">大野 きりこ</t>
  </si>
  <si>
    <t xml:space="preserve">おおの きりこ</t>
  </si>
  <si>
    <t xml:space="preserve">内嶋 佳子</t>
  </si>
  <si>
    <t xml:space="preserve">うちじま よしこ</t>
  </si>
  <si>
    <t xml:space="preserve">鈴木 沙智絵</t>
  </si>
  <si>
    <t xml:space="preserve">すずき さちえ</t>
  </si>
  <si>
    <t xml:space="preserve">前畑 美紗子</t>
  </si>
  <si>
    <t xml:space="preserve">まえはた みさこ</t>
  </si>
  <si>
    <t xml:space="preserve">X=21</t>
  </si>
  <si>
    <t xml:space="preserve">黄瀬 優稀</t>
  </si>
  <si>
    <t xml:space="preserve">きせ ゆうき</t>
  </si>
  <si>
    <t xml:space="preserve">濱 沙織</t>
  </si>
  <si>
    <t xml:space="preserve">はま さおり</t>
  </si>
  <si>
    <t xml:space="preserve">田上 公美子</t>
  </si>
  <si>
    <t xml:space="preserve">たのうえ くみこ</t>
  </si>
  <si>
    <t xml:space="preserve">井浦 美鈴</t>
  </si>
  <si>
    <t xml:space="preserve">いうら みすず</t>
  </si>
  <si>
    <t xml:space="preserve">田中 真奈美</t>
  </si>
  <si>
    <t xml:space="preserve">たなか まなみ</t>
  </si>
  <si>
    <t xml:space="preserve">新谷 ひかる</t>
  </si>
  <si>
    <t xml:space="preserve">しんたに ひかる</t>
  </si>
  <si>
    <t xml:space="preserve">小畑 友佳理</t>
  </si>
  <si>
    <t xml:space="preserve">おばた ゆかり</t>
  </si>
  <si>
    <t xml:space="preserve">鈴木 侑香里</t>
  </si>
  <si>
    <t xml:space="preserve">すずき ゆかり</t>
  </si>
  <si>
    <t xml:space="preserve">石橋 唯</t>
  </si>
  <si>
    <t xml:space="preserve">いしばし ゆい</t>
  </si>
  <si>
    <t xml:space="preserve">X=17,S4=96</t>
  </si>
  <si>
    <t xml:space="preserve">山下 泰穂</t>
  </si>
  <si>
    <t xml:space="preserve">やました やすほ</t>
  </si>
  <si>
    <t xml:space="preserve">X=17,S4=91</t>
  </si>
  <si>
    <t xml:space="preserve">池上 由里子</t>
  </si>
  <si>
    <t xml:space="preserve">いけがみ ゆりこ</t>
  </si>
  <si>
    <t xml:space="preserve">足立 佳奈子</t>
  </si>
  <si>
    <t xml:space="preserve">あだち かなこ</t>
  </si>
  <si>
    <t xml:space="preserve">新庄 知佳</t>
  </si>
  <si>
    <t xml:space="preserve">しんじょう ちか</t>
  </si>
  <si>
    <t xml:space="preserve">大井 盟子</t>
  </si>
  <si>
    <t xml:space="preserve">同志社女子大学</t>
  </si>
  <si>
    <t xml:space="preserve">おおい めいこ</t>
  </si>
  <si>
    <t xml:space="preserve">神田 美紀</t>
  </si>
  <si>
    <t xml:space="preserve">かんだ みき</t>
  </si>
  <si>
    <t xml:space="preserve">横山 小夜香</t>
  </si>
  <si>
    <t xml:space="preserve">よこやま さやか</t>
  </si>
  <si>
    <t xml:space="preserve">生島 美月</t>
  </si>
  <si>
    <t xml:space="preserve">いくしま みづき</t>
  </si>
  <si>
    <t xml:space="preserve">原 朋美</t>
  </si>
  <si>
    <t xml:space="preserve">はら ともみ</t>
  </si>
  <si>
    <t xml:space="preserve">移川 絵美</t>
  </si>
  <si>
    <t xml:space="preserve">うつしかわ えみ</t>
  </si>
  <si>
    <t xml:space="preserve">山市 玲那</t>
  </si>
  <si>
    <t xml:space="preserve">やまいち れいな</t>
  </si>
  <si>
    <t xml:space="preserve">有馬 久美子</t>
  </si>
  <si>
    <t xml:space="preserve">ありま くみこ</t>
  </si>
  <si>
    <t xml:space="preserve">X=12,S4=95</t>
  </si>
  <si>
    <t xml:space="preserve">山口 優子</t>
  </si>
  <si>
    <t xml:space="preserve">やまぐち ゆうこ</t>
  </si>
  <si>
    <t xml:space="preserve">X=12,S4=89</t>
  </si>
  <si>
    <t xml:space="preserve">高橋 わかな</t>
  </si>
  <si>
    <t xml:space="preserve">たかはし わかな</t>
  </si>
  <si>
    <t xml:space="preserve">北浦 温子</t>
  </si>
  <si>
    <t xml:space="preserve">きたうら あつこ</t>
  </si>
  <si>
    <t xml:space="preserve">X=9,S4=93</t>
  </si>
  <si>
    <t xml:space="preserve">高山 恵理子 </t>
  </si>
  <si>
    <t xml:space="preserve">たかやま えりこ</t>
  </si>
  <si>
    <t xml:space="preserve">X=9,S4=90</t>
  </si>
  <si>
    <t xml:space="preserve">川上 遥</t>
  </si>
  <si>
    <t xml:space="preserve">かわうえ はるか</t>
  </si>
  <si>
    <t xml:space="preserve">池上 由希子</t>
  </si>
  <si>
    <t xml:space="preserve">甲南女子大学</t>
  </si>
  <si>
    <t xml:space="preserve">いけがみ ゆきこ</t>
  </si>
  <si>
    <t xml:space="preserve">多田 波留果</t>
  </si>
  <si>
    <t xml:space="preserve">ただ はるか</t>
  </si>
  <si>
    <t xml:space="preserve">雪本 千尋</t>
  </si>
  <si>
    <t xml:space="preserve">ゆきもと ちひろ</t>
  </si>
  <si>
    <t xml:space="preserve">馬場 美帆</t>
  </si>
  <si>
    <t xml:space="preserve">ばんば みほ</t>
  </si>
  <si>
    <t xml:space="preserve">濵口 紗代子</t>
  </si>
  <si>
    <t xml:space="preserve">はまぐち さよこ</t>
  </si>
  <si>
    <t xml:space="preserve">西 仁実</t>
  </si>
  <si>
    <t xml:space="preserve">にし ひとみ</t>
  </si>
  <si>
    <t xml:space="preserve">池須 友香</t>
  </si>
  <si>
    <t xml:space="preserve">いけす ゆか</t>
  </si>
  <si>
    <t xml:space="preserve">呉屋 友里恵</t>
  </si>
  <si>
    <t xml:space="preserve">くれや ゆりえ</t>
  </si>
  <si>
    <t xml:space="preserve">内村 明日香</t>
  </si>
  <si>
    <t xml:space="preserve">うちむら　あすか</t>
  </si>
  <si>
    <t xml:space="preserve">前川 明日彩</t>
  </si>
  <si>
    <t xml:space="preserve">まえがわ あずさ</t>
  </si>
  <si>
    <t xml:space="preserve">太田 理恵</t>
  </si>
  <si>
    <t xml:space="preserve">おおた　りえ</t>
  </si>
  <si>
    <t xml:space="preserve">石川 由依</t>
  </si>
  <si>
    <t xml:space="preserve">いしかわ　ゆい</t>
  </si>
  <si>
    <t xml:space="preserve">X=5,S4=88</t>
  </si>
  <si>
    <t xml:space="preserve">溝口 弥冬</t>
  </si>
  <si>
    <t xml:space="preserve">みぞぐち みと</t>
  </si>
  <si>
    <t xml:space="preserve">X=5,S4=78</t>
  </si>
  <si>
    <t xml:space="preserve">細谷 彩香</t>
  </si>
  <si>
    <t xml:space="preserve">ほそや　あやか</t>
  </si>
  <si>
    <r>
      <rPr>
        <b val="true"/>
        <sz val="10"/>
        <rFont val="Noto Sans"/>
        <family val="2"/>
      </rPr>
      <t xml:space="preserve">競射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競射</t>
    </r>
    <r>
      <rPr>
        <b val="true"/>
        <sz val="10"/>
        <rFont val="ＭＳ Ｐゴシック"/>
        <family val="3"/>
        <charset val="128"/>
      </rPr>
      <t xml:space="preserve">2</t>
    </r>
  </si>
  <si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１</t>
    </r>
  </si>
  <si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２</t>
    </r>
  </si>
  <si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３</t>
    </r>
  </si>
  <si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４</t>
    </r>
  </si>
  <si>
    <r>
      <rPr>
        <b val="true"/>
        <sz val="12"/>
        <rFont val="ＭＳ Ｐゴシック"/>
        <family val="3"/>
        <charset val="128"/>
      </rPr>
      <t xml:space="preserve">K</t>
    </r>
    <r>
      <rPr>
        <b val="true"/>
        <sz val="12"/>
        <rFont val="Noto Sans"/>
        <family val="2"/>
      </rPr>
      <t xml:space="preserve">１</t>
    </r>
  </si>
  <si>
    <r>
      <rPr>
        <b val="true"/>
        <sz val="12"/>
        <rFont val="ＭＳ Ｐゴシック"/>
        <family val="3"/>
        <charset val="128"/>
      </rPr>
      <t xml:space="preserve">K</t>
    </r>
    <r>
      <rPr>
        <b val="true"/>
        <sz val="12"/>
        <rFont val="Noto Sans"/>
        <family val="2"/>
      </rPr>
      <t xml:space="preserve">２</t>
    </r>
  </si>
  <si>
    <r>
      <rPr>
        <b val="true"/>
        <sz val="12"/>
        <rFont val="ＭＳ Ｐゴシック"/>
        <family val="3"/>
        <charset val="128"/>
      </rPr>
      <t xml:space="preserve">K</t>
    </r>
    <r>
      <rPr>
        <b val="true"/>
        <sz val="12"/>
        <rFont val="Noto Sans"/>
        <family val="2"/>
      </rPr>
      <t xml:space="preserve">３</t>
    </r>
  </si>
  <si>
    <r>
      <rPr>
        <b val="true"/>
        <sz val="12"/>
        <rFont val="ＭＳ Ｐゴシック"/>
        <family val="3"/>
        <charset val="128"/>
      </rPr>
      <t xml:space="preserve">K</t>
    </r>
    <r>
      <rPr>
        <b val="true"/>
        <sz val="12"/>
        <rFont val="Noto Sans"/>
        <family val="2"/>
      </rPr>
      <t xml:space="preserve">４</t>
    </r>
  </si>
  <si>
    <t xml:space="preserve">A</t>
  </si>
  <si>
    <t xml:space="preserve">B</t>
  </si>
  <si>
    <t xml:space="preserve">鈴木 昂志</t>
  </si>
  <si>
    <t xml:space="preserve">すずき こうし</t>
  </si>
  <si>
    <t xml:space="preserve">竹迫 翔平</t>
  </si>
  <si>
    <t xml:space="preserve">たけさこ しょうへい</t>
  </si>
  <si>
    <t xml:space="preserve">市野 大智</t>
  </si>
  <si>
    <t xml:space="preserve">いちの だいち</t>
  </si>
  <si>
    <t xml:space="preserve">Ｐ１</t>
  </si>
  <si>
    <t xml:space="preserve">Ｐ２</t>
  </si>
  <si>
    <t xml:space="preserve">Ｐ３</t>
  </si>
  <si>
    <t xml:space="preserve">Ｐ４</t>
  </si>
  <si>
    <t xml:space="preserve">Ｋ１</t>
  </si>
  <si>
    <t xml:space="preserve">Ｋ２</t>
  </si>
  <si>
    <t xml:space="preserve">Ｋ３</t>
  </si>
  <si>
    <t xml:space="preserve">Ｋ４</t>
  </si>
  <si>
    <t xml:space="preserve">Ａ</t>
  </si>
  <si>
    <t xml:space="preserve">Ⅰ</t>
  </si>
  <si>
    <t xml:space="preserve">Ⅱ</t>
  </si>
  <si>
    <t xml:space="preserve">shoot off=46.4</t>
  </si>
  <si>
    <t xml:space="preserve">shoot off=40.0</t>
  </si>
  <si>
    <t xml:space="preserve">山本 裕佳子</t>
  </si>
  <si>
    <t xml:space="preserve">やまもと ゆかこ</t>
  </si>
  <si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５</t>
    </r>
  </si>
  <si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６</t>
    </r>
  </si>
  <si>
    <t xml:space="preserve">β</t>
  </si>
  <si>
    <t xml:space="preserve">γ</t>
  </si>
  <si>
    <t xml:space="preserve">α</t>
  </si>
  <si>
    <t xml:space="preserve">shoot off=48.8</t>
  </si>
  <si>
    <t xml:space="preserve">shoot off=48.7</t>
  </si>
  <si>
    <t xml:space="preserve">shoot off=47.0</t>
  </si>
  <si>
    <t xml:space="preserve">まつお のりよし</t>
  </si>
  <si>
    <t xml:space="preserve">Ｐ５</t>
  </si>
  <si>
    <t xml:space="preserve">Ｐ６</t>
  </si>
  <si>
    <t xml:space="preserve">髙橋 わかな</t>
  </si>
  <si>
    <t xml:space="preserve">イ</t>
  </si>
  <si>
    <t xml:space="preserve">谷口 貴也</t>
  </si>
  <si>
    <t xml:space="preserve">たにぐち たかや</t>
  </si>
  <si>
    <t xml:space="preserve">壱</t>
  </si>
  <si>
    <t xml:space="preserve">秦 祥子</t>
  </si>
  <si>
    <t xml:space="preserve">はた しょうこ </t>
  </si>
  <si>
    <t xml:space="preserve">棚田 美香</t>
  </si>
  <si>
    <t xml:space="preserve">たなだ みか</t>
  </si>
  <si>
    <t xml:space="preserve">[</t>
  </si>
  <si>
    <t xml:space="preserve">]</t>
  </si>
  <si>
    <t xml:space="preserve">位</t>
  </si>
  <si>
    <t xml:space="preserve">総合計</t>
  </si>
  <si>
    <t xml:space="preserve">点</t>
  </si>
  <si>
    <t xml:space="preserve">10mS60</t>
  </si>
  <si>
    <t xml:space="preserve">合計</t>
  </si>
  <si>
    <t xml:space="preserve">50mP60</t>
  </si>
  <si>
    <t xml:space="preserve">50m3×40</t>
  </si>
  <si>
    <t xml:space="preserve">10mS40</t>
  </si>
  <si>
    <t xml:space="preserve">50m3×20</t>
  </si>
  <si>
    <t xml:space="preserve">寺本 隆慶</t>
  </si>
  <si>
    <t xml:space="preserve">S4=78</t>
  </si>
  <si>
    <t xml:space="preserve">S4=71</t>
  </si>
  <si>
    <t xml:space="preserve">柳澤　康太</t>
  </si>
  <si>
    <t xml:space="preserve">やなぎさわ こうた</t>
  </si>
  <si>
    <t xml:space="preserve">岡田　直也</t>
  </si>
  <si>
    <t xml:space="preserve">おかだ なおや</t>
  </si>
  <si>
    <t xml:space="preserve">東保　亮平</t>
  </si>
  <si>
    <t xml:space="preserve">とうぼ りょうへい</t>
  </si>
  <si>
    <t xml:space="preserve">S4=82</t>
  </si>
  <si>
    <t xml:space="preserve">S4=66</t>
  </si>
  <si>
    <t xml:space="preserve">中川 郁雄</t>
  </si>
  <si>
    <t xml:space="preserve">なかがわ いくお</t>
  </si>
  <si>
    <t xml:space="preserve">安本 尚史</t>
  </si>
  <si>
    <t xml:space="preserve">やすもと たかし</t>
  </si>
  <si>
    <t xml:space="preserve">S4=55</t>
  </si>
  <si>
    <t xml:space="preserve">S4=48</t>
  </si>
  <si>
    <t xml:space="preserve">S4=57</t>
  </si>
  <si>
    <t xml:space="preserve">濱 健太郎</t>
  </si>
  <si>
    <t xml:space="preserve">はま けんたろう</t>
  </si>
  <si>
    <t xml:space="preserve">S4=54</t>
  </si>
  <si>
    <t xml:space="preserve">鐙　貴之</t>
  </si>
  <si>
    <t xml:space="preserve">S4=49</t>
  </si>
  <si>
    <t xml:space="preserve">S4=36</t>
  </si>
  <si>
    <t xml:space="preserve">足立　雄平</t>
  </si>
  <si>
    <t xml:space="preserve">あだち ゆうへい</t>
  </si>
  <si>
    <t xml:space="preserve">板倉　純一</t>
  </si>
  <si>
    <t xml:space="preserve">安本　尚史</t>
  </si>
  <si>
    <t xml:space="preserve">a</t>
  </si>
  <si>
    <t xml:space="preserve">b</t>
  </si>
  <si>
    <t xml:space="preserve">S4=50</t>
  </si>
  <si>
    <t xml:space="preserve">S4=43</t>
  </si>
  <si>
    <t xml:space="preserve">c</t>
  </si>
  <si>
    <t xml:space="preserve">S4=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0"/>
      <name val="Noto Sans"/>
      <family val="2"/>
    </font>
    <font>
      <sz val="20"/>
      <name val="$ＪＳゴシック"/>
      <family val="1"/>
      <charset val="128"/>
    </font>
    <font>
      <sz val="18"/>
      <name val="Noto Sans"/>
      <family val="2"/>
    </font>
    <font>
      <b val="true"/>
      <sz val="18"/>
      <name val="Noto Sans"/>
      <family val="2"/>
    </font>
    <font>
      <sz val="18"/>
      <name val="ＭＳ ゴシック"/>
      <family val="3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4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4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4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4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3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38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38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3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4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3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3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37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3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4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4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4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4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4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3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37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3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3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1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18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18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1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3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3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3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3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3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3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3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38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38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3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3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38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38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3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38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3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3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1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18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8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1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38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3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3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1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18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1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6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6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6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6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6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7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8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9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3" borderId="43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3" borderId="0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3" borderId="40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3" borderId="40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3" borderId="50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3" borderId="43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3" borderId="0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3" borderId="0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3" borderId="53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4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5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1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2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3" borderId="53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6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3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3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3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3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3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3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2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3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6" xfId="3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6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6" xfId="3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6" xfId="3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6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3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9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3" borderId="43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3" borderId="53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3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4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3" borderId="42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3" borderId="15" xfId="3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1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3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7" xfId="3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38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38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3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4" xfId="3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7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8" xfId="3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5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3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2 2" xfId="25"/>
    <cellStyle name="20% - アクセント 2 3" xfId="26"/>
    <cellStyle name="20% - アクセント 2 4" xfId="27"/>
    <cellStyle name="20% - アクセント 2 5" xfId="28"/>
    <cellStyle name="20% - アクセント 2 6" xfId="29"/>
    <cellStyle name="20% - アクセント 3 2" xfId="30"/>
    <cellStyle name="20% - アクセント 3 3" xfId="31"/>
    <cellStyle name="20% - アクセント 3 4" xfId="32"/>
    <cellStyle name="20% - アクセント 3 5" xfId="33"/>
    <cellStyle name="20% - アクセント 3 6" xfId="34"/>
    <cellStyle name="20% - アクセント 4 2" xfId="35"/>
    <cellStyle name="20% - アクセント 4 3" xfId="36"/>
    <cellStyle name="20% - アクセント 4 4" xfId="37"/>
    <cellStyle name="20% - アクセント 4 5" xfId="38"/>
    <cellStyle name="20% - アクセント 4 6" xfId="39"/>
    <cellStyle name="20% - アクセント 5 2" xfId="40"/>
    <cellStyle name="20% - アクセント 5 3" xfId="41"/>
    <cellStyle name="20% - アクセント 5 4" xfId="42"/>
    <cellStyle name="20% - アクセント 5 5" xfId="43"/>
    <cellStyle name="20% - アクセント 5 6" xfId="44"/>
    <cellStyle name="20% - アクセント 6 2" xfId="45"/>
    <cellStyle name="20% - アクセント 6 3" xfId="46"/>
    <cellStyle name="20% - アクセント 6 4" xfId="47"/>
    <cellStyle name="20% - アクセント 6 5" xfId="48"/>
    <cellStyle name="20% - アクセント 6 6" xfId="49"/>
    <cellStyle name="40% - アクセント 1 2" xfId="50"/>
    <cellStyle name="40% - アクセント 1 3" xfId="51"/>
    <cellStyle name="40% - アクセント 1 4" xfId="52"/>
    <cellStyle name="40% - アクセント 1 5" xfId="53"/>
    <cellStyle name="40% - アクセント 1 6" xfId="54"/>
    <cellStyle name="40% - アクセント 2 2" xfId="55"/>
    <cellStyle name="40% - アクセント 2 3" xfId="56"/>
    <cellStyle name="40% - アクセント 2 4" xfId="57"/>
    <cellStyle name="40% - アクセント 2 5" xfId="58"/>
    <cellStyle name="40% - アクセント 2 6" xfId="59"/>
    <cellStyle name="40% - アクセント 3 2" xfId="60"/>
    <cellStyle name="40% - アクセント 3 3" xfId="61"/>
    <cellStyle name="40% - アクセント 3 4" xfId="62"/>
    <cellStyle name="40% - アクセント 3 5" xfId="63"/>
    <cellStyle name="40% - アクセント 3 6" xfId="64"/>
    <cellStyle name="40% - アクセント 4 2" xfId="65"/>
    <cellStyle name="40% - アクセント 4 3" xfId="66"/>
    <cellStyle name="40% - アクセント 4 4" xfId="67"/>
    <cellStyle name="40% - アクセント 4 5" xfId="68"/>
    <cellStyle name="40% - アクセント 4 6" xfId="69"/>
    <cellStyle name="40% - アクセント 5 2" xfId="70"/>
    <cellStyle name="40% - アクセント 5 3" xfId="71"/>
    <cellStyle name="40% - アクセント 5 4" xfId="72"/>
    <cellStyle name="40% - アクセント 5 5" xfId="73"/>
    <cellStyle name="40% - アクセント 5 6" xfId="74"/>
    <cellStyle name="40% - アクセント 6 2" xfId="75"/>
    <cellStyle name="40% - アクセント 6 3" xfId="76"/>
    <cellStyle name="40% - アクセント 6 4" xfId="77"/>
    <cellStyle name="40% - アクセント 6 5" xfId="78"/>
    <cellStyle name="40% - アクセント 6 6" xfId="79"/>
    <cellStyle name="60% - アクセント 1 2" xfId="80"/>
    <cellStyle name="60% - アクセント 1 3" xfId="81"/>
    <cellStyle name="60% - アクセント 1 4" xfId="82"/>
    <cellStyle name="60% - アクセント 1 5" xfId="83"/>
    <cellStyle name="60% - アクセント 1 6" xfId="84"/>
    <cellStyle name="60% - アクセント 2 2" xfId="85"/>
    <cellStyle name="60% - アクセント 2 3" xfId="86"/>
    <cellStyle name="60% - アクセント 2 4" xfId="87"/>
    <cellStyle name="60% - アクセント 2 5" xfId="88"/>
    <cellStyle name="60% - アクセント 2 6" xfId="89"/>
    <cellStyle name="60% - アクセント 3 2" xfId="90"/>
    <cellStyle name="60% - アクセント 3 3" xfId="91"/>
    <cellStyle name="60% - アクセント 3 4" xfId="92"/>
    <cellStyle name="60% - アクセント 3 5" xfId="93"/>
    <cellStyle name="60% - アクセント 3 6" xfId="94"/>
    <cellStyle name="60% - アクセント 4 2" xfId="95"/>
    <cellStyle name="60% - アクセント 4 3" xfId="96"/>
    <cellStyle name="60% - アクセント 4 4" xfId="97"/>
    <cellStyle name="60% - アクセント 4 5" xfId="98"/>
    <cellStyle name="60% - アクセント 4 6" xfId="99"/>
    <cellStyle name="60% - アクセント 5 2" xfId="100"/>
    <cellStyle name="60% - アクセント 5 3" xfId="101"/>
    <cellStyle name="60% - アクセント 5 4" xfId="102"/>
    <cellStyle name="60% - アクセント 5 5" xfId="103"/>
    <cellStyle name="60% - アクセント 5 6" xfId="104"/>
    <cellStyle name="60% - アクセント 6 2" xfId="105"/>
    <cellStyle name="60% - アクセント 6 3" xfId="106"/>
    <cellStyle name="60% - アクセント 6 4" xfId="107"/>
    <cellStyle name="60% - アクセント 6 5" xfId="108"/>
    <cellStyle name="60% - アクセント 6 6" xfId="109"/>
    <cellStyle name="どちらでもない 2" xfId="110"/>
    <cellStyle name="どちらでもない 3" xfId="111"/>
    <cellStyle name="どちらでもない 4" xfId="112"/>
    <cellStyle name="どちらでもない 5" xfId="113"/>
    <cellStyle name="どちらでもない 6" xfId="114"/>
    <cellStyle name="アクセント 1 2" xfId="115"/>
    <cellStyle name="アクセント 1 3" xfId="116"/>
    <cellStyle name="アクセント 1 4" xfId="117"/>
    <cellStyle name="アクセント 1 5" xfId="118"/>
    <cellStyle name="アクセント 1 6" xfId="119"/>
    <cellStyle name="アクセント 2 2" xfId="120"/>
    <cellStyle name="アクセント 2 3" xfId="121"/>
    <cellStyle name="アクセント 2 4" xfId="122"/>
    <cellStyle name="アクセント 2 5" xfId="123"/>
    <cellStyle name="アクセント 2 6" xfId="124"/>
    <cellStyle name="アクセント 3 2" xfId="125"/>
    <cellStyle name="アクセント 3 3" xfId="126"/>
    <cellStyle name="アクセント 3 4" xfId="127"/>
    <cellStyle name="アクセント 3 5" xfId="128"/>
    <cellStyle name="アクセント 3 6" xfId="129"/>
    <cellStyle name="アクセント 4 2" xfId="130"/>
    <cellStyle name="アクセント 4 3" xfId="131"/>
    <cellStyle name="アクセント 4 4" xfId="132"/>
    <cellStyle name="アクセント 4 5" xfId="133"/>
    <cellStyle name="アクセント 4 6" xfId="134"/>
    <cellStyle name="アクセント 5 2" xfId="135"/>
    <cellStyle name="アクセント 5 3" xfId="136"/>
    <cellStyle name="アクセント 5 4" xfId="137"/>
    <cellStyle name="アクセント 5 5" xfId="138"/>
    <cellStyle name="アクセント 5 6" xfId="139"/>
    <cellStyle name="アクセント 6 2" xfId="140"/>
    <cellStyle name="アクセント 6 3" xfId="141"/>
    <cellStyle name="アクセント 6 4" xfId="142"/>
    <cellStyle name="アクセント 6 5" xfId="143"/>
    <cellStyle name="アクセント 6 6" xfId="144"/>
    <cellStyle name="タイトル 2" xfId="145"/>
    <cellStyle name="タイトル 3" xfId="146"/>
    <cellStyle name="タイトル 4" xfId="147"/>
    <cellStyle name="タイトル 5" xfId="148"/>
    <cellStyle name="タイトル 6" xfId="149"/>
    <cellStyle name="チェック セル 2" xfId="150"/>
    <cellStyle name="チェック セル 3" xfId="151"/>
    <cellStyle name="チェック セル 4" xfId="152"/>
    <cellStyle name="チェック セル 5" xfId="153"/>
    <cellStyle name="チェック セル 6" xfId="154"/>
    <cellStyle name="メモ 2" xfId="155"/>
    <cellStyle name="メモ 3" xfId="156"/>
    <cellStyle name="メモ 4" xfId="157"/>
    <cellStyle name="メモ 5" xfId="158"/>
    <cellStyle name="メモ 6" xfId="159"/>
    <cellStyle name="リンク セル 2" xfId="160"/>
    <cellStyle name="リンク セル 3" xfId="161"/>
    <cellStyle name="リンク セル 4" xfId="162"/>
    <cellStyle name="リンク セル 5" xfId="163"/>
    <cellStyle name="リンク セル 6" xfId="164"/>
    <cellStyle name="入力 2" xfId="165"/>
    <cellStyle name="入力 3" xfId="166"/>
    <cellStyle name="入力 4" xfId="167"/>
    <cellStyle name="入力 5" xfId="168"/>
    <cellStyle name="入力 6" xfId="169"/>
    <cellStyle name="出力 2" xfId="170"/>
    <cellStyle name="出力 3" xfId="171"/>
    <cellStyle name="出力 4" xfId="172"/>
    <cellStyle name="出力 5" xfId="173"/>
    <cellStyle name="出力 6" xfId="174"/>
    <cellStyle name="悪い 2" xfId="175"/>
    <cellStyle name="悪い 3" xfId="176"/>
    <cellStyle name="悪い 4" xfId="177"/>
    <cellStyle name="悪い 5" xfId="178"/>
    <cellStyle name="悪い 6" xfId="179"/>
    <cellStyle name="標準 10" xfId="180"/>
    <cellStyle name="標準 12" xfId="181"/>
    <cellStyle name="標準 13" xfId="182"/>
    <cellStyle name="標準 14" xfId="183"/>
    <cellStyle name="標準 15" xfId="184"/>
    <cellStyle name="標準 2" xfId="185"/>
    <cellStyle name="標準 2 10" xfId="186"/>
    <cellStyle name="標準 2 100" xfId="187"/>
    <cellStyle name="標準 2 101" xfId="188"/>
    <cellStyle name="標準 2 102" xfId="189"/>
    <cellStyle name="標準 2 104" xfId="190"/>
    <cellStyle name="標準 2 105" xfId="191"/>
    <cellStyle name="標準 2 106" xfId="192"/>
    <cellStyle name="標準 2 107" xfId="193"/>
    <cellStyle name="標準 2 108" xfId="194"/>
    <cellStyle name="標準 2 109" xfId="195"/>
    <cellStyle name="標準 2 11" xfId="196"/>
    <cellStyle name="標準 2 110" xfId="197"/>
    <cellStyle name="標準 2 112" xfId="198"/>
    <cellStyle name="標準 2 12" xfId="199"/>
    <cellStyle name="標準 2 13" xfId="200"/>
    <cellStyle name="標準 2 14" xfId="201"/>
    <cellStyle name="標準 2 15" xfId="202"/>
    <cellStyle name="標準 2 16" xfId="203"/>
    <cellStyle name="標準 2 17" xfId="204"/>
    <cellStyle name="標準 2 18" xfId="205"/>
    <cellStyle name="標準 2 19" xfId="206"/>
    <cellStyle name="標準 2 2" xfId="207"/>
    <cellStyle name="標準 2 2 10" xfId="208"/>
    <cellStyle name="標準 2 2 100" xfId="209"/>
    <cellStyle name="標準 2 2 101" xfId="210"/>
    <cellStyle name="標準 2 2 102" xfId="211"/>
    <cellStyle name="標準 2 2 104" xfId="212"/>
    <cellStyle name="標準 2 2 105" xfId="213"/>
    <cellStyle name="標準 2 2 11" xfId="214"/>
    <cellStyle name="標準 2 2 12" xfId="215"/>
    <cellStyle name="標準 2 2 13" xfId="216"/>
    <cellStyle name="標準 2 2 14" xfId="217"/>
    <cellStyle name="標準 2 2 15" xfId="218"/>
    <cellStyle name="標準 2 2 16" xfId="219"/>
    <cellStyle name="標準 2 2 17" xfId="220"/>
    <cellStyle name="標準 2 2 18" xfId="221"/>
    <cellStyle name="標準 2 2 19" xfId="222"/>
    <cellStyle name="標準 2 2 2" xfId="223"/>
    <cellStyle name="標準 2 2 20" xfId="224"/>
    <cellStyle name="標準 2 2 21" xfId="225"/>
    <cellStyle name="標準 2 2 22" xfId="226"/>
    <cellStyle name="標準 2 2 23" xfId="227"/>
    <cellStyle name="標準 2 2 24" xfId="228"/>
    <cellStyle name="標準 2 2 25" xfId="229"/>
    <cellStyle name="標準 2 2 26" xfId="230"/>
    <cellStyle name="標準 2 2 27" xfId="231"/>
    <cellStyle name="標準 2 2 28" xfId="232"/>
    <cellStyle name="標準 2 2 29" xfId="233"/>
    <cellStyle name="標準 2 2 30" xfId="234"/>
    <cellStyle name="標準 2 2 31" xfId="235"/>
    <cellStyle name="標準 2 2 32" xfId="236"/>
    <cellStyle name="標準 2 2 33" xfId="237"/>
    <cellStyle name="標準 2 2 34" xfId="238"/>
    <cellStyle name="標準 2 2 35" xfId="239"/>
    <cellStyle name="標準 2 2 36" xfId="240"/>
    <cellStyle name="標準 2 2 37" xfId="241"/>
    <cellStyle name="標準 2 2 39" xfId="242"/>
    <cellStyle name="標準 2 2 4" xfId="243"/>
    <cellStyle name="標準 2 2 40" xfId="244"/>
    <cellStyle name="標準 2 2 41" xfId="245"/>
    <cellStyle name="標準 2 2 42" xfId="246"/>
    <cellStyle name="標準 2 2 43" xfId="247"/>
    <cellStyle name="標準 2 2 44" xfId="248"/>
    <cellStyle name="標準 2 2 45" xfId="249"/>
    <cellStyle name="標準 2 2 46" xfId="250"/>
    <cellStyle name="標準 2 2 47" xfId="251"/>
    <cellStyle name="標準 2 2 49" xfId="252"/>
    <cellStyle name="標準 2 2 5" xfId="253"/>
    <cellStyle name="標準 2 2 50" xfId="254"/>
    <cellStyle name="標準 2 2 52" xfId="255"/>
    <cellStyle name="標準 2 2 53" xfId="256"/>
    <cellStyle name="標準 2 2 54" xfId="257"/>
    <cellStyle name="標準 2 2 55" xfId="258"/>
    <cellStyle name="標準 2 2 56" xfId="259"/>
    <cellStyle name="標準 2 2 58" xfId="260"/>
    <cellStyle name="標準 2 2 59" xfId="261"/>
    <cellStyle name="標準 2 2 6" xfId="262"/>
    <cellStyle name="標準 2 2 60" xfId="263"/>
    <cellStyle name="標準 2 2 61" xfId="264"/>
    <cellStyle name="標準 2 2 62" xfId="265"/>
    <cellStyle name="標準 2 2 63" xfId="266"/>
    <cellStyle name="標準 2 2 64" xfId="267"/>
    <cellStyle name="標準 2 2 65" xfId="268"/>
    <cellStyle name="標準 2 2 66" xfId="269"/>
    <cellStyle name="標準 2 2 67" xfId="270"/>
    <cellStyle name="標準 2 2 68" xfId="271"/>
    <cellStyle name="標準 2 2 69" xfId="272"/>
    <cellStyle name="標準 2 2 7" xfId="273"/>
    <cellStyle name="標準 2 2 70" xfId="274"/>
    <cellStyle name="標準 2 2 71" xfId="275"/>
    <cellStyle name="標準 2 2 72" xfId="276"/>
    <cellStyle name="標準 2 2 73" xfId="277"/>
    <cellStyle name="標準 2 2 74" xfId="278"/>
    <cellStyle name="標準 2 2 8" xfId="279"/>
    <cellStyle name="標準 2 2 88" xfId="280"/>
    <cellStyle name="標準 2 2 89" xfId="281"/>
    <cellStyle name="標準 2 2 9" xfId="282"/>
    <cellStyle name="標準 2 2 90" xfId="283"/>
    <cellStyle name="標準 2 2 91" xfId="284"/>
    <cellStyle name="標準 2 2 92" xfId="285"/>
    <cellStyle name="標準 2 2 93" xfId="286"/>
    <cellStyle name="標準 2 2 94" xfId="287"/>
    <cellStyle name="標準 2 2 95" xfId="288"/>
    <cellStyle name="標準 2 2 96" xfId="289"/>
    <cellStyle name="標準 2 2 97" xfId="290"/>
    <cellStyle name="標準 2 2 98" xfId="291"/>
    <cellStyle name="標準 2 2 99" xfId="292"/>
    <cellStyle name="標準 2 20" xfId="293"/>
    <cellStyle name="標準 2 21" xfId="294"/>
    <cellStyle name="標準 2 22" xfId="295"/>
    <cellStyle name="標準 2 23" xfId="296"/>
    <cellStyle name="標準 2 24" xfId="297"/>
    <cellStyle name="標準 2 25" xfId="298"/>
    <cellStyle name="標準 2 26" xfId="299"/>
    <cellStyle name="標準 2 27" xfId="300"/>
    <cellStyle name="標準 2 28" xfId="301"/>
    <cellStyle name="標準 2 29" xfId="302"/>
    <cellStyle name="標準 2 30" xfId="303"/>
    <cellStyle name="標準 2 31" xfId="304"/>
    <cellStyle name="標準 2 32" xfId="305"/>
    <cellStyle name="標準 2 33" xfId="306"/>
    <cellStyle name="標準 2 34" xfId="307"/>
    <cellStyle name="標準 2 35" xfId="308"/>
    <cellStyle name="標準 2 36" xfId="309"/>
    <cellStyle name="標準 2 37" xfId="310"/>
    <cellStyle name="標準 2 39" xfId="311"/>
    <cellStyle name="標準 2 4" xfId="312"/>
    <cellStyle name="標準 2 40" xfId="313"/>
    <cellStyle name="標準 2 41" xfId="314"/>
    <cellStyle name="標準 2 42" xfId="315"/>
    <cellStyle name="標準 2 43" xfId="316"/>
    <cellStyle name="標準 2 44" xfId="317"/>
    <cellStyle name="標準 2 45" xfId="318"/>
    <cellStyle name="標準 2 46" xfId="319"/>
    <cellStyle name="標準 2 47" xfId="320"/>
    <cellStyle name="標準 2 49" xfId="321"/>
    <cellStyle name="標準 2 5" xfId="322"/>
    <cellStyle name="標準 2 50" xfId="323"/>
    <cellStyle name="標準 2 52" xfId="324"/>
    <cellStyle name="標準 2 53" xfId="325"/>
    <cellStyle name="標準 2 54" xfId="326"/>
    <cellStyle name="標準 2 55" xfId="327"/>
    <cellStyle name="標準 2 56" xfId="328"/>
    <cellStyle name="標準 2 58" xfId="329"/>
    <cellStyle name="標準 2 59" xfId="330"/>
    <cellStyle name="標準 2 6" xfId="331"/>
    <cellStyle name="標準 2 60" xfId="332"/>
    <cellStyle name="標準 2 61" xfId="333"/>
    <cellStyle name="標準 2 62" xfId="334"/>
    <cellStyle name="標準 2 63" xfId="335"/>
    <cellStyle name="標準 2 64" xfId="336"/>
    <cellStyle name="標準 2 65" xfId="337"/>
    <cellStyle name="標準 2 66" xfId="338"/>
    <cellStyle name="標準 2 67" xfId="339"/>
    <cellStyle name="標準 2 68" xfId="340"/>
    <cellStyle name="標準 2 69" xfId="341"/>
    <cellStyle name="標準 2 7" xfId="342"/>
    <cellStyle name="標準 2 70" xfId="343"/>
    <cellStyle name="標準 2 71" xfId="344"/>
    <cellStyle name="標準 2 72" xfId="345"/>
    <cellStyle name="標準 2 73" xfId="346"/>
    <cellStyle name="標準 2 74" xfId="347"/>
    <cellStyle name="標準 2 75" xfId="348"/>
    <cellStyle name="標準 2 77" xfId="349"/>
    <cellStyle name="標準 2 78" xfId="350"/>
    <cellStyle name="標準 2 79" xfId="351"/>
    <cellStyle name="標準 2 8" xfId="352"/>
    <cellStyle name="標準 2 80" xfId="353"/>
    <cellStyle name="標準 2 81" xfId="354"/>
    <cellStyle name="標準 2 82" xfId="355"/>
    <cellStyle name="標準 2 83" xfId="356"/>
    <cellStyle name="標準 2 84" xfId="357"/>
    <cellStyle name="標準 2 85" xfId="358"/>
    <cellStyle name="標準 2 86" xfId="359"/>
    <cellStyle name="標準 2 87" xfId="360"/>
    <cellStyle name="標準 2 88" xfId="361"/>
    <cellStyle name="標準 2 89" xfId="362"/>
    <cellStyle name="標準 2 9" xfId="363"/>
    <cellStyle name="標準 2 90" xfId="364"/>
    <cellStyle name="標準 2 91" xfId="365"/>
    <cellStyle name="標準 2 92" xfId="366"/>
    <cellStyle name="標準 2 93" xfId="367"/>
    <cellStyle name="標準 2 94" xfId="368"/>
    <cellStyle name="標準 2 95" xfId="369"/>
    <cellStyle name="標準 2 96" xfId="370"/>
    <cellStyle name="標準 2 97" xfId="371"/>
    <cellStyle name="標準 2 98" xfId="372"/>
    <cellStyle name="標準 2 99" xfId="373"/>
    <cellStyle name="標準 25" xfId="374"/>
    <cellStyle name="標準 27" xfId="375"/>
    <cellStyle name="標準 3" xfId="376"/>
    <cellStyle name="標準 31" xfId="377"/>
    <cellStyle name="標準 4" xfId="378"/>
    <cellStyle name="標準 5" xfId="379"/>
    <cellStyle name="標準 6" xfId="380"/>
    <cellStyle name="標準 7" xfId="381"/>
    <cellStyle name="標準 8" xfId="382"/>
    <cellStyle name="標準 9" xfId="383"/>
    <cellStyle name="標準_50m3x20" xfId="384"/>
    <cellStyle name="標準_Excel 原本('07__各校配布用)" xfId="385"/>
    <cellStyle name="標準_Ｈ１９年　春関 最終版" xfId="386"/>
    <cellStyle name="良い 2" xfId="387"/>
    <cellStyle name="良い 3" xfId="388"/>
    <cellStyle name="良い 4" xfId="389"/>
    <cellStyle name="良い 5" xfId="390"/>
    <cellStyle name="良い 6" xfId="391"/>
    <cellStyle name="見出し 1 2" xfId="392"/>
    <cellStyle name="見出し 1 3" xfId="393"/>
    <cellStyle name="見出し 1 4" xfId="394"/>
    <cellStyle name="見出し 1 5" xfId="395"/>
    <cellStyle name="見出し 1 6" xfId="396"/>
    <cellStyle name="見出し 2 2" xfId="397"/>
    <cellStyle name="見出し 2 3" xfId="398"/>
    <cellStyle name="見出し 2 4" xfId="399"/>
    <cellStyle name="見出し 2 5" xfId="400"/>
    <cellStyle name="見出し 2 6" xfId="401"/>
    <cellStyle name="見出し 3 2" xfId="402"/>
    <cellStyle name="見出し 3 3" xfId="403"/>
    <cellStyle name="見出し 3 4" xfId="404"/>
    <cellStyle name="見出し 3 5" xfId="405"/>
    <cellStyle name="見出し 3 6" xfId="406"/>
    <cellStyle name="見出し 4 2" xfId="407"/>
    <cellStyle name="見出し 4 3" xfId="408"/>
    <cellStyle name="見出し 4 4" xfId="409"/>
    <cellStyle name="見出し 4 5" xfId="410"/>
    <cellStyle name="見出し 4 6" xfId="411"/>
    <cellStyle name="計算 2" xfId="412"/>
    <cellStyle name="計算 3" xfId="413"/>
    <cellStyle name="計算 4" xfId="414"/>
    <cellStyle name="計算 5" xfId="415"/>
    <cellStyle name="計算 6" xfId="416"/>
    <cellStyle name="説明文 2" xfId="417"/>
    <cellStyle name="説明文 3" xfId="418"/>
    <cellStyle name="説明文 4" xfId="419"/>
    <cellStyle name="説明文 5" xfId="420"/>
    <cellStyle name="説明文 6" xfId="421"/>
    <cellStyle name="警告文 2" xfId="422"/>
    <cellStyle name="警告文 3" xfId="423"/>
    <cellStyle name="警告文 4" xfId="424"/>
    <cellStyle name="警告文 5" xfId="425"/>
    <cellStyle name="警告文 6" xfId="426"/>
    <cellStyle name="集計 2" xfId="427"/>
    <cellStyle name="集計 3" xfId="428"/>
    <cellStyle name="集計 4" xfId="429"/>
    <cellStyle name="集計 5" xfId="430"/>
    <cellStyle name="集計 6" xfId="431"/>
    <cellStyle name="Excel_BuiltIn_標準 2" xfId="432"/>
    <cellStyle name="Excel_BuiltIn_標準 9" xfId="433"/>
    <cellStyle name="Excel_BuiltIn_標準 4" xfId="434"/>
    <cellStyle name="Excel_BuiltIn_標準 6" xfId="435"/>
    <cellStyle name="Excel_BuiltIn_標準 10" xfId="436"/>
  </cellStyles>
  <dxfs count="129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42560</xdr:rowOff>
    </xdr:from>
    <xdr:to>
      <xdr:col>21</xdr:col>
      <xdr:colOff>540360</xdr:colOff>
      <xdr:row>9</xdr:row>
      <xdr:rowOff>47520</xdr:rowOff>
    </xdr:to>
    <xdr:sp>
      <xdr:nvSpPr>
        <xdr:cNvPr id="0" name="正方形/長方形 3"/>
        <xdr:cNvSpPr/>
      </xdr:nvSpPr>
      <xdr:spPr>
        <a:xfrm>
          <a:off x="6333480" y="666360"/>
          <a:ext cx="62960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1" width="4.86"/>
    <col collapsed="false" customWidth="true" hidden="false" outlineLevel="0" max="4" min="4" style="1" width="12.62"/>
    <col collapsed="false" customWidth="true" hidden="false" outlineLevel="0" max="5" min="5" style="1" width="15.62"/>
    <col collapsed="false" customWidth="true" hidden="true" outlineLevel="0" max="6" min="6" style="1" width="17.99"/>
    <col collapsed="false" customWidth="true" hidden="true" outlineLevel="0" max="7" min="7" style="1" width="6.12"/>
    <col collapsed="false" customWidth="true" hidden="false" outlineLevel="0" max="9" min="8" style="1" width="5.36"/>
    <col collapsed="false" customWidth="true" hidden="false" outlineLevel="0" max="10" min="10" style="1" width="5.49"/>
    <col collapsed="false" customWidth="true" hidden="false" outlineLevel="0" max="11" min="11" style="1" width="5.87"/>
    <col collapsed="false" customWidth="true" hidden="false" outlineLevel="0" max="13" min="12" style="1" width="5.49"/>
    <col collapsed="false" customWidth="true" hidden="false" outlineLevel="0" max="15" min="14" style="1" width="6.74"/>
    <col collapsed="false" customWidth="true" hidden="false" outlineLevel="0" max="16" min="16" style="1" width="49.87"/>
    <col collapsed="false" customWidth="false" hidden="false" outlineLevel="0" max="257" min="17" style="1" width="8.99"/>
  </cols>
  <sheetData>
    <row r="1" s="6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3" t="s">
        <v>14</v>
      </c>
      <c r="P1" s="4" t="s">
        <v>15</v>
      </c>
      <c r="Q1" s="5"/>
    </row>
    <row r="2" customFormat="false" ht="13.5" hidden="false" customHeight="false" outlineLevel="0" collapsed="false">
      <c r="A2" s="7" t="s">
        <v>16</v>
      </c>
      <c r="B2" s="8" t="n">
        <v>6</v>
      </c>
      <c r="C2" s="8" t="n">
        <v>25</v>
      </c>
      <c r="D2" s="9" t="s">
        <v>17</v>
      </c>
      <c r="E2" s="10" t="s">
        <v>18</v>
      </c>
      <c r="F2" s="11" t="s">
        <v>19</v>
      </c>
      <c r="G2" s="12" t="n">
        <v>2</v>
      </c>
      <c r="H2" s="8" t="n">
        <v>98</v>
      </c>
      <c r="I2" s="8" t="n">
        <v>98</v>
      </c>
      <c r="J2" s="8" t="n">
        <v>98</v>
      </c>
      <c r="K2" s="8" t="n">
        <v>99</v>
      </c>
      <c r="L2" s="8" t="n">
        <v>98</v>
      </c>
      <c r="M2" s="8" t="n">
        <v>100</v>
      </c>
      <c r="N2" s="7" t="n">
        <v>591</v>
      </c>
      <c r="O2" s="7" t="n">
        <v>43</v>
      </c>
      <c r="P2" s="13"/>
      <c r="Q2" s="14"/>
    </row>
    <row r="3" customFormat="false" ht="13.5" hidden="false" customHeight="false" outlineLevel="0" collapsed="false">
      <c r="A3" s="7" t="s">
        <v>16</v>
      </c>
      <c r="B3" s="8" t="n">
        <v>1</v>
      </c>
      <c r="C3" s="8" t="n">
        <v>25</v>
      </c>
      <c r="D3" s="9" t="s">
        <v>20</v>
      </c>
      <c r="E3" s="10" t="s">
        <v>18</v>
      </c>
      <c r="F3" s="11" t="s">
        <v>21</v>
      </c>
      <c r="G3" s="11" t="n">
        <v>3</v>
      </c>
      <c r="H3" s="8" t="n">
        <v>99</v>
      </c>
      <c r="I3" s="8" t="n">
        <v>96</v>
      </c>
      <c r="J3" s="8" t="n">
        <v>98</v>
      </c>
      <c r="K3" s="8" t="n">
        <v>100</v>
      </c>
      <c r="L3" s="8" t="n">
        <v>97</v>
      </c>
      <c r="M3" s="8" t="n">
        <v>99</v>
      </c>
      <c r="N3" s="7" t="n">
        <v>589</v>
      </c>
      <c r="O3" s="7" t="n">
        <v>37</v>
      </c>
      <c r="P3" s="13"/>
      <c r="Q3" s="14"/>
    </row>
    <row r="4" customFormat="false" ht="13.5" hidden="false" customHeight="false" outlineLevel="0" collapsed="false">
      <c r="A4" s="7" t="s">
        <v>16</v>
      </c>
      <c r="B4" s="8" t="n">
        <v>4</v>
      </c>
      <c r="C4" s="8" t="n">
        <v>18</v>
      </c>
      <c r="D4" s="11" t="s">
        <v>22</v>
      </c>
      <c r="E4" s="10" t="s">
        <v>23</v>
      </c>
      <c r="F4" s="11" t="s">
        <v>24</v>
      </c>
      <c r="G4" s="11" t="n">
        <v>2</v>
      </c>
      <c r="H4" s="8" t="n">
        <v>97</v>
      </c>
      <c r="I4" s="8" t="n">
        <v>98</v>
      </c>
      <c r="J4" s="8" t="n">
        <v>98</v>
      </c>
      <c r="K4" s="8" t="n">
        <v>97</v>
      </c>
      <c r="L4" s="8" t="n">
        <v>98</v>
      </c>
      <c r="M4" s="8" t="n">
        <v>98</v>
      </c>
      <c r="N4" s="7" t="n">
        <v>586</v>
      </c>
      <c r="O4" s="7" t="n">
        <v>32</v>
      </c>
      <c r="P4" s="13"/>
      <c r="Q4" s="14"/>
    </row>
    <row r="5" customFormat="false" ht="13.5" hidden="false" customHeight="false" outlineLevel="0" collapsed="false">
      <c r="A5" s="7" t="s">
        <v>16</v>
      </c>
      <c r="B5" s="8" t="n">
        <v>6</v>
      </c>
      <c r="C5" s="8" t="n">
        <v>18</v>
      </c>
      <c r="D5" s="4" t="s">
        <v>25</v>
      </c>
      <c r="E5" s="10" t="s">
        <v>23</v>
      </c>
      <c r="F5" s="11" t="s">
        <v>26</v>
      </c>
      <c r="G5" s="12" t="n">
        <v>2</v>
      </c>
      <c r="H5" s="8" t="n">
        <v>95</v>
      </c>
      <c r="I5" s="8" t="n">
        <v>97</v>
      </c>
      <c r="J5" s="8" t="n">
        <v>97</v>
      </c>
      <c r="K5" s="8" t="n">
        <v>96</v>
      </c>
      <c r="L5" s="8" t="n">
        <v>100</v>
      </c>
      <c r="M5" s="8" t="n">
        <v>100</v>
      </c>
      <c r="N5" s="7" t="n">
        <v>585</v>
      </c>
      <c r="O5" s="7" t="n">
        <v>37</v>
      </c>
      <c r="P5" s="13"/>
      <c r="Q5" s="14"/>
    </row>
    <row r="6" customFormat="false" ht="13.5" hidden="false" customHeight="false" outlineLevel="0" collapsed="false">
      <c r="A6" s="7" t="s">
        <v>16</v>
      </c>
      <c r="B6" s="8" t="n">
        <v>5</v>
      </c>
      <c r="C6" s="8" t="n">
        <v>6</v>
      </c>
      <c r="D6" s="10" t="s">
        <v>27</v>
      </c>
      <c r="E6" s="10" t="s">
        <v>28</v>
      </c>
      <c r="F6" s="11" t="s">
        <v>29</v>
      </c>
      <c r="G6" s="11" t="n">
        <v>4</v>
      </c>
      <c r="H6" s="8" t="n">
        <v>96</v>
      </c>
      <c r="I6" s="8" t="n">
        <v>98</v>
      </c>
      <c r="J6" s="8" t="n">
        <v>97</v>
      </c>
      <c r="K6" s="8" t="n">
        <v>97</v>
      </c>
      <c r="L6" s="8" t="n">
        <v>98</v>
      </c>
      <c r="M6" s="8" t="n">
        <v>98</v>
      </c>
      <c r="N6" s="7" t="n">
        <v>584</v>
      </c>
      <c r="O6" s="7" t="n">
        <v>31</v>
      </c>
      <c r="P6" s="13"/>
      <c r="Q6" s="14"/>
    </row>
    <row r="7" customFormat="false" ht="13.5" hidden="false" customHeight="false" outlineLevel="0" collapsed="false">
      <c r="A7" s="7" t="s">
        <v>16</v>
      </c>
      <c r="B7" s="8" t="n">
        <v>4</v>
      </c>
      <c r="C7" s="8" t="n">
        <v>6</v>
      </c>
      <c r="D7" s="10" t="s">
        <v>30</v>
      </c>
      <c r="E7" s="10" t="s">
        <v>28</v>
      </c>
      <c r="F7" s="11" t="s">
        <v>31</v>
      </c>
      <c r="G7" s="11" t="n">
        <v>4</v>
      </c>
      <c r="H7" s="8" t="n">
        <v>99</v>
      </c>
      <c r="I7" s="8" t="n">
        <v>97</v>
      </c>
      <c r="J7" s="8" t="n">
        <v>92</v>
      </c>
      <c r="K7" s="8" t="n">
        <v>98</v>
      </c>
      <c r="L7" s="8" t="n">
        <v>99</v>
      </c>
      <c r="M7" s="8" t="n">
        <v>98</v>
      </c>
      <c r="N7" s="7" t="n">
        <v>583</v>
      </c>
      <c r="O7" s="7" t="n">
        <v>34</v>
      </c>
      <c r="P7" s="13"/>
      <c r="Q7" s="14"/>
    </row>
    <row r="8" customFormat="false" ht="13.5" hidden="false" customHeight="false" outlineLevel="0" collapsed="false">
      <c r="A8" s="7" t="s">
        <v>16</v>
      </c>
      <c r="B8" s="8" t="n">
        <v>3</v>
      </c>
      <c r="C8" s="8" t="n">
        <v>6</v>
      </c>
      <c r="D8" s="10" t="s">
        <v>32</v>
      </c>
      <c r="E8" s="10" t="s">
        <v>28</v>
      </c>
      <c r="F8" s="11" t="s">
        <v>33</v>
      </c>
      <c r="G8" s="11" t="n">
        <v>4</v>
      </c>
      <c r="H8" s="8" t="n">
        <v>94</v>
      </c>
      <c r="I8" s="8" t="n">
        <v>99</v>
      </c>
      <c r="J8" s="8" t="n">
        <v>98</v>
      </c>
      <c r="K8" s="8" t="n">
        <v>96</v>
      </c>
      <c r="L8" s="8" t="n">
        <v>97</v>
      </c>
      <c r="M8" s="8" t="n">
        <v>97</v>
      </c>
      <c r="N8" s="7" t="n">
        <v>581</v>
      </c>
      <c r="O8" s="7" t="n">
        <v>31</v>
      </c>
      <c r="P8" s="13"/>
      <c r="Q8" s="14"/>
    </row>
    <row r="9" customFormat="false" ht="13.5" hidden="false" customHeight="false" outlineLevel="0" collapsed="false">
      <c r="A9" s="7" t="s">
        <v>16</v>
      </c>
      <c r="B9" s="8" t="n">
        <v>5</v>
      </c>
      <c r="C9" s="8" t="n">
        <v>25</v>
      </c>
      <c r="D9" s="10" t="s">
        <v>34</v>
      </c>
      <c r="E9" s="10" t="s">
        <v>18</v>
      </c>
      <c r="F9" s="11" t="s">
        <v>35</v>
      </c>
      <c r="G9" s="11" t="n">
        <v>4</v>
      </c>
      <c r="H9" s="8" t="n">
        <v>95</v>
      </c>
      <c r="I9" s="8" t="n">
        <v>96</v>
      </c>
      <c r="J9" s="8" t="n">
        <v>96</v>
      </c>
      <c r="K9" s="8" t="n">
        <v>97</v>
      </c>
      <c r="L9" s="8" t="n">
        <v>98</v>
      </c>
      <c r="M9" s="8" t="n">
        <v>96</v>
      </c>
      <c r="N9" s="7" t="n">
        <v>578</v>
      </c>
      <c r="O9" s="7" t="n">
        <v>21</v>
      </c>
      <c r="P9" s="13" t="s">
        <v>36</v>
      </c>
      <c r="Q9" s="14"/>
    </row>
    <row r="10" customFormat="false" ht="13.5" hidden="false" customHeight="false" outlineLevel="0" collapsed="false">
      <c r="A10" s="7" t="n">
        <v>9</v>
      </c>
      <c r="B10" s="8" t="n">
        <v>4</v>
      </c>
      <c r="C10" s="8" t="n">
        <v>24</v>
      </c>
      <c r="D10" s="9" t="s">
        <v>37</v>
      </c>
      <c r="E10" s="10" t="s">
        <v>28</v>
      </c>
      <c r="F10" s="11" t="s">
        <v>38</v>
      </c>
      <c r="G10" s="13" t="n">
        <v>1</v>
      </c>
      <c r="H10" s="8" t="n">
        <v>96</v>
      </c>
      <c r="I10" s="8" t="n">
        <v>95</v>
      </c>
      <c r="J10" s="8" t="n">
        <v>97</v>
      </c>
      <c r="K10" s="8" t="n">
        <v>98</v>
      </c>
      <c r="L10" s="8" t="n">
        <v>94</v>
      </c>
      <c r="M10" s="8" t="n">
        <v>98</v>
      </c>
      <c r="N10" s="7" t="n">
        <v>578</v>
      </c>
      <c r="O10" s="7" t="n">
        <v>26</v>
      </c>
      <c r="P10" s="13" t="s">
        <v>39</v>
      </c>
      <c r="Q10" s="14"/>
    </row>
    <row r="11" customFormat="false" ht="13.5" hidden="false" customHeight="false" outlineLevel="0" collapsed="false">
      <c r="A11" s="7" t="n">
        <v>10</v>
      </c>
      <c r="B11" s="8" t="n">
        <v>4</v>
      </c>
      <c r="C11" s="8" t="n">
        <v>11</v>
      </c>
      <c r="D11" s="10" t="s">
        <v>40</v>
      </c>
      <c r="E11" s="10" t="s">
        <v>28</v>
      </c>
      <c r="F11" s="11" t="s">
        <v>41</v>
      </c>
      <c r="G11" s="13" t="n">
        <v>4</v>
      </c>
      <c r="H11" s="8" t="n">
        <v>94</v>
      </c>
      <c r="I11" s="8" t="n">
        <v>95</v>
      </c>
      <c r="J11" s="8" t="n">
        <v>98</v>
      </c>
      <c r="K11" s="8" t="n">
        <v>95</v>
      </c>
      <c r="L11" s="8" t="n">
        <v>97</v>
      </c>
      <c r="M11" s="8" t="n">
        <v>98</v>
      </c>
      <c r="N11" s="7" t="n">
        <v>577</v>
      </c>
      <c r="O11" s="7" t="n">
        <v>33</v>
      </c>
      <c r="P11" s="13" t="s">
        <v>42</v>
      </c>
      <c r="Q11" s="14"/>
    </row>
    <row r="12" customFormat="false" ht="13.5" hidden="false" customHeight="false" outlineLevel="0" collapsed="false">
      <c r="A12" s="7" t="n">
        <v>11</v>
      </c>
      <c r="B12" s="8" t="n">
        <v>5</v>
      </c>
      <c r="C12" s="8" t="n">
        <v>31</v>
      </c>
      <c r="D12" s="4" t="s">
        <v>43</v>
      </c>
      <c r="E12" s="10" t="s">
        <v>23</v>
      </c>
      <c r="F12" s="11" t="s">
        <v>44</v>
      </c>
      <c r="G12" s="13" t="n">
        <v>3</v>
      </c>
      <c r="H12" s="8" t="n">
        <v>96</v>
      </c>
      <c r="I12" s="8" t="n">
        <v>95</v>
      </c>
      <c r="J12" s="8" t="n">
        <v>95</v>
      </c>
      <c r="K12" s="8" t="n">
        <v>96</v>
      </c>
      <c r="L12" s="8" t="n">
        <v>97</v>
      </c>
      <c r="M12" s="8" t="n">
        <v>98</v>
      </c>
      <c r="N12" s="7" t="n">
        <v>577</v>
      </c>
      <c r="O12" s="7" t="n">
        <v>31</v>
      </c>
      <c r="P12" s="13" t="s">
        <v>45</v>
      </c>
      <c r="Q12" s="14"/>
    </row>
    <row r="13" customFormat="false" ht="13.5" hidden="false" customHeight="false" outlineLevel="0" collapsed="false">
      <c r="A13" s="7" t="n">
        <v>12</v>
      </c>
      <c r="B13" s="8" t="n">
        <v>6</v>
      </c>
      <c r="C13" s="8" t="n">
        <v>10</v>
      </c>
      <c r="D13" s="10" t="s">
        <v>46</v>
      </c>
      <c r="E13" s="10" t="s">
        <v>47</v>
      </c>
      <c r="F13" s="11" t="s">
        <v>48</v>
      </c>
      <c r="G13" s="13" t="n">
        <v>3</v>
      </c>
      <c r="H13" s="8" t="n">
        <v>95</v>
      </c>
      <c r="I13" s="8" t="n">
        <v>93</v>
      </c>
      <c r="J13" s="8" t="n">
        <v>94</v>
      </c>
      <c r="K13" s="8" t="n">
        <v>99</v>
      </c>
      <c r="L13" s="8" t="n">
        <v>96</v>
      </c>
      <c r="M13" s="8" t="n">
        <v>99</v>
      </c>
      <c r="N13" s="7" t="n">
        <v>576</v>
      </c>
      <c r="O13" s="7" t="n">
        <v>32</v>
      </c>
      <c r="P13" s="13" t="s">
        <v>49</v>
      </c>
      <c r="Q13" s="14"/>
    </row>
    <row r="14" customFormat="false" ht="13.5" hidden="false" customHeight="false" outlineLevel="0" collapsed="false">
      <c r="A14" s="7" t="n">
        <v>13</v>
      </c>
      <c r="B14" s="8" t="n">
        <v>1</v>
      </c>
      <c r="C14" s="8" t="n">
        <v>3</v>
      </c>
      <c r="D14" s="10" t="s">
        <v>50</v>
      </c>
      <c r="E14" s="10" t="s">
        <v>28</v>
      </c>
      <c r="F14" s="11" t="s">
        <v>51</v>
      </c>
      <c r="G14" s="13" t="n">
        <v>2</v>
      </c>
      <c r="H14" s="8" t="n">
        <v>97</v>
      </c>
      <c r="I14" s="8" t="n">
        <v>96</v>
      </c>
      <c r="J14" s="8" t="n">
        <v>100</v>
      </c>
      <c r="K14" s="8" t="n">
        <v>92</v>
      </c>
      <c r="L14" s="8" t="n">
        <v>95</v>
      </c>
      <c r="M14" s="8" t="n">
        <v>96</v>
      </c>
      <c r="N14" s="7" t="n">
        <v>576</v>
      </c>
      <c r="O14" s="7" t="n">
        <v>28</v>
      </c>
      <c r="P14" s="13" t="s">
        <v>52</v>
      </c>
      <c r="Q14" s="14"/>
    </row>
    <row r="15" customFormat="false" ht="13.5" hidden="false" customHeight="false" outlineLevel="0" collapsed="false">
      <c r="A15" s="7" t="n">
        <v>14</v>
      </c>
      <c r="B15" s="8" t="n">
        <v>4</v>
      </c>
      <c r="C15" s="8" t="n">
        <v>31</v>
      </c>
      <c r="D15" s="4" t="s">
        <v>53</v>
      </c>
      <c r="E15" s="10" t="s">
        <v>23</v>
      </c>
      <c r="F15" s="11" t="s">
        <v>54</v>
      </c>
      <c r="G15" s="13" t="n">
        <v>2</v>
      </c>
      <c r="H15" s="8" t="n">
        <v>94</v>
      </c>
      <c r="I15" s="8" t="n">
        <v>94</v>
      </c>
      <c r="J15" s="8" t="n">
        <v>96</v>
      </c>
      <c r="K15" s="8" t="n">
        <v>99</v>
      </c>
      <c r="L15" s="8" t="n">
        <v>96</v>
      </c>
      <c r="M15" s="8" t="n">
        <v>95</v>
      </c>
      <c r="N15" s="7" t="n">
        <v>574</v>
      </c>
      <c r="O15" s="7" t="n">
        <v>27</v>
      </c>
      <c r="P15" s="13" t="s">
        <v>55</v>
      </c>
      <c r="Q15" s="14"/>
    </row>
    <row r="16" customFormat="false" ht="13.5" hidden="false" customHeight="false" outlineLevel="0" collapsed="false">
      <c r="A16" s="7" t="n">
        <v>15</v>
      </c>
      <c r="B16" s="8" t="n">
        <v>1</v>
      </c>
      <c r="C16" s="8" t="n">
        <v>24</v>
      </c>
      <c r="D16" s="9" t="s">
        <v>56</v>
      </c>
      <c r="E16" s="10" t="s">
        <v>28</v>
      </c>
      <c r="F16" s="11" t="s">
        <v>57</v>
      </c>
      <c r="G16" s="13" t="n">
        <v>2</v>
      </c>
      <c r="H16" s="8" t="n">
        <v>95</v>
      </c>
      <c r="I16" s="8" t="n">
        <v>95</v>
      </c>
      <c r="J16" s="8" t="n">
        <v>95</v>
      </c>
      <c r="K16" s="8" t="n">
        <v>97</v>
      </c>
      <c r="L16" s="8" t="n">
        <v>95</v>
      </c>
      <c r="M16" s="8" t="n">
        <v>97</v>
      </c>
      <c r="N16" s="7" t="n">
        <v>574</v>
      </c>
      <c r="O16" s="7" t="n">
        <v>23</v>
      </c>
      <c r="P16" s="13" t="s">
        <v>58</v>
      </c>
      <c r="Q16" s="14"/>
    </row>
    <row r="17" customFormat="false" ht="13.5" hidden="false" customHeight="false" outlineLevel="0" collapsed="false">
      <c r="A17" s="7" t="n">
        <v>16</v>
      </c>
      <c r="B17" s="8" t="n">
        <v>3</v>
      </c>
      <c r="C17" s="8" t="n">
        <v>27</v>
      </c>
      <c r="D17" s="11" t="s">
        <v>59</v>
      </c>
      <c r="E17" s="10" t="s">
        <v>23</v>
      </c>
      <c r="F17" s="11" t="s">
        <v>60</v>
      </c>
      <c r="G17" s="13" t="n">
        <v>2</v>
      </c>
      <c r="H17" s="8" t="n">
        <v>97</v>
      </c>
      <c r="I17" s="8" t="n">
        <v>98</v>
      </c>
      <c r="J17" s="8" t="n">
        <v>95</v>
      </c>
      <c r="K17" s="8" t="n">
        <v>95</v>
      </c>
      <c r="L17" s="8" t="n">
        <v>91</v>
      </c>
      <c r="M17" s="8" t="n">
        <v>97</v>
      </c>
      <c r="N17" s="7" t="n">
        <v>573</v>
      </c>
      <c r="O17" s="7" t="n">
        <v>28</v>
      </c>
      <c r="P17" s="13"/>
      <c r="Q17" s="14"/>
    </row>
    <row r="18" customFormat="false" ht="13.5" hidden="false" customHeight="false" outlineLevel="0" collapsed="false">
      <c r="A18" s="7" t="n">
        <v>17</v>
      </c>
      <c r="B18" s="15" t="n">
        <v>4</v>
      </c>
      <c r="C18" s="15" t="n">
        <v>21</v>
      </c>
      <c r="D18" s="16" t="s">
        <v>61</v>
      </c>
      <c r="E18" s="17" t="s">
        <v>62</v>
      </c>
      <c r="F18" s="11" t="s">
        <v>63</v>
      </c>
      <c r="G18" s="13" t="n">
        <v>4</v>
      </c>
      <c r="H18" s="8" t="n">
        <v>96</v>
      </c>
      <c r="I18" s="8" t="n">
        <v>94</v>
      </c>
      <c r="J18" s="8" t="n">
        <v>96</v>
      </c>
      <c r="K18" s="8" t="n">
        <v>93</v>
      </c>
      <c r="L18" s="8" t="n">
        <v>96</v>
      </c>
      <c r="M18" s="8" t="n">
        <v>97</v>
      </c>
      <c r="N18" s="7" t="n">
        <v>572</v>
      </c>
      <c r="O18" s="7" t="n">
        <v>23</v>
      </c>
      <c r="P18" s="13"/>
      <c r="Q18" s="14"/>
    </row>
    <row r="19" customFormat="false" ht="13.5" hidden="false" customHeight="false" outlineLevel="0" collapsed="false">
      <c r="A19" s="7" t="n">
        <v>18</v>
      </c>
      <c r="B19" s="8" t="n">
        <v>5</v>
      </c>
      <c r="C19" s="8" t="n">
        <v>18</v>
      </c>
      <c r="D19" s="11" t="s">
        <v>64</v>
      </c>
      <c r="E19" s="10" t="s">
        <v>23</v>
      </c>
      <c r="F19" s="11" t="s">
        <v>65</v>
      </c>
      <c r="G19" s="13" t="n">
        <v>4</v>
      </c>
      <c r="H19" s="8" t="n">
        <v>97</v>
      </c>
      <c r="I19" s="8" t="n">
        <v>95</v>
      </c>
      <c r="J19" s="8" t="n">
        <v>94</v>
      </c>
      <c r="K19" s="8" t="n">
        <v>93</v>
      </c>
      <c r="L19" s="8" t="n">
        <v>96</v>
      </c>
      <c r="M19" s="8" t="n">
        <v>95</v>
      </c>
      <c r="N19" s="7" t="n">
        <v>570</v>
      </c>
      <c r="O19" s="7" t="n">
        <v>29</v>
      </c>
      <c r="P19" s="13" t="s">
        <v>66</v>
      </c>
      <c r="Q19" s="14"/>
    </row>
    <row r="20" customFormat="false" ht="13.5" hidden="false" customHeight="false" outlineLevel="0" collapsed="false">
      <c r="A20" s="7" t="n">
        <v>19</v>
      </c>
      <c r="B20" s="8" t="n">
        <v>2</v>
      </c>
      <c r="C20" s="8" t="n">
        <v>11</v>
      </c>
      <c r="D20" s="9" t="s">
        <v>67</v>
      </c>
      <c r="E20" s="10" t="s">
        <v>28</v>
      </c>
      <c r="F20" s="11" t="s">
        <v>68</v>
      </c>
      <c r="G20" s="12" t="n">
        <v>1</v>
      </c>
      <c r="H20" s="8" t="n">
        <v>93</v>
      </c>
      <c r="I20" s="8" t="n">
        <v>95</v>
      </c>
      <c r="J20" s="8" t="n">
        <v>97</v>
      </c>
      <c r="K20" s="8" t="n">
        <v>94</v>
      </c>
      <c r="L20" s="8" t="n">
        <v>96</v>
      </c>
      <c r="M20" s="8" t="n">
        <v>95</v>
      </c>
      <c r="N20" s="7" t="n">
        <v>570</v>
      </c>
      <c r="O20" s="7" t="n">
        <v>26</v>
      </c>
      <c r="P20" s="13" t="s">
        <v>69</v>
      </c>
      <c r="Q20" s="14"/>
    </row>
    <row r="21" customFormat="false" ht="13.5" hidden="false" customHeight="false" outlineLevel="0" collapsed="false">
      <c r="A21" s="7" t="n">
        <v>20</v>
      </c>
      <c r="B21" s="8" t="n">
        <v>1</v>
      </c>
      <c r="C21" s="8" t="n">
        <v>31</v>
      </c>
      <c r="D21" s="11" t="s">
        <v>70</v>
      </c>
      <c r="E21" s="10" t="s">
        <v>23</v>
      </c>
      <c r="F21" s="11" t="s">
        <v>71</v>
      </c>
      <c r="G21" s="13" t="n">
        <v>4</v>
      </c>
      <c r="H21" s="8" t="n">
        <v>95</v>
      </c>
      <c r="I21" s="8" t="n">
        <v>96</v>
      </c>
      <c r="J21" s="8" t="n">
        <v>94</v>
      </c>
      <c r="K21" s="8" t="n">
        <v>95</v>
      </c>
      <c r="L21" s="8" t="n">
        <v>93</v>
      </c>
      <c r="M21" s="8" t="n">
        <v>97</v>
      </c>
      <c r="N21" s="7" t="n">
        <v>570</v>
      </c>
      <c r="O21" s="7" t="n">
        <v>22</v>
      </c>
      <c r="P21" s="13" t="s">
        <v>72</v>
      </c>
      <c r="Q21" s="14"/>
    </row>
    <row r="22" customFormat="false" ht="13.5" hidden="false" customHeight="false" outlineLevel="0" collapsed="false">
      <c r="A22" s="7" t="n">
        <v>21</v>
      </c>
      <c r="B22" s="8" t="n">
        <v>4</v>
      </c>
      <c r="C22" s="8" t="n">
        <v>25</v>
      </c>
      <c r="D22" s="9" t="s">
        <v>73</v>
      </c>
      <c r="E22" s="10" t="s">
        <v>18</v>
      </c>
      <c r="F22" s="11" t="s">
        <v>74</v>
      </c>
      <c r="G22" s="13" t="n">
        <v>3</v>
      </c>
      <c r="H22" s="8" t="n">
        <v>93</v>
      </c>
      <c r="I22" s="8" t="n">
        <v>92</v>
      </c>
      <c r="J22" s="8" t="n">
        <v>95</v>
      </c>
      <c r="K22" s="8" t="n">
        <v>96</v>
      </c>
      <c r="L22" s="8" t="n">
        <v>98</v>
      </c>
      <c r="M22" s="8" t="n">
        <v>95</v>
      </c>
      <c r="N22" s="7" t="n">
        <v>569</v>
      </c>
      <c r="O22" s="7" t="n">
        <v>26</v>
      </c>
      <c r="P22" s="13" t="s">
        <v>69</v>
      </c>
      <c r="Q22" s="14"/>
    </row>
    <row r="23" customFormat="false" ht="13.5" hidden="false" customHeight="false" outlineLevel="0" collapsed="false">
      <c r="A23" s="7" t="n">
        <v>22</v>
      </c>
      <c r="B23" s="8" t="n">
        <v>1</v>
      </c>
      <c r="C23" s="8" t="n">
        <v>18</v>
      </c>
      <c r="D23" s="11" t="s">
        <v>75</v>
      </c>
      <c r="E23" s="10" t="s">
        <v>23</v>
      </c>
      <c r="F23" s="11" t="s">
        <v>76</v>
      </c>
      <c r="G23" s="13" t="n">
        <v>3</v>
      </c>
      <c r="H23" s="8" t="n">
        <v>95</v>
      </c>
      <c r="I23" s="8" t="n">
        <v>95</v>
      </c>
      <c r="J23" s="8" t="n">
        <v>97</v>
      </c>
      <c r="K23" s="8" t="n">
        <v>96</v>
      </c>
      <c r="L23" s="8" t="n">
        <v>93</v>
      </c>
      <c r="M23" s="8" t="n">
        <v>93</v>
      </c>
      <c r="N23" s="7" t="n">
        <v>569</v>
      </c>
      <c r="O23" s="7" t="n">
        <v>25</v>
      </c>
      <c r="P23" s="13" t="s">
        <v>77</v>
      </c>
      <c r="Q23" s="14"/>
    </row>
    <row r="24" customFormat="false" ht="13.5" hidden="false" customHeight="false" outlineLevel="0" collapsed="false">
      <c r="A24" s="7" t="n">
        <v>23</v>
      </c>
      <c r="B24" s="8" t="n">
        <v>2</v>
      </c>
      <c r="C24" s="8" t="n">
        <v>2</v>
      </c>
      <c r="D24" s="9" t="s">
        <v>78</v>
      </c>
      <c r="E24" s="10" t="s">
        <v>79</v>
      </c>
      <c r="F24" s="11" t="s">
        <v>80</v>
      </c>
      <c r="G24" s="13" t="n">
        <v>2</v>
      </c>
      <c r="H24" s="8" t="n">
        <v>91</v>
      </c>
      <c r="I24" s="8" t="n">
        <v>93</v>
      </c>
      <c r="J24" s="8" t="n">
        <v>97</v>
      </c>
      <c r="K24" s="8" t="n">
        <v>94</v>
      </c>
      <c r="L24" s="8" t="n">
        <v>98</v>
      </c>
      <c r="M24" s="8" t="n">
        <v>96</v>
      </c>
      <c r="N24" s="7" t="n">
        <v>569</v>
      </c>
      <c r="O24" s="7" t="n">
        <v>24</v>
      </c>
      <c r="P24" s="13" t="s">
        <v>81</v>
      </c>
      <c r="Q24" s="14"/>
    </row>
    <row r="25" customFormat="false" ht="13.5" hidden="false" customHeight="false" outlineLevel="0" collapsed="false">
      <c r="A25" s="7" t="n">
        <v>24</v>
      </c>
      <c r="B25" s="8" t="n">
        <v>1</v>
      </c>
      <c r="C25" s="8" t="n">
        <v>11</v>
      </c>
      <c r="D25" s="10" t="s">
        <v>82</v>
      </c>
      <c r="E25" s="10" t="s">
        <v>28</v>
      </c>
      <c r="F25" s="11" t="s">
        <v>83</v>
      </c>
      <c r="G25" s="13" t="n">
        <v>4</v>
      </c>
      <c r="H25" s="8" t="n">
        <v>90</v>
      </c>
      <c r="I25" s="8" t="n">
        <v>92</v>
      </c>
      <c r="J25" s="8" t="n">
        <v>94</v>
      </c>
      <c r="K25" s="8" t="n">
        <v>98</v>
      </c>
      <c r="L25" s="8" t="n">
        <v>96</v>
      </c>
      <c r="M25" s="8" t="n">
        <v>97</v>
      </c>
      <c r="N25" s="7" t="n">
        <v>567</v>
      </c>
      <c r="O25" s="7" t="n">
        <v>21</v>
      </c>
      <c r="P25" s="13"/>
      <c r="Q25" s="14"/>
    </row>
    <row r="26" customFormat="false" ht="13.5" hidden="false" customHeight="false" outlineLevel="0" collapsed="false">
      <c r="A26" s="7" t="n">
        <v>25</v>
      </c>
      <c r="B26" s="8" t="n">
        <v>2</v>
      </c>
      <c r="C26" s="8" t="n">
        <v>6</v>
      </c>
      <c r="D26" s="10" t="s">
        <v>84</v>
      </c>
      <c r="E26" s="10" t="s">
        <v>28</v>
      </c>
      <c r="F26" s="11" t="s">
        <v>85</v>
      </c>
      <c r="G26" s="13" t="n">
        <v>3</v>
      </c>
      <c r="H26" s="8" t="n">
        <v>94</v>
      </c>
      <c r="I26" s="8" t="n">
        <v>90</v>
      </c>
      <c r="J26" s="8" t="n">
        <v>92</v>
      </c>
      <c r="K26" s="8" t="n">
        <v>96</v>
      </c>
      <c r="L26" s="8" t="n">
        <v>97</v>
      </c>
      <c r="M26" s="8" t="n">
        <v>96</v>
      </c>
      <c r="N26" s="7" t="n">
        <v>565</v>
      </c>
      <c r="O26" s="7" t="n">
        <v>20</v>
      </c>
      <c r="P26" s="13" t="s">
        <v>86</v>
      </c>
      <c r="Q26" s="14"/>
    </row>
    <row r="27" customFormat="false" ht="13.5" hidden="false" customHeight="false" outlineLevel="0" collapsed="false">
      <c r="A27" s="7" t="n">
        <v>26</v>
      </c>
      <c r="B27" s="15" t="n">
        <v>5</v>
      </c>
      <c r="C27" s="15" t="n">
        <v>21</v>
      </c>
      <c r="D27" s="17" t="s">
        <v>87</v>
      </c>
      <c r="E27" s="17" t="s">
        <v>62</v>
      </c>
      <c r="F27" s="11" t="s">
        <v>88</v>
      </c>
      <c r="G27" s="13" t="n">
        <v>4</v>
      </c>
      <c r="H27" s="8" t="n">
        <v>95</v>
      </c>
      <c r="I27" s="8" t="n">
        <v>94</v>
      </c>
      <c r="J27" s="8" t="n">
        <v>93</v>
      </c>
      <c r="K27" s="8" t="n">
        <v>95</v>
      </c>
      <c r="L27" s="8" t="n">
        <v>95</v>
      </c>
      <c r="M27" s="8" t="n">
        <v>93</v>
      </c>
      <c r="N27" s="7" t="n">
        <v>565</v>
      </c>
      <c r="O27" s="7" t="n">
        <v>19</v>
      </c>
      <c r="P27" s="13" t="s">
        <v>89</v>
      </c>
      <c r="Q27" s="14"/>
    </row>
    <row r="28" customFormat="false" ht="14.25" hidden="false" customHeight="false" outlineLevel="0" collapsed="false">
      <c r="A28" s="7" t="n">
        <v>27</v>
      </c>
      <c r="B28" s="8" t="n">
        <v>5</v>
      </c>
      <c r="C28" s="8" t="n">
        <v>13</v>
      </c>
      <c r="D28" s="10" t="s">
        <v>90</v>
      </c>
      <c r="E28" s="10" t="s">
        <v>91</v>
      </c>
      <c r="F28" s="11" t="s">
        <v>92</v>
      </c>
      <c r="G28" s="13" t="n">
        <v>2</v>
      </c>
      <c r="H28" s="8" t="n">
        <v>95</v>
      </c>
      <c r="I28" s="8" t="n">
        <v>96</v>
      </c>
      <c r="J28" s="8" t="n">
        <v>92</v>
      </c>
      <c r="K28" s="8" t="n">
        <v>92</v>
      </c>
      <c r="L28" s="8" t="n">
        <v>93</v>
      </c>
      <c r="M28" s="8" t="n">
        <v>97</v>
      </c>
      <c r="N28" s="7" t="n">
        <v>565</v>
      </c>
      <c r="O28" s="7" t="n">
        <v>18</v>
      </c>
      <c r="P28" s="13" t="s">
        <v>93</v>
      </c>
      <c r="Q28" s="14"/>
    </row>
    <row r="29" customFormat="false" ht="13.5" hidden="false" customHeight="false" outlineLevel="0" collapsed="false">
      <c r="A29" s="7" t="n">
        <v>28</v>
      </c>
      <c r="B29" s="8" t="n">
        <v>6</v>
      </c>
      <c r="C29" s="8" t="n">
        <v>22</v>
      </c>
      <c r="D29" s="10" t="s">
        <v>94</v>
      </c>
      <c r="E29" s="10" t="s">
        <v>47</v>
      </c>
      <c r="F29" s="11" t="s">
        <v>95</v>
      </c>
      <c r="G29" s="13" t="n">
        <v>3</v>
      </c>
      <c r="H29" s="8" t="n">
        <v>95</v>
      </c>
      <c r="I29" s="8" t="n">
        <v>94</v>
      </c>
      <c r="J29" s="8" t="n">
        <v>93</v>
      </c>
      <c r="K29" s="8" t="n">
        <v>94</v>
      </c>
      <c r="L29" s="8" t="n">
        <v>95</v>
      </c>
      <c r="M29" s="8" t="n">
        <v>93</v>
      </c>
      <c r="N29" s="7" t="n">
        <v>564</v>
      </c>
      <c r="O29" s="7" t="n">
        <v>20</v>
      </c>
      <c r="P29" s="13"/>
      <c r="Q29" s="14"/>
    </row>
    <row r="30" customFormat="false" ht="13.5" hidden="false" customHeight="false" outlineLevel="0" collapsed="false">
      <c r="A30" s="7" t="n">
        <v>29</v>
      </c>
      <c r="B30" s="8" t="n">
        <v>4</v>
      </c>
      <c r="C30" s="8" t="n">
        <v>15</v>
      </c>
      <c r="D30" s="10" t="s">
        <v>96</v>
      </c>
      <c r="E30" s="10" t="s">
        <v>97</v>
      </c>
      <c r="F30" s="11" t="s">
        <v>98</v>
      </c>
      <c r="G30" s="13" t="n">
        <v>4</v>
      </c>
      <c r="H30" s="8" t="n">
        <v>93</v>
      </c>
      <c r="I30" s="8" t="n">
        <v>93</v>
      </c>
      <c r="J30" s="8" t="n">
        <v>93</v>
      </c>
      <c r="K30" s="8" t="n">
        <v>95</v>
      </c>
      <c r="L30" s="8" t="n">
        <v>93</v>
      </c>
      <c r="M30" s="8" t="n">
        <v>94</v>
      </c>
      <c r="N30" s="7" t="n">
        <v>561</v>
      </c>
      <c r="O30" s="7" t="n">
        <v>18</v>
      </c>
      <c r="P30" s="13" t="s">
        <v>93</v>
      </c>
      <c r="Q30" s="14"/>
    </row>
    <row r="31" customFormat="false" ht="13.5" hidden="false" customHeight="false" outlineLevel="0" collapsed="false">
      <c r="A31" s="7" t="n">
        <v>30</v>
      </c>
      <c r="B31" s="8" t="n">
        <v>3</v>
      </c>
      <c r="C31" s="8" t="n">
        <v>25</v>
      </c>
      <c r="D31" s="10" t="s">
        <v>99</v>
      </c>
      <c r="E31" s="10" t="s">
        <v>18</v>
      </c>
      <c r="F31" s="11" t="s">
        <v>100</v>
      </c>
      <c r="G31" s="13" t="n">
        <v>4</v>
      </c>
      <c r="H31" s="8" t="n">
        <v>88</v>
      </c>
      <c r="I31" s="8" t="n">
        <v>95</v>
      </c>
      <c r="J31" s="8" t="n">
        <v>96</v>
      </c>
      <c r="K31" s="8" t="n">
        <v>92</v>
      </c>
      <c r="L31" s="8" t="n">
        <v>95</v>
      </c>
      <c r="M31" s="8" t="n">
        <v>95</v>
      </c>
      <c r="N31" s="7" t="n">
        <v>561</v>
      </c>
      <c r="O31" s="7" t="n">
        <v>17</v>
      </c>
      <c r="P31" s="13" t="s">
        <v>101</v>
      </c>
      <c r="Q31" s="14"/>
    </row>
    <row r="32" customFormat="false" ht="13.5" hidden="false" customHeight="false" outlineLevel="0" collapsed="false">
      <c r="A32" s="7" t="n">
        <v>31</v>
      </c>
      <c r="B32" s="8" t="n">
        <v>5</v>
      </c>
      <c r="C32" s="8" t="n">
        <v>14</v>
      </c>
      <c r="D32" s="9" t="s">
        <v>102</v>
      </c>
      <c r="E32" s="10" t="s">
        <v>103</v>
      </c>
      <c r="F32" s="11" t="s">
        <v>104</v>
      </c>
      <c r="G32" s="13" t="n">
        <v>4</v>
      </c>
      <c r="H32" s="8" t="n">
        <v>95</v>
      </c>
      <c r="I32" s="8" t="n">
        <v>96</v>
      </c>
      <c r="J32" s="8" t="n">
        <v>93</v>
      </c>
      <c r="K32" s="8" t="n">
        <v>93</v>
      </c>
      <c r="L32" s="8" t="n">
        <v>91</v>
      </c>
      <c r="M32" s="8" t="n">
        <v>92</v>
      </c>
      <c r="N32" s="7" t="n">
        <v>560</v>
      </c>
      <c r="O32" s="7" t="n">
        <v>22</v>
      </c>
      <c r="P32" s="13" t="s">
        <v>72</v>
      </c>
      <c r="Q32" s="14"/>
    </row>
    <row r="33" customFormat="false" ht="13.5" hidden="false" customHeight="false" outlineLevel="0" collapsed="false">
      <c r="A33" s="7" t="n">
        <v>32</v>
      </c>
      <c r="B33" s="8" t="n">
        <v>3</v>
      </c>
      <c r="C33" s="8" t="n">
        <v>31</v>
      </c>
      <c r="D33" s="10" t="s">
        <v>105</v>
      </c>
      <c r="E33" s="10" t="s">
        <v>28</v>
      </c>
      <c r="F33" s="11" t="s">
        <v>106</v>
      </c>
      <c r="G33" s="13" t="n">
        <v>4</v>
      </c>
      <c r="H33" s="8" t="n">
        <v>92</v>
      </c>
      <c r="I33" s="8" t="n">
        <v>96</v>
      </c>
      <c r="J33" s="8" t="n">
        <v>90</v>
      </c>
      <c r="K33" s="8" t="n">
        <v>92</v>
      </c>
      <c r="L33" s="8" t="n">
        <v>98</v>
      </c>
      <c r="M33" s="8" t="n">
        <v>92</v>
      </c>
      <c r="N33" s="7" t="n">
        <v>560</v>
      </c>
      <c r="O33" s="7" t="n">
        <v>20</v>
      </c>
      <c r="P33" s="13" t="s">
        <v>86</v>
      </c>
      <c r="Q33" s="14"/>
    </row>
    <row r="34" customFormat="false" ht="13.5" hidden="false" customHeight="false" outlineLevel="0" collapsed="false">
      <c r="A34" s="7" t="n">
        <v>33</v>
      </c>
      <c r="B34" s="8" t="n">
        <v>6</v>
      </c>
      <c r="C34" s="8" t="n">
        <v>33</v>
      </c>
      <c r="D34" s="11" t="s">
        <v>107</v>
      </c>
      <c r="E34" s="10" t="s">
        <v>23</v>
      </c>
      <c r="F34" s="11" t="s">
        <v>108</v>
      </c>
      <c r="G34" s="13" t="n">
        <v>3</v>
      </c>
      <c r="H34" s="8" t="n">
        <v>95</v>
      </c>
      <c r="I34" s="8" t="n">
        <v>94</v>
      </c>
      <c r="J34" s="8" t="n">
        <v>90</v>
      </c>
      <c r="K34" s="8" t="n">
        <v>92</v>
      </c>
      <c r="L34" s="8" t="n">
        <v>94</v>
      </c>
      <c r="M34" s="8" t="n">
        <v>94</v>
      </c>
      <c r="N34" s="7" t="n">
        <v>559</v>
      </c>
      <c r="O34" s="7" t="n">
        <v>19</v>
      </c>
      <c r="P34" s="13" t="s">
        <v>109</v>
      </c>
      <c r="Q34" s="14"/>
    </row>
    <row r="35" customFormat="false" ht="13.5" hidden="false" customHeight="false" outlineLevel="0" collapsed="false">
      <c r="A35" s="7" t="n">
        <v>34</v>
      </c>
      <c r="B35" s="8" t="n">
        <v>4</v>
      </c>
      <c r="C35" s="8" t="n">
        <v>20</v>
      </c>
      <c r="D35" s="9" t="s">
        <v>110</v>
      </c>
      <c r="E35" s="10" t="s">
        <v>97</v>
      </c>
      <c r="F35" s="11" t="s">
        <v>111</v>
      </c>
      <c r="G35" s="13" t="n">
        <v>3</v>
      </c>
      <c r="H35" s="8" t="n">
        <v>95</v>
      </c>
      <c r="I35" s="8" t="n">
        <v>91</v>
      </c>
      <c r="J35" s="8" t="n">
        <v>95</v>
      </c>
      <c r="K35" s="8" t="n">
        <v>95</v>
      </c>
      <c r="L35" s="8" t="n">
        <v>93</v>
      </c>
      <c r="M35" s="8" t="n">
        <v>90</v>
      </c>
      <c r="N35" s="7" t="n">
        <v>559</v>
      </c>
      <c r="O35" s="7" t="n">
        <v>19</v>
      </c>
      <c r="P35" s="13" t="s">
        <v>112</v>
      </c>
      <c r="Q35" s="14"/>
    </row>
    <row r="36" customFormat="false" ht="13.5" hidden="false" customHeight="false" outlineLevel="0" collapsed="false">
      <c r="A36" s="7" t="n">
        <v>35</v>
      </c>
      <c r="B36" s="8" t="n">
        <v>1</v>
      </c>
      <c r="C36" s="8" t="n">
        <v>12</v>
      </c>
      <c r="D36" s="9" t="s">
        <v>113</v>
      </c>
      <c r="E36" s="10" t="s">
        <v>79</v>
      </c>
      <c r="F36" s="11" t="s">
        <v>114</v>
      </c>
      <c r="G36" s="13" t="n">
        <v>4</v>
      </c>
      <c r="H36" s="8" t="n">
        <v>89</v>
      </c>
      <c r="I36" s="8" t="n">
        <v>93</v>
      </c>
      <c r="J36" s="8" t="n">
        <v>94</v>
      </c>
      <c r="K36" s="8" t="n">
        <v>94</v>
      </c>
      <c r="L36" s="8" t="n">
        <v>93</v>
      </c>
      <c r="M36" s="8" t="n">
        <v>96</v>
      </c>
      <c r="N36" s="7" t="n">
        <v>559</v>
      </c>
      <c r="O36" s="7" t="n">
        <v>18</v>
      </c>
      <c r="P36" s="13" t="s">
        <v>93</v>
      </c>
      <c r="Q36" s="14"/>
    </row>
    <row r="37" customFormat="false" ht="13.5" hidden="false" customHeight="false" outlineLevel="0" collapsed="false">
      <c r="A37" s="7" t="n">
        <v>36</v>
      </c>
      <c r="B37" s="8" t="n">
        <v>6</v>
      </c>
      <c r="C37" s="8" t="n">
        <v>7</v>
      </c>
      <c r="D37" s="11" t="s">
        <v>115</v>
      </c>
      <c r="E37" s="10" t="s">
        <v>23</v>
      </c>
      <c r="F37" s="11" t="s">
        <v>116</v>
      </c>
      <c r="G37" s="13" t="n">
        <v>3</v>
      </c>
      <c r="H37" s="8" t="n">
        <v>95</v>
      </c>
      <c r="I37" s="8" t="n">
        <v>95</v>
      </c>
      <c r="J37" s="8" t="n">
        <v>94</v>
      </c>
      <c r="K37" s="8" t="n">
        <v>92</v>
      </c>
      <c r="L37" s="8" t="n">
        <v>94</v>
      </c>
      <c r="M37" s="8" t="n">
        <v>88</v>
      </c>
      <c r="N37" s="7" t="n">
        <v>558</v>
      </c>
      <c r="O37" s="7" t="n">
        <v>20</v>
      </c>
      <c r="P37" s="13" t="s">
        <v>86</v>
      </c>
      <c r="Q37" s="14"/>
    </row>
    <row r="38" customFormat="false" ht="13.5" hidden="false" customHeight="false" outlineLevel="0" collapsed="false">
      <c r="A38" s="7" t="n">
        <v>37</v>
      </c>
      <c r="B38" s="8" t="n">
        <v>2</v>
      </c>
      <c r="C38" s="8" t="n">
        <v>25</v>
      </c>
      <c r="D38" s="10" t="s">
        <v>117</v>
      </c>
      <c r="E38" s="10" t="s">
        <v>18</v>
      </c>
      <c r="F38" s="11" t="s">
        <v>118</v>
      </c>
      <c r="G38" s="13" t="n">
        <v>2</v>
      </c>
      <c r="H38" s="8" t="n">
        <v>91</v>
      </c>
      <c r="I38" s="8" t="n">
        <v>93</v>
      </c>
      <c r="J38" s="8" t="n">
        <v>97</v>
      </c>
      <c r="K38" s="8" t="n">
        <v>92</v>
      </c>
      <c r="L38" s="8" t="n">
        <v>93</v>
      </c>
      <c r="M38" s="8" t="n">
        <v>92</v>
      </c>
      <c r="N38" s="7" t="n">
        <v>558</v>
      </c>
      <c r="O38" s="7" t="n">
        <v>16</v>
      </c>
      <c r="P38" s="13" t="s">
        <v>119</v>
      </c>
      <c r="Q38" s="14"/>
    </row>
    <row r="39" customFormat="false" ht="13.5" hidden="false" customHeight="false" outlineLevel="0" collapsed="false">
      <c r="A39" s="7" t="n">
        <v>38</v>
      </c>
      <c r="B39" s="8" t="n">
        <v>3</v>
      </c>
      <c r="C39" s="8" t="n">
        <v>18</v>
      </c>
      <c r="D39" s="11" t="s">
        <v>120</v>
      </c>
      <c r="E39" s="10" t="s">
        <v>23</v>
      </c>
      <c r="F39" s="11" t="s">
        <v>121</v>
      </c>
      <c r="G39" s="13" t="n">
        <v>3</v>
      </c>
      <c r="H39" s="8" t="n">
        <v>91</v>
      </c>
      <c r="I39" s="8" t="n">
        <v>93</v>
      </c>
      <c r="J39" s="8" t="n">
        <v>95</v>
      </c>
      <c r="K39" s="8" t="n">
        <v>91</v>
      </c>
      <c r="L39" s="8" t="n">
        <v>92</v>
      </c>
      <c r="M39" s="8" t="n">
        <v>95</v>
      </c>
      <c r="N39" s="7" t="n">
        <v>557</v>
      </c>
      <c r="O39" s="7" t="n">
        <v>20</v>
      </c>
      <c r="P39" s="13"/>
      <c r="Q39" s="14"/>
    </row>
    <row r="40" customFormat="false" ht="13.5" hidden="false" customHeight="false" outlineLevel="0" collapsed="false">
      <c r="A40" s="7" t="n">
        <v>39</v>
      </c>
      <c r="B40" s="8" t="n">
        <v>2</v>
      </c>
      <c r="C40" s="8" t="n">
        <v>9</v>
      </c>
      <c r="D40" s="9" t="s">
        <v>122</v>
      </c>
      <c r="E40" s="10" t="s">
        <v>97</v>
      </c>
      <c r="F40" s="11" t="s">
        <v>123</v>
      </c>
      <c r="G40" s="13" t="n">
        <v>3</v>
      </c>
      <c r="H40" s="8" t="n">
        <v>89</v>
      </c>
      <c r="I40" s="8" t="n">
        <v>95</v>
      </c>
      <c r="J40" s="8" t="n">
        <v>92</v>
      </c>
      <c r="K40" s="8" t="n">
        <v>93</v>
      </c>
      <c r="L40" s="8" t="n">
        <v>96</v>
      </c>
      <c r="M40" s="8" t="n">
        <v>91</v>
      </c>
      <c r="N40" s="7" t="n">
        <v>556</v>
      </c>
      <c r="O40" s="7" t="n">
        <v>23</v>
      </c>
      <c r="P40" s="13" t="s">
        <v>58</v>
      </c>
      <c r="Q40" s="14"/>
    </row>
    <row r="41" customFormat="false" ht="13.5" hidden="false" customHeight="false" outlineLevel="0" collapsed="false">
      <c r="A41" s="7" t="n">
        <v>40</v>
      </c>
      <c r="B41" s="15" t="n">
        <v>1</v>
      </c>
      <c r="C41" s="15" t="n">
        <v>5</v>
      </c>
      <c r="D41" s="17" t="s">
        <v>124</v>
      </c>
      <c r="E41" s="17" t="s">
        <v>62</v>
      </c>
      <c r="F41" s="11" t="s">
        <v>125</v>
      </c>
      <c r="G41" s="13" t="n">
        <v>4</v>
      </c>
      <c r="H41" s="8" t="n">
        <v>90</v>
      </c>
      <c r="I41" s="8" t="n">
        <v>95</v>
      </c>
      <c r="J41" s="8" t="n">
        <v>91</v>
      </c>
      <c r="K41" s="8" t="n">
        <v>96</v>
      </c>
      <c r="L41" s="8" t="n">
        <v>90</v>
      </c>
      <c r="M41" s="8" t="n">
        <v>94</v>
      </c>
      <c r="N41" s="7" t="n">
        <v>556</v>
      </c>
      <c r="O41" s="7" t="n">
        <v>16</v>
      </c>
      <c r="P41" s="13" t="s">
        <v>119</v>
      </c>
      <c r="Q41" s="14"/>
    </row>
    <row r="42" customFormat="false" ht="13.5" hidden="false" customHeight="false" outlineLevel="0" collapsed="false">
      <c r="A42" s="7" t="n">
        <v>41</v>
      </c>
      <c r="B42" s="8" t="n">
        <v>2</v>
      </c>
      <c r="C42" s="8" t="n">
        <v>18</v>
      </c>
      <c r="D42" s="11" t="s">
        <v>126</v>
      </c>
      <c r="E42" s="10" t="s">
        <v>23</v>
      </c>
      <c r="F42" s="11" t="s">
        <v>127</v>
      </c>
      <c r="G42" s="13" t="n">
        <v>1</v>
      </c>
      <c r="H42" s="8" t="n">
        <v>96</v>
      </c>
      <c r="I42" s="8" t="n">
        <v>94</v>
      </c>
      <c r="J42" s="8" t="n">
        <v>88</v>
      </c>
      <c r="K42" s="8" t="n">
        <v>91</v>
      </c>
      <c r="L42" s="8" t="n">
        <v>92</v>
      </c>
      <c r="M42" s="8" t="n">
        <v>95</v>
      </c>
      <c r="N42" s="7" t="n">
        <v>556</v>
      </c>
      <c r="O42" s="7" t="n">
        <v>12</v>
      </c>
      <c r="P42" s="13" t="s">
        <v>128</v>
      </c>
      <c r="Q42" s="14"/>
    </row>
    <row r="43" customFormat="false" ht="13.5" hidden="false" customHeight="false" outlineLevel="0" collapsed="false">
      <c r="A43" s="7" t="n">
        <v>42</v>
      </c>
      <c r="B43" s="15" t="n">
        <v>4</v>
      </c>
      <c r="C43" s="15" t="n">
        <v>5</v>
      </c>
      <c r="D43" s="17" t="s">
        <v>129</v>
      </c>
      <c r="E43" s="17" t="s">
        <v>62</v>
      </c>
      <c r="F43" s="11" t="s">
        <v>130</v>
      </c>
      <c r="G43" s="13" t="n">
        <v>4</v>
      </c>
      <c r="H43" s="8" t="n">
        <v>94</v>
      </c>
      <c r="I43" s="8" t="n">
        <v>90</v>
      </c>
      <c r="J43" s="8" t="n">
        <v>91</v>
      </c>
      <c r="K43" s="8" t="n">
        <v>94</v>
      </c>
      <c r="L43" s="8" t="n">
        <v>90</v>
      </c>
      <c r="M43" s="8" t="n">
        <v>96</v>
      </c>
      <c r="N43" s="7" t="n">
        <v>555</v>
      </c>
      <c r="O43" s="7" t="n">
        <v>22</v>
      </c>
      <c r="P43" s="13"/>
      <c r="Q43" s="14"/>
    </row>
    <row r="44" customFormat="false" ht="13.5" hidden="false" customHeight="false" outlineLevel="0" collapsed="false">
      <c r="A44" s="7" t="n">
        <v>43</v>
      </c>
      <c r="B44" s="8" t="n">
        <v>1</v>
      </c>
      <c r="C44" s="8" t="n">
        <v>6</v>
      </c>
      <c r="D44" s="10" t="s">
        <v>131</v>
      </c>
      <c r="E44" s="10" t="s">
        <v>28</v>
      </c>
      <c r="F44" s="11" t="s">
        <v>132</v>
      </c>
      <c r="G44" s="12" t="n">
        <v>3</v>
      </c>
      <c r="H44" s="8" t="n">
        <v>91</v>
      </c>
      <c r="I44" s="8" t="n">
        <v>92</v>
      </c>
      <c r="J44" s="8" t="n">
        <v>92</v>
      </c>
      <c r="K44" s="8" t="n">
        <v>91</v>
      </c>
      <c r="L44" s="8" t="n">
        <v>93</v>
      </c>
      <c r="M44" s="8" t="n">
        <v>95</v>
      </c>
      <c r="N44" s="7" t="n">
        <v>554</v>
      </c>
      <c r="O44" s="7" t="n">
        <v>18</v>
      </c>
      <c r="P44" s="11" t="s">
        <v>133</v>
      </c>
      <c r="Q44" s="14"/>
    </row>
    <row r="45" customFormat="false" ht="13.5" hidden="false" customHeight="false" outlineLevel="0" collapsed="false">
      <c r="A45" s="7" t="n">
        <v>44</v>
      </c>
      <c r="B45" s="8" t="n">
        <v>2</v>
      </c>
      <c r="C45" s="8" t="n">
        <v>15</v>
      </c>
      <c r="D45" s="10" t="s">
        <v>134</v>
      </c>
      <c r="E45" s="10" t="s">
        <v>97</v>
      </c>
      <c r="F45" s="11" t="s">
        <v>135</v>
      </c>
      <c r="G45" s="13" t="n">
        <v>2</v>
      </c>
      <c r="H45" s="8" t="n">
        <v>96</v>
      </c>
      <c r="I45" s="8" t="n">
        <v>93</v>
      </c>
      <c r="J45" s="8" t="n">
        <v>95</v>
      </c>
      <c r="K45" s="8" t="n">
        <v>90</v>
      </c>
      <c r="L45" s="8" t="n">
        <v>87</v>
      </c>
      <c r="M45" s="8" t="n">
        <v>93</v>
      </c>
      <c r="N45" s="7" t="n">
        <v>554</v>
      </c>
      <c r="O45" s="7" t="n">
        <v>16</v>
      </c>
      <c r="P45" s="13" t="s">
        <v>119</v>
      </c>
      <c r="Q45" s="14"/>
    </row>
    <row r="46" customFormat="false" ht="14.25" hidden="false" customHeight="false" outlineLevel="0" collapsed="false">
      <c r="A46" s="7" t="n">
        <v>45</v>
      </c>
      <c r="B46" s="8" t="n">
        <v>4</v>
      </c>
      <c r="C46" s="8" t="n">
        <v>23</v>
      </c>
      <c r="D46" s="9" t="s">
        <v>136</v>
      </c>
      <c r="E46" s="10" t="s">
        <v>91</v>
      </c>
      <c r="F46" s="11" t="s">
        <v>137</v>
      </c>
      <c r="G46" s="13" t="n">
        <v>3</v>
      </c>
      <c r="H46" s="8" t="n">
        <v>93</v>
      </c>
      <c r="I46" s="8" t="n">
        <v>94</v>
      </c>
      <c r="J46" s="8" t="n">
        <v>93</v>
      </c>
      <c r="K46" s="8" t="n">
        <v>92</v>
      </c>
      <c r="L46" s="8" t="n">
        <v>92</v>
      </c>
      <c r="M46" s="8" t="n">
        <v>90</v>
      </c>
      <c r="N46" s="7" t="n">
        <v>554</v>
      </c>
      <c r="O46" s="7" t="n">
        <v>14</v>
      </c>
      <c r="P46" s="13" t="s">
        <v>138</v>
      </c>
      <c r="Q46" s="14"/>
    </row>
    <row r="47" customFormat="false" ht="13.5" hidden="false" customHeight="false" outlineLevel="0" collapsed="false">
      <c r="A47" s="7" t="n">
        <v>46</v>
      </c>
      <c r="B47" s="15" t="n">
        <v>5</v>
      </c>
      <c r="C47" s="15" t="n">
        <v>5</v>
      </c>
      <c r="D47" s="17" t="s">
        <v>139</v>
      </c>
      <c r="E47" s="17" t="s">
        <v>62</v>
      </c>
      <c r="F47" s="11" t="s">
        <v>140</v>
      </c>
      <c r="G47" s="13" t="n">
        <v>3</v>
      </c>
      <c r="H47" s="8" t="n">
        <v>95</v>
      </c>
      <c r="I47" s="8" t="n">
        <v>90</v>
      </c>
      <c r="J47" s="8" t="n">
        <v>95</v>
      </c>
      <c r="K47" s="8" t="n">
        <v>89</v>
      </c>
      <c r="L47" s="8" t="n">
        <v>92</v>
      </c>
      <c r="M47" s="8" t="n">
        <v>92</v>
      </c>
      <c r="N47" s="7" t="n">
        <v>553</v>
      </c>
      <c r="O47" s="7" t="n">
        <v>23</v>
      </c>
      <c r="P47" s="13"/>
      <c r="Q47" s="14"/>
    </row>
    <row r="48" customFormat="false" ht="13.5" hidden="false" customHeight="false" outlineLevel="0" collapsed="false">
      <c r="A48" s="7" t="n">
        <v>47</v>
      </c>
      <c r="B48" s="8" t="n">
        <v>6</v>
      </c>
      <c r="C48" s="8" t="n">
        <v>8</v>
      </c>
      <c r="D48" s="10" t="s">
        <v>141</v>
      </c>
      <c r="E48" s="10" t="s">
        <v>103</v>
      </c>
      <c r="F48" s="11" t="s">
        <v>142</v>
      </c>
      <c r="G48" s="13" t="n">
        <v>4</v>
      </c>
      <c r="H48" s="8" t="n">
        <v>95</v>
      </c>
      <c r="I48" s="8" t="n">
        <v>93</v>
      </c>
      <c r="J48" s="8" t="n">
        <v>92</v>
      </c>
      <c r="K48" s="8" t="n">
        <v>93</v>
      </c>
      <c r="L48" s="8" t="n">
        <v>88</v>
      </c>
      <c r="M48" s="8" t="n">
        <v>91</v>
      </c>
      <c r="N48" s="7" t="n">
        <v>552</v>
      </c>
      <c r="O48" s="7" t="n">
        <v>15</v>
      </c>
      <c r="P48" s="13"/>
      <c r="Q48" s="14"/>
    </row>
    <row r="49" customFormat="false" ht="13.5" hidden="false" customHeight="false" outlineLevel="0" collapsed="false">
      <c r="A49" s="7" t="n">
        <v>48</v>
      </c>
      <c r="B49" s="8" t="n">
        <v>1</v>
      </c>
      <c r="C49" s="8" t="n">
        <v>7</v>
      </c>
      <c r="D49" s="11" t="s">
        <v>143</v>
      </c>
      <c r="E49" s="10" t="s">
        <v>23</v>
      </c>
      <c r="F49" s="11" t="s">
        <v>144</v>
      </c>
      <c r="G49" s="13" t="n">
        <v>3</v>
      </c>
      <c r="H49" s="8" t="n">
        <v>94</v>
      </c>
      <c r="I49" s="8" t="n">
        <v>94</v>
      </c>
      <c r="J49" s="8" t="n">
        <v>89</v>
      </c>
      <c r="K49" s="8" t="n">
        <v>89</v>
      </c>
      <c r="L49" s="8" t="n">
        <v>94</v>
      </c>
      <c r="M49" s="8" t="n">
        <v>91</v>
      </c>
      <c r="N49" s="7" t="n">
        <v>551</v>
      </c>
      <c r="O49" s="7" t="n">
        <v>17</v>
      </c>
      <c r="P49" s="13" t="s">
        <v>101</v>
      </c>
      <c r="Q49" s="14"/>
    </row>
    <row r="50" customFormat="false" ht="13.5" hidden="false" customHeight="false" outlineLevel="0" collapsed="false">
      <c r="A50" s="7" t="n">
        <v>49</v>
      </c>
      <c r="B50" s="8" t="n">
        <v>2</v>
      </c>
      <c r="C50" s="8" t="n">
        <v>20</v>
      </c>
      <c r="D50" s="10" t="s">
        <v>145</v>
      </c>
      <c r="E50" s="10" t="s">
        <v>97</v>
      </c>
      <c r="F50" s="11" t="s">
        <v>146</v>
      </c>
      <c r="G50" s="13" t="n">
        <v>2</v>
      </c>
      <c r="H50" s="8" t="n">
        <v>94</v>
      </c>
      <c r="I50" s="8" t="n">
        <v>90</v>
      </c>
      <c r="J50" s="8" t="n">
        <v>92</v>
      </c>
      <c r="K50" s="8" t="n">
        <v>92</v>
      </c>
      <c r="L50" s="8" t="n">
        <v>93</v>
      </c>
      <c r="M50" s="8" t="n">
        <v>90</v>
      </c>
      <c r="N50" s="7" t="n">
        <v>551</v>
      </c>
      <c r="O50" s="7" t="n">
        <v>15</v>
      </c>
      <c r="P50" s="13" t="s">
        <v>147</v>
      </c>
      <c r="Q50" s="14"/>
    </row>
    <row r="51" customFormat="false" ht="13.5" hidden="false" customHeight="false" outlineLevel="0" collapsed="false">
      <c r="A51" s="7" t="n">
        <v>50</v>
      </c>
      <c r="B51" s="8" t="n">
        <v>6</v>
      </c>
      <c r="C51" s="8" t="n">
        <v>31</v>
      </c>
      <c r="D51" s="11" t="s">
        <v>148</v>
      </c>
      <c r="E51" s="10" t="s">
        <v>23</v>
      </c>
      <c r="F51" s="11" t="s">
        <v>149</v>
      </c>
      <c r="G51" s="13" t="n">
        <v>4</v>
      </c>
      <c r="H51" s="8" t="n">
        <v>86</v>
      </c>
      <c r="I51" s="8" t="n">
        <v>89</v>
      </c>
      <c r="J51" s="8" t="n">
        <v>98</v>
      </c>
      <c r="K51" s="8" t="n">
        <v>90</v>
      </c>
      <c r="L51" s="8" t="n">
        <v>93</v>
      </c>
      <c r="M51" s="8" t="n">
        <v>94</v>
      </c>
      <c r="N51" s="7" t="n">
        <v>550</v>
      </c>
      <c r="O51" s="7" t="n">
        <v>20</v>
      </c>
      <c r="P51" s="13" t="s">
        <v>86</v>
      </c>
      <c r="Q51" s="14"/>
    </row>
    <row r="52" customFormat="false" ht="13.5" hidden="false" customHeight="false" outlineLevel="0" collapsed="false">
      <c r="A52" s="7" t="n">
        <v>51</v>
      </c>
      <c r="B52" s="8" t="n">
        <v>3</v>
      </c>
      <c r="C52" s="8" t="n">
        <v>11</v>
      </c>
      <c r="D52" s="10" t="s">
        <v>150</v>
      </c>
      <c r="E52" s="10" t="s">
        <v>28</v>
      </c>
      <c r="F52" s="11" t="s">
        <v>151</v>
      </c>
      <c r="G52" s="13" t="n">
        <v>2</v>
      </c>
      <c r="H52" s="8" t="n">
        <v>92</v>
      </c>
      <c r="I52" s="8" t="n">
        <v>87</v>
      </c>
      <c r="J52" s="8" t="n">
        <v>96</v>
      </c>
      <c r="K52" s="8" t="n">
        <v>93</v>
      </c>
      <c r="L52" s="8" t="n">
        <v>91</v>
      </c>
      <c r="M52" s="8" t="n">
        <v>91</v>
      </c>
      <c r="N52" s="7" t="n">
        <v>550</v>
      </c>
      <c r="O52" s="7" t="n">
        <v>14</v>
      </c>
      <c r="P52" s="13" t="s">
        <v>138</v>
      </c>
      <c r="Q52" s="14"/>
    </row>
    <row r="53" customFormat="false" ht="13.5" hidden="false" customHeight="false" outlineLevel="0" collapsed="false">
      <c r="A53" s="7" t="n">
        <v>52</v>
      </c>
      <c r="B53" s="8" t="n">
        <v>3</v>
      </c>
      <c r="C53" s="8" t="n">
        <v>9</v>
      </c>
      <c r="D53" s="10" t="s">
        <v>152</v>
      </c>
      <c r="E53" s="10" t="s">
        <v>97</v>
      </c>
      <c r="F53" s="11" t="s">
        <v>153</v>
      </c>
      <c r="G53" s="13" t="n">
        <v>3</v>
      </c>
      <c r="H53" s="8" t="n">
        <v>85</v>
      </c>
      <c r="I53" s="8" t="n">
        <v>91</v>
      </c>
      <c r="J53" s="8" t="n">
        <v>92</v>
      </c>
      <c r="K53" s="8" t="n">
        <v>92</v>
      </c>
      <c r="L53" s="8" t="n">
        <v>95</v>
      </c>
      <c r="M53" s="8" t="n">
        <v>94</v>
      </c>
      <c r="N53" s="7" t="n">
        <v>549</v>
      </c>
      <c r="O53" s="7" t="n">
        <v>14</v>
      </c>
      <c r="P53" s="13"/>
      <c r="Q53" s="14"/>
    </row>
    <row r="54" customFormat="false" ht="13.5" hidden="false" customHeight="false" outlineLevel="0" collapsed="false">
      <c r="A54" s="7" t="n">
        <v>53</v>
      </c>
      <c r="B54" s="8" t="n">
        <v>3</v>
      </c>
      <c r="C54" s="8" t="n">
        <v>19</v>
      </c>
      <c r="D54" s="10" t="s">
        <v>154</v>
      </c>
      <c r="E54" s="10" t="s">
        <v>79</v>
      </c>
      <c r="F54" s="11" t="s">
        <v>155</v>
      </c>
      <c r="G54" s="13" t="n">
        <v>4</v>
      </c>
      <c r="H54" s="8" t="n">
        <v>91</v>
      </c>
      <c r="I54" s="8" t="n">
        <v>89</v>
      </c>
      <c r="J54" s="8" t="n">
        <v>94</v>
      </c>
      <c r="K54" s="8" t="n">
        <v>92</v>
      </c>
      <c r="L54" s="8" t="n">
        <v>92</v>
      </c>
      <c r="M54" s="8" t="n">
        <v>90</v>
      </c>
      <c r="N54" s="7" t="n">
        <v>548</v>
      </c>
      <c r="O54" s="7" t="n">
        <v>20</v>
      </c>
      <c r="P54" s="13" t="s">
        <v>86</v>
      </c>
      <c r="Q54" s="14"/>
    </row>
    <row r="55" customFormat="false" ht="13.5" hidden="false" customHeight="false" outlineLevel="0" collapsed="false">
      <c r="A55" s="7" t="n">
        <v>54</v>
      </c>
      <c r="B55" s="8" t="n">
        <v>5</v>
      </c>
      <c r="C55" s="8" t="n">
        <v>29</v>
      </c>
      <c r="D55" s="10" t="s">
        <v>156</v>
      </c>
      <c r="E55" s="10" t="s">
        <v>28</v>
      </c>
      <c r="F55" s="11" t="s">
        <v>157</v>
      </c>
      <c r="G55" s="13" t="n">
        <v>2</v>
      </c>
      <c r="H55" s="8" t="n">
        <v>92</v>
      </c>
      <c r="I55" s="8" t="n">
        <v>89</v>
      </c>
      <c r="J55" s="8" t="n">
        <v>94</v>
      </c>
      <c r="K55" s="8" t="n">
        <v>91</v>
      </c>
      <c r="L55" s="8" t="n">
        <v>90</v>
      </c>
      <c r="M55" s="8" t="n">
        <v>92</v>
      </c>
      <c r="N55" s="7" t="n">
        <v>548</v>
      </c>
      <c r="O55" s="7" t="n">
        <v>17</v>
      </c>
      <c r="P55" s="13" t="s">
        <v>101</v>
      </c>
      <c r="Q55" s="14"/>
    </row>
    <row r="56" customFormat="false" ht="14.25" hidden="false" customHeight="false" outlineLevel="0" collapsed="false">
      <c r="A56" s="7" t="n">
        <v>55</v>
      </c>
      <c r="B56" s="8" t="n">
        <v>6</v>
      </c>
      <c r="C56" s="8" t="n">
        <v>23</v>
      </c>
      <c r="D56" s="9" t="s">
        <v>158</v>
      </c>
      <c r="E56" s="10" t="s">
        <v>91</v>
      </c>
      <c r="F56" s="11" t="s">
        <v>159</v>
      </c>
      <c r="G56" s="13" t="n">
        <v>4</v>
      </c>
      <c r="H56" s="8" t="n">
        <v>91</v>
      </c>
      <c r="I56" s="8" t="n">
        <v>88</v>
      </c>
      <c r="J56" s="8" t="n">
        <v>90</v>
      </c>
      <c r="K56" s="8" t="n">
        <v>95</v>
      </c>
      <c r="L56" s="8" t="n">
        <v>92</v>
      </c>
      <c r="M56" s="8" t="n">
        <v>92</v>
      </c>
      <c r="N56" s="7" t="n">
        <v>548</v>
      </c>
      <c r="O56" s="7" t="n">
        <v>12</v>
      </c>
      <c r="P56" s="13" t="s">
        <v>128</v>
      </c>
      <c r="Q56" s="14"/>
    </row>
    <row r="57" customFormat="false" ht="13.5" hidden="false" customHeight="false" outlineLevel="0" collapsed="false">
      <c r="A57" s="7" t="n">
        <v>56</v>
      </c>
      <c r="B57" s="8" t="n">
        <v>3</v>
      </c>
      <c r="C57" s="8" t="n">
        <v>8</v>
      </c>
      <c r="D57" s="9" t="s">
        <v>160</v>
      </c>
      <c r="E57" s="10" t="s">
        <v>103</v>
      </c>
      <c r="F57" s="11" t="s">
        <v>161</v>
      </c>
      <c r="G57" s="13" t="n">
        <v>4</v>
      </c>
      <c r="H57" s="8" t="n">
        <v>87</v>
      </c>
      <c r="I57" s="8" t="n">
        <v>92</v>
      </c>
      <c r="J57" s="8" t="n">
        <v>91</v>
      </c>
      <c r="K57" s="8" t="n">
        <v>94</v>
      </c>
      <c r="L57" s="8" t="n">
        <v>93</v>
      </c>
      <c r="M57" s="8" t="n">
        <v>90</v>
      </c>
      <c r="N57" s="7" t="n">
        <v>547</v>
      </c>
      <c r="O57" s="7" t="n">
        <v>10</v>
      </c>
      <c r="P57" s="13"/>
      <c r="Q57" s="14"/>
    </row>
    <row r="58" customFormat="false" ht="13.5" hidden="false" customHeight="false" outlineLevel="0" collapsed="false">
      <c r="A58" s="7" t="n">
        <v>57</v>
      </c>
      <c r="B58" s="8" t="n">
        <v>1</v>
      </c>
      <c r="C58" s="8" t="n">
        <v>2</v>
      </c>
      <c r="D58" s="10" t="s">
        <v>162</v>
      </c>
      <c r="E58" s="10" t="s">
        <v>79</v>
      </c>
      <c r="F58" s="11" t="s">
        <v>163</v>
      </c>
      <c r="G58" s="13" t="n">
        <v>4</v>
      </c>
      <c r="H58" s="8" t="n">
        <v>91</v>
      </c>
      <c r="I58" s="8" t="n">
        <v>89</v>
      </c>
      <c r="J58" s="8" t="n">
        <v>92</v>
      </c>
      <c r="K58" s="8" t="n">
        <v>89</v>
      </c>
      <c r="L58" s="8" t="n">
        <v>96</v>
      </c>
      <c r="M58" s="8" t="n">
        <v>89</v>
      </c>
      <c r="N58" s="7" t="n">
        <v>546</v>
      </c>
      <c r="O58" s="7" t="n">
        <v>14</v>
      </c>
      <c r="P58" s="13" t="s">
        <v>138</v>
      </c>
      <c r="Q58" s="14"/>
    </row>
    <row r="59" customFormat="false" ht="13.5" hidden="false" customHeight="false" outlineLevel="0" collapsed="false">
      <c r="A59" s="7" t="n">
        <v>58</v>
      </c>
      <c r="B59" s="8" t="n">
        <v>2</v>
      </c>
      <c r="C59" s="8" t="n">
        <v>12</v>
      </c>
      <c r="D59" s="9" t="s">
        <v>164</v>
      </c>
      <c r="E59" s="10" t="s">
        <v>79</v>
      </c>
      <c r="F59" s="11" t="s">
        <v>165</v>
      </c>
      <c r="G59" s="13" t="n">
        <v>3</v>
      </c>
      <c r="H59" s="8" t="n">
        <v>91</v>
      </c>
      <c r="I59" s="8" t="n">
        <v>92</v>
      </c>
      <c r="J59" s="8" t="n">
        <v>91</v>
      </c>
      <c r="K59" s="8" t="n">
        <v>92</v>
      </c>
      <c r="L59" s="8" t="n">
        <v>89</v>
      </c>
      <c r="M59" s="8" t="n">
        <v>91</v>
      </c>
      <c r="N59" s="7" t="n">
        <v>546</v>
      </c>
      <c r="O59" s="7" t="n">
        <v>10</v>
      </c>
      <c r="P59" s="13" t="s">
        <v>166</v>
      </c>
      <c r="Q59" s="14"/>
    </row>
    <row r="60" customFormat="false" ht="13.5" hidden="false" customHeight="false" outlineLevel="0" collapsed="false">
      <c r="A60" s="7" t="n">
        <v>59</v>
      </c>
      <c r="B60" s="8" t="n">
        <v>5</v>
      </c>
      <c r="C60" s="8" t="n">
        <v>7</v>
      </c>
      <c r="D60" s="11" t="s">
        <v>167</v>
      </c>
      <c r="E60" s="10" t="s">
        <v>23</v>
      </c>
      <c r="F60" s="11" t="s">
        <v>168</v>
      </c>
      <c r="G60" s="13" t="n">
        <v>3</v>
      </c>
      <c r="H60" s="8" t="n">
        <v>86</v>
      </c>
      <c r="I60" s="8" t="n">
        <v>89</v>
      </c>
      <c r="J60" s="8" t="n">
        <v>93</v>
      </c>
      <c r="K60" s="8" t="n">
        <v>93</v>
      </c>
      <c r="L60" s="8" t="n">
        <v>90</v>
      </c>
      <c r="M60" s="8" t="n">
        <v>94</v>
      </c>
      <c r="N60" s="7" t="n">
        <v>545</v>
      </c>
      <c r="O60" s="7" t="n">
        <v>16</v>
      </c>
      <c r="P60" s="13" t="s">
        <v>119</v>
      </c>
      <c r="Q60" s="14"/>
    </row>
    <row r="61" customFormat="false" ht="13.5" hidden="false" customHeight="false" outlineLevel="0" collapsed="false">
      <c r="A61" s="7" t="n">
        <v>60</v>
      </c>
      <c r="B61" s="8" t="n">
        <v>6</v>
      </c>
      <c r="C61" s="8" t="n">
        <v>19</v>
      </c>
      <c r="D61" s="10" t="s">
        <v>169</v>
      </c>
      <c r="E61" s="10" t="s">
        <v>79</v>
      </c>
      <c r="F61" s="11" t="s">
        <v>170</v>
      </c>
      <c r="G61" s="13" t="n">
        <v>4</v>
      </c>
      <c r="H61" s="8" t="n">
        <v>89</v>
      </c>
      <c r="I61" s="8" t="n">
        <v>93</v>
      </c>
      <c r="J61" s="8" t="n">
        <v>96</v>
      </c>
      <c r="K61" s="8" t="n">
        <v>86</v>
      </c>
      <c r="L61" s="8" t="n">
        <v>93</v>
      </c>
      <c r="M61" s="8" t="n">
        <v>88</v>
      </c>
      <c r="N61" s="7" t="n">
        <v>545</v>
      </c>
      <c r="O61" s="7" t="n">
        <v>15</v>
      </c>
      <c r="P61" s="13" t="s">
        <v>147</v>
      </c>
      <c r="Q61" s="14"/>
    </row>
    <row r="62" customFormat="false" ht="13.5" hidden="false" customHeight="false" outlineLevel="0" collapsed="false">
      <c r="A62" s="7" t="n">
        <v>61</v>
      </c>
      <c r="B62" s="8" t="n">
        <v>4</v>
      </c>
      <c r="C62" s="8" t="n">
        <v>30</v>
      </c>
      <c r="D62" s="10" t="s">
        <v>171</v>
      </c>
      <c r="E62" s="10" t="s">
        <v>79</v>
      </c>
      <c r="F62" s="11" t="s">
        <v>172</v>
      </c>
      <c r="G62" s="13" t="n">
        <v>3</v>
      </c>
      <c r="H62" s="8" t="n">
        <v>90</v>
      </c>
      <c r="I62" s="8" t="n">
        <v>91</v>
      </c>
      <c r="J62" s="8" t="n">
        <v>87</v>
      </c>
      <c r="K62" s="8" t="n">
        <v>95</v>
      </c>
      <c r="L62" s="8" t="n">
        <v>92</v>
      </c>
      <c r="M62" s="8" t="n">
        <v>89</v>
      </c>
      <c r="N62" s="7" t="n">
        <v>544</v>
      </c>
      <c r="O62" s="7" t="n">
        <v>22</v>
      </c>
      <c r="P62" s="13" t="s">
        <v>72</v>
      </c>
      <c r="Q62" s="14"/>
    </row>
    <row r="63" customFormat="false" ht="14.25" hidden="false" customHeight="false" outlineLevel="0" collapsed="false">
      <c r="A63" s="7" t="n">
        <v>62</v>
      </c>
      <c r="B63" s="8" t="n">
        <v>4</v>
      </c>
      <c r="C63" s="8" t="n">
        <v>13</v>
      </c>
      <c r="D63" s="10" t="s">
        <v>173</v>
      </c>
      <c r="E63" s="10" t="s">
        <v>91</v>
      </c>
      <c r="F63" s="11" t="s">
        <v>174</v>
      </c>
      <c r="G63" s="13" t="n">
        <v>4</v>
      </c>
      <c r="H63" s="8" t="n">
        <v>92</v>
      </c>
      <c r="I63" s="8" t="n">
        <v>91</v>
      </c>
      <c r="J63" s="8" t="n">
        <v>88</v>
      </c>
      <c r="K63" s="8" t="n">
        <v>92</v>
      </c>
      <c r="L63" s="8" t="n">
        <v>90</v>
      </c>
      <c r="M63" s="8" t="n">
        <v>91</v>
      </c>
      <c r="N63" s="7" t="n">
        <v>544</v>
      </c>
      <c r="O63" s="7" t="n">
        <v>13</v>
      </c>
      <c r="P63" s="13" t="s">
        <v>175</v>
      </c>
      <c r="Q63" s="14"/>
    </row>
    <row r="64" customFormat="false" ht="13.5" hidden="false" customHeight="false" outlineLevel="0" collapsed="false">
      <c r="A64" s="7" t="n">
        <v>63</v>
      </c>
      <c r="B64" s="15" t="n">
        <v>2</v>
      </c>
      <c r="C64" s="15" t="n">
        <v>5</v>
      </c>
      <c r="D64" s="16" t="s">
        <v>176</v>
      </c>
      <c r="E64" s="17" t="s">
        <v>62</v>
      </c>
      <c r="F64" s="11" t="s">
        <v>177</v>
      </c>
      <c r="G64" s="13" t="n">
        <v>3</v>
      </c>
      <c r="H64" s="8" t="n">
        <v>93</v>
      </c>
      <c r="I64" s="8" t="n">
        <v>90</v>
      </c>
      <c r="J64" s="8" t="n">
        <v>91</v>
      </c>
      <c r="K64" s="8" t="n">
        <v>88</v>
      </c>
      <c r="L64" s="8" t="n">
        <v>92</v>
      </c>
      <c r="M64" s="8" t="n">
        <v>90</v>
      </c>
      <c r="N64" s="7" t="n">
        <v>544</v>
      </c>
      <c r="O64" s="7" t="n">
        <v>12</v>
      </c>
      <c r="P64" s="13" t="s">
        <v>128</v>
      </c>
      <c r="Q64" s="14"/>
    </row>
    <row r="65" customFormat="false" ht="13.5" hidden="false" customHeight="false" outlineLevel="0" collapsed="false">
      <c r="A65" s="7" t="n">
        <v>64</v>
      </c>
      <c r="B65" s="8" t="n">
        <v>1</v>
      </c>
      <c r="C65" s="8" t="n">
        <v>20</v>
      </c>
      <c r="D65" s="9" t="s">
        <v>178</v>
      </c>
      <c r="E65" s="10" t="s">
        <v>97</v>
      </c>
      <c r="F65" s="11" t="s">
        <v>179</v>
      </c>
      <c r="G65" s="13" t="n">
        <v>3</v>
      </c>
      <c r="H65" s="8" t="n">
        <v>87</v>
      </c>
      <c r="I65" s="8" t="n">
        <v>95</v>
      </c>
      <c r="J65" s="8" t="n">
        <v>96</v>
      </c>
      <c r="K65" s="8" t="n">
        <v>95</v>
      </c>
      <c r="L65" s="8" t="n">
        <v>84</v>
      </c>
      <c r="M65" s="8" t="n">
        <v>86</v>
      </c>
      <c r="N65" s="7" t="n">
        <v>543</v>
      </c>
      <c r="O65" s="7" t="n">
        <v>16</v>
      </c>
      <c r="P65" s="13"/>
      <c r="Q65" s="14"/>
    </row>
    <row r="66" customFormat="false" ht="14.25" hidden="false" customHeight="false" outlineLevel="0" collapsed="false">
      <c r="A66" s="7" t="n">
        <v>65</v>
      </c>
      <c r="B66" s="8" t="n">
        <v>2</v>
      </c>
      <c r="C66" s="8" t="n">
        <v>13</v>
      </c>
      <c r="D66" s="10" t="s">
        <v>180</v>
      </c>
      <c r="E66" s="10" t="s">
        <v>91</v>
      </c>
      <c r="F66" s="11" t="s">
        <v>181</v>
      </c>
      <c r="G66" s="13" t="n">
        <v>2</v>
      </c>
      <c r="H66" s="8" t="n">
        <v>89</v>
      </c>
      <c r="I66" s="8" t="n">
        <v>92</v>
      </c>
      <c r="J66" s="8" t="n">
        <v>90</v>
      </c>
      <c r="K66" s="8" t="n">
        <v>90</v>
      </c>
      <c r="L66" s="8" t="n">
        <v>90</v>
      </c>
      <c r="M66" s="8" t="n">
        <v>91</v>
      </c>
      <c r="N66" s="7" t="n">
        <v>542</v>
      </c>
      <c r="O66" s="7" t="n">
        <v>15</v>
      </c>
      <c r="P66" s="13"/>
      <c r="Q66" s="14"/>
    </row>
    <row r="67" customFormat="false" ht="13.5" hidden="false" customHeight="false" outlineLevel="0" collapsed="false">
      <c r="A67" s="7" t="n">
        <v>66</v>
      </c>
      <c r="B67" s="8" t="n">
        <v>1</v>
      </c>
      <c r="C67" s="8" t="n">
        <v>15</v>
      </c>
      <c r="D67" s="10" t="s">
        <v>182</v>
      </c>
      <c r="E67" s="10" t="s">
        <v>97</v>
      </c>
      <c r="F67" s="11" t="s">
        <v>183</v>
      </c>
      <c r="G67" s="13" t="n">
        <v>2</v>
      </c>
      <c r="H67" s="8" t="n">
        <v>86</v>
      </c>
      <c r="I67" s="8" t="n">
        <v>93</v>
      </c>
      <c r="J67" s="8" t="n">
        <v>90</v>
      </c>
      <c r="K67" s="8" t="n">
        <v>93</v>
      </c>
      <c r="L67" s="8" t="n">
        <v>90</v>
      </c>
      <c r="M67" s="8" t="n">
        <v>89</v>
      </c>
      <c r="N67" s="7" t="n">
        <v>541</v>
      </c>
      <c r="O67" s="7" t="n">
        <v>13</v>
      </c>
      <c r="P67" s="13"/>
      <c r="Q67" s="14"/>
    </row>
    <row r="68" customFormat="false" ht="13.5" hidden="false" customHeight="false" outlineLevel="0" collapsed="false">
      <c r="A68" s="7" t="n">
        <v>67</v>
      </c>
      <c r="B68" s="8" t="n">
        <v>2</v>
      </c>
      <c r="C68" s="8" t="n">
        <v>8</v>
      </c>
      <c r="D68" s="10" t="s">
        <v>184</v>
      </c>
      <c r="E68" s="10" t="s">
        <v>103</v>
      </c>
      <c r="F68" s="11" t="s">
        <v>185</v>
      </c>
      <c r="G68" s="13" t="n">
        <v>2</v>
      </c>
      <c r="H68" s="8" t="n">
        <v>88</v>
      </c>
      <c r="I68" s="8" t="n">
        <v>91</v>
      </c>
      <c r="J68" s="8" t="n">
        <v>87</v>
      </c>
      <c r="K68" s="8" t="n">
        <v>92</v>
      </c>
      <c r="L68" s="8" t="n">
        <v>89</v>
      </c>
      <c r="M68" s="8" t="n">
        <v>93</v>
      </c>
      <c r="N68" s="7" t="n">
        <v>540</v>
      </c>
      <c r="O68" s="7" t="n">
        <v>20</v>
      </c>
      <c r="P68" s="13" t="s">
        <v>86</v>
      </c>
      <c r="Q68" s="14"/>
    </row>
    <row r="69" customFormat="false" ht="13.5" hidden="false" customHeight="false" outlineLevel="0" collapsed="false">
      <c r="A69" s="7" t="n">
        <v>68</v>
      </c>
      <c r="B69" s="8" t="n">
        <v>6</v>
      </c>
      <c r="C69" s="8" t="n">
        <v>3</v>
      </c>
      <c r="D69" s="10" t="s">
        <v>186</v>
      </c>
      <c r="E69" s="10" t="s">
        <v>103</v>
      </c>
      <c r="F69" s="11" t="s">
        <v>187</v>
      </c>
      <c r="G69" s="13" t="n">
        <v>3</v>
      </c>
      <c r="H69" s="8" t="n">
        <v>94</v>
      </c>
      <c r="I69" s="8" t="n">
        <v>86</v>
      </c>
      <c r="J69" s="8" t="n">
        <v>92</v>
      </c>
      <c r="K69" s="8" t="n">
        <v>89</v>
      </c>
      <c r="L69" s="8" t="n">
        <v>90</v>
      </c>
      <c r="M69" s="8" t="n">
        <v>89</v>
      </c>
      <c r="N69" s="7" t="n">
        <v>540</v>
      </c>
      <c r="O69" s="7" t="n">
        <v>12</v>
      </c>
      <c r="P69" s="13" t="s">
        <v>128</v>
      </c>
      <c r="Q69" s="14"/>
    </row>
    <row r="70" customFormat="false" ht="13.5" hidden="false" customHeight="false" outlineLevel="0" collapsed="false">
      <c r="A70" s="7" t="n">
        <v>69</v>
      </c>
      <c r="B70" s="15" t="n">
        <v>6</v>
      </c>
      <c r="C70" s="15" t="n">
        <v>5</v>
      </c>
      <c r="D70" s="17" t="s">
        <v>188</v>
      </c>
      <c r="E70" s="17" t="s">
        <v>62</v>
      </c>
      <c r="F70" s="11" t="s">
        <v>189</v>
      </c>
      <c r="G70" s="13" t="n">
        <v>4</v>
      </c>
      <c r="H70" s="8" t="n">
        <v>88</v>
      </c>
      <c r="I70" s="8" t="n">
        <v>91</v>
      </c>
      <c r="J70" s="8" t="n">
        <v>90</v>
      </c>
      <c r="K70" s="8" t="n">
        <v>90</v>
      </c>
      <c r="L70" s="8" t="n">
        <v>89</v>
      </c>
      <c r="M70" s="8" t="n">
        <v>92</v>
      </c>
      <c r="N70" s="7" t="n">
        <v>540</v>
      </c>
      <c r="O70" s="7" t="n">
        <v>10</v>
      </c>
      <c r="P70" s="13" t="s">
        <v>166</v>
      </c>
      <c r="Q70" s="14"/>
    </row>
    <row r="71" customFormat="false" ht="13.5" hidden="false" customHeight="false" outlineLevel="0" collapsed="false">
      <c r="A71" s="7" t="n">
        <v>70</v>
      </c>
      <c r="B71" s="8" t="n">
        <v>4</v>
      </c>
      <c r="C71" s="8" t="n">
        <v>19</v>
      </c>
      <c r="D71" s="10" t="s">
        <v>190</v>
      </c>
      <c r="E71" s="10" t="s">
        <v>79</v>
      </c>
      <c r="F71" s="11" t="s">
        <v>191</v>
      </c>
      <c r="G71" s="13" t="n">
        <v>4</v>
      </c>
      <c r="H71" s="8" t="n">
        <v>93</v>
      </c>
      <c r="I71" s="8" t="n">
        <v>88</v>
      </c>
      <c r="J71" s="8" t="n">
        <v>88</v>
      </c>
      <c r="K71" s="8" t="n">
        <v>91</v>
      </c>
      <c r="L71" s="8" t="n">
        <v>91</v>
      </c>
      <c r="M71" s="8" t="n">
        <v>88</v>
      </c>
      <c r="N71" s="7" t="n">
        <v>539</v>
      </c>
      <c r="O71" s="7" t="n">
        <v>18</v>
      </c>
      <c r="P71" s="13" t="s">
        <v>93</v>
      </c>
      <c r="Q71" s="14"/>
    </row>
    <row r="72" customFormat="false" ht="13.5" hidden="false" customHeight="false" outlineLevel="0" collapsed="false">
      <c r="A72" s="7" t="n">
        <v>71</v>
      </c>
      <c r="B72" s="8" t="n">
        <v>1</v>
      </c>
      <c r="C72" s="8" t="n">
        <v>1</v>
      </c>
      <c r="D72" s="10" t="s">
        <v>192</v>
      </c>
      <c r="E72" s="10" t="s">
        <v>28</v>
      </c>
      <c r="F72" s="11" t="s">
        <v>193</v>
      </c>
      <c r="G72" s="13" t="n">
        <v>4</v>
      </c>
      <c r="H72" s="8" t="n">
        <v>87</v>
      </c>
      <c r="I72" s="8" t="n">
        <v>87</v>
      </c>
      <c r="J72" s="8" t="n">
        <v>91</v>
      </c>
      <c r="K72" s="8" t="n">
        <v>90</v>
      </c>
      <c r="L72" s="8" t="n">
        <v>90</v>
      </c>
      <c r="M72" s="8" t="n">
        <v>94</v>
      </c>
      <c r="N72" s="7" t="n">
        <v>539</v>
      </c>
      <c r="O72" s="7" t="n">
        <v>13</v>
      </c>
      <c r="P72" s="13" t="s">
        <v>194</v>
      </c>
      <c r="Q72" s="14"/>
    </row>
    <row r="73" customFormat="false" ht="13.5" hidden="false" customHeight="false" outlineLevel="0" collapsed="false">
      <c r="A73" s="7" t="n">
        <v>72</v>
      </c>
      <c r="B73" s="15" t="n">
        <v>1</v>
      </c>
      <c r="C73" s="15" t="n">
        <v>21</v>
      </c>
      <c r="D73" s="16" t="s">
        <v>195</v>
      </c>
      <c r="E73" s="17" t="s">
        <v>62</v>
      </c>
      <c r="F73" s="11" t="s">
        <v>196</v>
      </c>
      <c r="G73" s="13" t="n">
        <v>3</v>
      </c>
      <c r="H73" s="8" t="n">
        <v>87</v>
      </c>
      <c r="I73" s="8" t="n">
        <v>88</v>
      </c>
      <c r="J73" s="8" t="n">
        <v>88</v>
      </c>
      <c r="K73" s="8" t="n">
        <v>94</v>
      </c>
      <c r="L73" s="8" t="n">
        <v>90</v>
      </c>
      <c r="M73" s="8" t="n">
        <v>92</v>
      </c>
      <c r="N73" s="7" t="n">
        <v>539</v>
      </c>
      <c r="O73" s="7" t="n">
        <v>13</v>
      </c>
      <c r="P73" s="13" t="s">
        <v>197</v>
      </c>
      <c r="Q73" s="14"/>
    </row>
    <row r="74" customFormat="false" ht="13.5" hidden="false" customHeight="false" outlineLevel="0" collapsed="false">
      <c r="A74" s="7" t="n">
        <v>73</v>
      </c>
      <c r="B74" s="8" t="n">
        <v>6</v>
      </c>
      <c r="C74" s="8" t="n">
        <v>26</v>
      </c>
      <c r="D74" s="10" t="s">
        <v>198</v>
      </c>
      <c r="E74" s="10" t="s">
        <v>79</v>
      </c>
      <c r="F74" s="11" t="s">
        <v>199</v>
      </c>
      <c r="G74" s="13" t="n">
        <v>4</v>
      </c>
      <c r="H74" s="8" t="n">
        <v>91</v>
      </c>
      <c r="I74" s="8" t="n">
        <v>89</v>
      </c>
      <c r="J74" s="8" t="n">
        <v>87</v>
      </c>
      <c r="K74" s="8" t="n">
        <v>90</v>
      </c>
      <c r="L74" s="8" t="n">
        <v>91</v>
      </c>
      <c r="M74" s="8" t="n">
        <v>91</v>
      </c>
      <c r="N74" s="7" t="n">
        <v>539</v>
      </c>
      <c r="O74" s="7" t="n">
        <v>13</v>
      </c>
      <c r="P74" s="13" t="s">
        <v>200</v>
      </c>
      <c r="Q74" s="14"/>
    </row>
    <row r="75" customFormat="false" ht="13.5" hidden="false" customHeight="false" outlineLevel="0" collapsed="false">
      <c r="A75" s="7" t="n">
        <v>74</v>
      </c>
      <c r="B75" s="18" t="n">
        <v>3</v>
      </c>
      <c r="C75" s="18" t="n">
        <v>14</v>
      </c>
      <c r="D75" s="19" t="s">
        <v>201</v>
      </c>
      <c r="E75" s="19" t="s">
        <v>103</v>
      </c>
      <c r="F75" s="20" t="s">
        <v>202</v>
      </c>
      <c r="G75" s="20" t="n">
        <v>3</v>
      </c>
      <c r="H75" s="8" t="n">
        <v>89</v>
      </c>
      <c r="I75" s="8" t="n">
        <v>92</v>
      </c>
      <c r="J75" s="8" t="n">
        <v>95</v>
      </c>
      <c r="K75" s="8" t="n">
        <v>84</v>
      </c>
      <c r="L75" s="8" t="n">
        <v>88</v>
      </c>
      <c r="M75" s="8" t="n">
        <v>90</v>
      </c>
      <c r="N75" s="7" t="n">
        <v>538</v>
      </c>
      <c r="O75" s="7" t="n">
        <v>16</v>
      </c>
      <c r="P75" s="13" t="s">
        <v>119</v>
      </c>
      <c r="Q75" s="14"/>
    </row>
    <row r="76" customFormat="false" ht="13.5" hidden="false" customHeight="false" outlineLevel="0" collapsed="false">
      <c r="A76" s="7" t="n">
        <v>75</v>
      </c>
      <c r="B76" s="8" t="n">
        <v>5</v>
      </c>
      <c r="C76" s="8" t="n">
        <v>8</v>
      </c>
      <c r="D76" s="10" t="s">
        <v>203</v>
      </c>
      <c r="E76" s="10" t="s">
        <v>103</v>
      </c>
      <c r="F76" s="11" t="s">
        <v>204</v>
      </c>
      <c r="G76" s="13" t="n">
        <v>4</v>
      </c>
      <c r="H76" s="8" t="n">
        <v>86</v>
      </c>
      <c r="I76" s="8" t="n">
        <v>86</v>
      </c>
      <c r="J76" s="8" t="n">
        <v>92</v>
      </c>
      <c r="K76" s="8" t="n">
        <v>90</v>
      </c>
      <c r="L76" s="8" t="n">
        <v>92</v>
      </c>
      <c r="M76" s="8" t="n">
        <v>92</v>
      </c>
      <c r="N76" s="7" t="n">
        <v>538</v>
      </c>
      <c r="O76" s="7" t="n">
        <v>14</v>
      </c>
      <c r="P76" s="13" t="s">
        <v>138</v>
      </c>
      <c r="Q76" s="14"/>
    </row>
    <row r="77" customFormat="false" ht="13.5" hidden="false" customHeight="false" outlineLevel="0" collapsed="false">
      <c r="A77" s="7" t="n">
        <v>76</v>
      </c>
      <c r="B77" s="15" t="n">
        <v>3</v>
      </c>
      <c r="C77" s="15" t="n">
        <v>21</v>
      </c>
      <c r="D77" s="17" t="s">
        <v>205</v>
      </c>
      <c r="E77" s="17" t="s">
        <v>62</v>
      </c>
      <c r="F77" s="11" t="s">
        <v>206</v>
      </c>
      <c r="G77" s="13" t="n">
        <v>2</v>
      </c>
      <c r="H77" s="8" t="n">
        <v>86</v>
      </c>
      <c r="I77" s="8" t="n">
        <v>91</v>
      </c>
      <c r="J77" s="8" t="n">
        <v>90</v>
      </c>
      <c r="K77" s="8" t="n">
        <v>88</v>
      </c>
      <c r="L77" s="8" t="n">
        <v>90</v>
      </c>
      <c r="M77" s="8" t="n">
        <v>93</v>
      </c>
      <c r="N77" s="7" t="n">
        <v>538</v>
      </c>
      <c r="O77" s="7" t="n">
        <v>11</v>
      </c>
      <c r="P77" s="13" t="s">
        <v>207</v>
      </c>
      <c r="Q77" s="14"/>
    </row>
    <row r="78" customFormat="false" ht="13.5" hidden="false" customHeight="false" outlineLevel="0" collapsed="false">
      <c r="A78" s="7" t="n">
        <v>77</v>
      </c>
      <c r="B78" s="8" t="n">
        <v>5</v>
      </c>
      <c r="C78" s="8" t="n">
        <v>19</v>
      </c>
      <c r="D78" s="10" t="s">
        <v>208</v>
      </c>
      <c r="E78" s="10" t="s">
        <v>79</v>
      </c>
      <c r="F78" s="11" t="s">
        <v>209</v>
      </c>
      <c r="G78" s="13" t="n">
        <v>2</v>
      </c>
      <c r="H78" s="8" t="n">
        <v>86</v>
      </c>
      <c r="I78" s="8" t="n">
        <v>93</v>
      </c>
      <c r="J78" s="8" t="n">
        <v>92</v>
      </c>
      <c r="K78" s="8" t="n">
        <v>89</v>
      </c>
      <c r="L78" s="8" t="n">
        <v>89</v>
      </c>
      <c r="M78" s="8" t="n">
        <v>87</v>
      </c>
      <c r="N78" s="7" t="n">
        <v>536</v>
      </c>
      <c r="O78" s="7" t="n">
        <v>13</v>
      </c>
      <c r="P78" s="13" t="s">
        <v>175</v>
      </c>
      <c r="Q78" s="14"/>
    </row>
    <row r="79" customFormat="false" ht="13.5" hidden="false" customHeight="false" outlineLevel="0" collapsed="false">
      <c r="A79" s="7" t="n">
        <v>78</v>
      </c>
      <c r="B79" s="8" t="n">
        <v>5</v>
      </c>
      <c r="C79" s="8" t="n">
        <v>2</v>
      </c>
      <c r="D79" s="10" t="s">
        <v>210</v>
      </c>
      <c r="E79" s="10" t="s">
        <v>79</v>
      </c>
      <c r="F79" s="11" t="s">
        <v>211</v>
      </c>
      <c r="G79" s="13" t="n">
        <v>2</v>
      </c>
      <c r="H79" s="8" t="n">
        <v>91</v>
      </c>
      <c r="I79" s="8" t="n">
        <v>91</v>
      </c>
      <c r="J79" s="8" t="n">
        <v>89</v>
      </c>
      <c r="K79" s="8" t="n">
        <v>85</v>
      </c>
      <c r="L79" s="8" t="n">
        <v>89</v>
      </c>
      <c r="M79" s="8" t="n">
        <v>91</v>
      </c>
      <c r="N79" s="7" t="n">
        <v>536</v>
      </c>
      <c r="O79" s="7" t="n">
        <v>10</v>
      </c>
      <c r="P79" s="13" t="s">
        <v>166</v>
      </c>
      <c r="Q79" s="14"/>
    </row>
    <row r="80" customFormat="false" ht="14.25" hidden="false" customHeight="false" outlineLevel="0" collapsed="false">
      <c r="A80" s="7" t="n">
        <v>79</v>
      </c>
      <c r="B80" s="8" t="n">
        <v>2</v>
      </c>
      <c r="C80" s="8" t="n">
        <v>23</v>
      </c>
      <c r="D80" s="9" t="s">
        <v>212</v>
      </c>
      <c r="E80" s="10" t="s">
        <v>91</v>
      </c>
      <c r="F80" s="11" t="s">
        <v>213</v>
      </c>
      <c r="G80" s="13" t="n">
        <v>3</v>
      </c>
      <c r="H80" s="8" t="n">
        <v>84</v>
      </c>
      <c r="I80" s="8" t="n">
        <v>95</v>
      </c>
      <c r="J80" s="8" t="n">
        <v>91</v>
      </c>
      <c r="K80" s="8" t="n">
        <v>91</v>
      </c>
      <c r="L80" s="8" t="n">
        <v>85</v>
      </c>
      <c r="M80" s="8" t="n">
        <v>89</v>
      </c>
      <c r="N80" s="7" t="n">
        <v>535</v>
      </c>
      <c r="O80" s="7" t="n">
        <v>13</v>
      </c>
      <c r="P80" s="13" t="s">
        <v>175</v>
      </c>
      <c r="Q80" s="14"/>
    </row>
    <row r="81" customFormat="false" ht="13.5" hidden="false" customHeight="false" outlineLevel="0" collapsed="false">
      <c r="A81" s="7" t="n">
        <v>80</v>
      </c>
      <c r="B81" s="8" t="n">
        <v>3</v>
      </c>
      <c r="C81" s="8" t="n">
        <v>24</v>
      </c>
      <c r="D81" s="10" t="s">
        <v>214</v>
      </c>
      <c r="E81" s="10" t="s">
        <v>28</v>
      </c>
      <c r="F81" s="11" t="s">
        <v>215</v>
      </c>
      <c r="G81" s="13" t="n">
        <v>3</v>
      </c>
      <c r="H81" s="8" t="n">
        <v>86</v>
      </c>
      <c r="I81" s="8" t="n">
        <v>89</v>
      </c>
      <c r="J81" s="8" t="n">
        <v>90</v>
      </c>
      <c r="K81" s="8" t="n">
        <v>90</v>
      </c>
      <c r="L81" s="8" t="n">
        <v>89</v>
      </c>
      <c r="M81" s="8" t="n">
        <v>91</v>
      </c>
      <c r="N81" s="7" t="n">
        <v>535</v>
      </c>
      <c r="O81" s="7" t="n">
        <v>12</v>
      </c>
      <c r="P81" s="13" t="s">
        <v>128</v>
      </c>
      <c r="Q81" s="14"/>
    </row>
    <row r="82" customFormat="false" ht="14.25" hidden="false" customHeight="false" outlineLevel="0" collapsed="false">
      <c r="A82" s="7" t="n">
        <v>81</v>
      </c>
      <c r="B82" s="8" t="n">
        <v>5</v>
      </c>
      <c r="C82" s="8" t="n">
        <v>23</v>
      </c>
      <c r="D82" s="10" t="s">
        <v>216</v>
      </c>
      <c r="E82" s="10" t="s">
        <v>91</v>
      </c>
      <c r="F82" s="11" t="s">
        <v>217</v>
      </c>
      <c r="G82" s="13" t="n">
        <v>3</v>
      </c>
      <c r="H82" s="8" t="n">
        <v>95</v>
      </c>
      <c r="I82" s="8" t="n">
        <v>90</v>
      </c>
      <c r="J82" s="8" t="n">
        <v>90</v>
      </c>
      <c r="K82" s="8" t="n">
        <v>84</v>
      </c>
      <c r="L82" s="8" t="n">
        <v>88</v>
      </c>
      <c r="M82" s="8" t="n">
        <v>87</v>
      </c>
      <c r="N82" s="7" t="n">
        <v>534</v>
      </c>
      <c r="O82" s="7" t="n">
        <v>11</v>
      </c>
      <c r="P82" s="13"/>
      <c r="Q82" s="14"/>
    </row>
    <row r="83" customFormat="false" ht="13.5" hidden="false" customHeight="false" outlineLevel="0" collapsed="false">
      <c r="A83" s="7" t="n">
        <v>82</v>
      </c>
      <c r="B83" s="8" t="n">
        <v>6</v>
      </c>
      <c r="C83" s="8" t="n">
        <v>11</v>
      </c>
      <c r="D83" s="10" t="s">
        <v>218</v>
      </c>
      <c r="E83" s="10" t="s">
        <v>28</v>
      </c>
      <c r="F83" s="11" t="s">
        <v>219</v>
      </c>
      <c r="G83" s="13" t="n">
        <v>3</v>
      </c>
      <c r="H83" s="8" t="n">
        <v>91</v>
      </c>
      <c r="I83" s="8" t="n">
        <v>82</v>
      </c>
      <c r="J83" s="8" t="n">
        <v>89</v>
      </c>
      <c r="K83" s="8" t="n">
        <v>90</v>
      </c>
      <c r="L83" s="8" t="n">
        <v>93</v>
      </c>
      <c r="M83" s="8" t="n">
        <v>88</v>
      </c>
      <c r="N83" s="7" t="n">
        <v>533</v>
      </c>
      <c r="O83" s="7" t="n">
        <v>11</v>
      </c>
      <c r="P83" s="13" t="s">
        <v>207</v>
      </c>
      <c r="Q83" s="14"/>
    </row>
    <row r="84" customFormat="false" ht="13.5" hidden="false" customHeight="false" outlineLevel="0" collapsed="false">
      <c r="A84" s="7" t="n">
        <v>83</v>
      </c>
      <c r="B84" s="8" t="n">
        <v>6</v>
      </c>
      <c r="C84" s="8" t="n">
        <v>2</v>
      </c>
      <c r="D84" s="10" t="s">
        <v>220</v>
      </c>
      <c r="E84" s="10" t="s">
        <v>79</v>
      </c>
      <c r="F84" s="11" t="s">
        <v>221</v>
      </c>
      <c r="G84" s="13" t="n">
        <v>3</v>
      </c>
      <c r="H84" s="8" t="n">
        <v>87</v>
      </c>
      <c r="I84" s="8" t="n">
        <v>90</v>
      </c>
      <c r="J84" s="8" t="n">
        <v>90</v>
      </c>
      <c r="K84" s="8" t="n">
        <v>86</v>
      </c>
      <c r="L84" s="8" t="n">
        <v>90</v>
      </c>
      <c r="M84" s="8" t="n">
        <v>90</v>
      </c>
      <c r="N84" s="7" t="n">
        <v>533</v>
      </c>
      <c r="O84" s="7" t="n">
        <v>6</v>
      </c>
      <c r="P84" s="13" t="s">
        <v>222</v>
      </c>
      <c r="Q84" s="14"/>
    </row>
    <row r="85" customFormat="false" ht="13.5" hidden="false" customHeight="false" outlineLevel="0" collapsed="false">
      <c r="A85" s="7" t="n">
        <v>84</v>
      </c>
      <c r="B85" s="15" t="n">
        <v>4</v>
      </c>
      <c r="C85" s="15" t="n">
        <v>16</v>
      </c>
      <c r="D85" s="17" t="s">
        <v>223</v>
      </c>
      <c r="E85" s="17" t="s">
        <v>62</v>
      </c>
      <c r="F85" s="11" t="s">
        <v>224</v>
      </c>
      <c r="G85" s="13" t="n">
        <v>3</v>
      </c>
      <c r="H85" s="8" t="n">
        <v>94</v>
      </c>
      <c r="I85" s="8" t="n">
        <v>84</v>
      </c>
      <c r="J85" s="8" t="n">
        <v>91</v>
      </c>
      <c r="K85" s="8" t="n">
        <v>93</v>
      </c>
      <c r="L85" s="8" t="n">
        <v>84</v>
      </c>
      <c r="M85" s="8" t="n">
        <v>86</v>
      </c>
      <c r="N85" s="7" t="n">
        <v>532</v>
      </c>
      <c r="O85" s="7" t="n">
        <v>12</v>
      </c>
      <c r="P85" s="13"/>
      <c r="Q85" s="14"/>
    </row>
    <row r="86" customFormat="false" ht="13.5" hidden="false" customHeight="false" outlineLevel="0" collapsed="false">
      <c r="A86" s="7" t="n">
        <v>85</v>
      </c>
      <c r="B86" s="15" t="n">
        <v>5</v>
      </c>
      <c r="C86" s="15" t="n">
        <v>16</v>
      </c>
      <c r="D86" s="17" t="s">
        <v>225</v>
      </c>
      <c r="E86" s="17" t="s">
        <v>62</v>
      </c>
      <c r="F86" s="11" t="s">
        <v>226</v>
      </c>
      <c r="G86" s="13" t="n">
        <v>2</v>
      </c>
      <c r="H86" s="8" t="n">
        <v>86</v>
      </c>
      <c r="I86" s="8" t="n">
        <v>89</v>
      </c>
      <c r="J86" s="8" t="n">
        <v>87</v>
      </c>
      <c r="K86" s="8" t="n">
        <v>91</v>
      </c>
      <c r="L86" s="8" t="n">
        <v>89</v>
      </c>
      <c r="M86" s="8" t="n">
        <v>89</v>
      </c>
      <c r="N86" s="7" t="n">
        <v>531</v>
      </c>
      <c r="O86" s="7" t="n">
        <v>13</v>
      </c>
      <c r="P86" s="13"/>
      <c r="Q86" s="14"/>
    </row>
    <row r="87" customFormat="false" ht="13.5" hidden="false" customHeight="false" outlineLevel="0" collapsed="false">
      <c r="A87" s="7" t="n">
        <v>86</v>
      </c>
      <c r="B87" s="8" t="n">
        <v>6</v>
      </c>
      <c r="C87" s="8" t="n">
        <v>4</v>
      </c>
      <c r="D87" s="10" t="s">
        <v>227</v>
      </c>
      <c r="E87" s="10" t="s">
        <v>79</v>
      </c>
      <c r="F87" s="11" t="s">
        <v>228</v>
      </c>
      <c r="G87" s="13" t="n">
        <v>4</v>
      </c>
      <c r="H87" s="8" t="n">
        <v>89</v>
      </c>
      <c r="I87" s="8" t="n">
        <v>85</v>
      </c>
      <c r="J87" s="8" t="n">
        <v>87</v>
      </c>
      <c r="K87" s="8" t="n">
        <v>80</v>
      </c>
      <c r="L87" s="8" t="n">
        <v>93</v>
      </c>
      <c r="M87" s="8" t="n">
        <v>95</v>
      </c>
      <c r="N87" s="7" t="n">
        <v>529</v>
      </c>
      <c r="O87" s="7" t="n">
        <v>12</v>
      </c>
      <c r="P87" s="13"/>
      <c r="Q87" s="14"/>
    </row>
    <row r="88" customFormat="false" ht="13.5" hidden="false" customHeight="false" outlineLevel="0" collapsed="false">
      <c r="A88" s="7" t="n">
        <v>87</v>
      </c>
      <c r="B88" s="8" t="n">
        <v>3</v>
      </c>
      <c r="C88" s="8" t="n">
        <v>2</v>
      </c>
      <c r="D88" s="10" t="s">
        <v>229</v>
      </c>
      <c r="E88" s="10" t="s">
        <v>79</v>
      </c>
      <c r="F88" s="11" t="s">
        <v>230</v>
      </c>
      <c r="G88" s="13" t="n">
        <v>2</v>
      </c>
      <c r="H88" s="8" t="n">
        <v>86</v>
      </c>
      <c r="I88" s="8" t="n">
        <v>89</v>
      </c>
      <c r="J88" s="8" t="n">
        <v>87</v>
      </c>
      <c r="K88" s="8" t="n">
        <v>87</v>
      </c>
      <c r="L88" s="8" t="n">
        <v>90</v>
      </c>
      <c r="M88" s="8" t="n">
        <v>89</v>
      </c>
      <c r="N88" s="7" t="n">
        <v>528</v>
      </c>
      <c r="O88" s="7" t="n">
        <v>9</v>
      </c>
      <c r="P88" s="13" t="s">
        <v>231</v>
      </c>
      <c r="Q88" s="14"/>
    </row>
    <row r="89" customFormat="false" ht="13.5" hidden="false" customHeight="false" outlineLevel="0" collapsed="false">
      <c r="A89" s="7" t="n">
        <v>88</v>
      </c>
      <c r="B89" s="8" t="n">
        <v>5</v>
      </c>
      <c r="C89" s="8" t="n">
        <v>30</v>
      </c>
      <c r="D89" s="10" t="s">
        <v>232</v>
      </c>
      <c r="E89" s="10" t="s">
        <v>79</v>
      </c>
      <c r="F89" s="11" t="s">
        <v>233</v>
      </c>
      <c r="G89" s="13" t="n">
        <v>3</v>
      </c>
      <c r="H89" s="8" t="n">
        <v>91</v>
      </c>
      <c r="I89" s="8" t="n">
        <v>90</v>
      </c>
      <c r="J89" s="8" t="n">
        <v>84</v>
      </c>
      <c r="K89" s="8" t="n">
        <v>83</v>
      </c>
      <c r="L89" s="8" t="n">
        <v>91</v>
      </c>
      <c r="M89" s="8" t="n">
        <v>89</v>
      </c>
      <c r="N89" s="7" t="n">
        <v>528</v>
      </c>
      <c r="O89" s="7" t="n">
        <v>8</v>
      </c>
      <c r="P89" s="13" t="s">
        <v>234</v>
      </c>
      <c r="Q89" s="14"/>
    </row>
    <row r="90" customFormat="false" ht="13.5" hidden="false" customHeight="false" outlineLevel="0" collapsed="false">
      <c r="A90" s="7" t="n">
        <v>89</v>
      </c>
      <c r="B90" s="8" t="n">
        <v>6</v>
      </c>
      <c r="C90" s="8" t="n">
        <v>12</v>
      </c>
      <c r="D90" s="10" t="s">
        <v>235</v>
      </c>
      <c r="E90" s="10" t="s">
        <v>79</v>
      </c>
      <c r="F90" s="11" t="s">
        <v>236</v>
      </c>
      <c r="G90" s="13" t="n">
        <v>2</v>
      </c>
      <c r="H90" s="8" t="n">
        <v>85</v>
      </c>
      <c r="I90" s="8" t="n">
        <v>92</v>
      </c>
      <c r="J90" s="8" t="n">
        <v>85</v>
      </c>
      <c r="K90" s="8" t="n">
        <v>94</v>
      </c>
      <c r="L90" s="8" t="n">
        <v>86</v>
      </c>
      <c r="M90" s="8" t="n">
        <v>85</v>
      </c>
      <c r="N90" s="7" t="n">
        <v>527</v>
      </c>
      <c r="O90" s="7" t="n">
        <v>11</v>
      </c>
      <c r="P90" s="13"/>
      <c r="Q90" s="14"/>
    </row>
    <row r="91" customFormat="false" ht="13.5" hidden="false" customHeight="false" outlineLevel="0" collapsed="false">
      <c r="A91" s="7" t="n">
        <v>90</v>
      </c>
      <c r="B91" s="8" t="n">
        <v>5</v>
      </c>
      <c r="C91" s="8" t="n">
        <v>1</v>
      </c>
      <c r="D91" s="9" t="s">
        <v>237</v>
      </c>
      <c r="E91" s="10" t="s">
        <v>238</v>
      </c>
      <c r="F91" s="11" t="s">
        <v>239</v>
      </c>
      <c r="G91" s="13" t="n">
        <v>4</v>
      </c>
      <c r="H91" s="8" t="n">
        <v>89</v>
      </c>
      <c r="I91" s="8" t="n">
        <v>92</v>
      </c>
      <c r="J91" s="8" t="n">
        <v>87</v>
      </c>
      <c r="K91" s="8" t="n">
        <v>85</v>
      </c>
      <c r="L91" s="8" t="n">
        <v>88</v>
      </c>
      <c r="M91" s="8" t="n">
        <v>85</v>
      </c>
      <c r="N91" s="7" t="n">
        <v>526</v>
      </c>
      <c r="O91" s="7" t="n">
        <v>10</v>
      </c>
      <c r="P91" s="13" t="s">
        <v>166</v>
      </c>
      <c r="Q91" s="14"/>
    </row>
    <row r="92" customFormat="false" ht="13.5" hidden="false" customHeight="false" outlineLevel="0" collapsed="false">
      <c r="A92" s="7" t="n">
        <v>91</v>
      </c>
      <c r="B92" s="8" t="n">
        <v>2</v>
      </c>
      <c r="C92" s="8" t="n">
        <v>7</v>
      </c>
      <c r="D92" s="11" t="s">
        <v>240</v>
      </c>
      <c r="E92" s="10" t="s">
        <v>23</v>
      </c>
      <c r="F92" s="11" t="s">
        <v>241</v>
      </c>
      <c r="G92" s="13" t="n">
        <v>2</v>
      </c>
      <c r="H92" s="8" t="n">
        <v>91</v>
      </c>
      <c r="I92" s="8" t="n">
        <v>88</v>
      </c>
      <c r="J92" s="8" t="n">
        <v>91</v>
      </c>
      <c r="K92" s="8" t="n">
        <v>85</v>
      </c>
      <c r="L92" s="8" t="n">
        <v>83</v>
      </c>
      <c r="M92" s="8" t="n">
        <v>88</v>
      </c>
      <c r="N92" s="7" t="n">
        <v>526</v>
      </c>
      <c r="O92" s="7" t="n">
        <v>9</v>
      </c>
      <c r="P92" s="13" t="s">
        <v>231</v>
      </c>
      <c r="Q92" s="14"/>
    </row>
    <row r="93" customFormat="false" ht="13.5" hidden="false" customHeight="false" outlineLevel="0" collapsed="false">
      <c r="A93" s="7" t="n">
        <v>92</v>
      </c>
      <c r="B93" s="15" t="n">
        <v>6</v>
      </c>
      <c r="C93" s="15" t="n">
        <v>21</v>
      </c>
      <c r="D93" s="17" t="s">
        <v>242</v>
      </c>
      <c r="E93" s="17" t="s">
        <v>62</v>
      </c>
      <c r="F93" s="11" t="s">
        <v>243</v>
      </c>
      <c r="G93" s="13" t="n">
        <v>4</v>
      </c>
      <c r="H93" s="8" t="n">
        <v>89</v>
      </c>
      <c r="I93" s="8" t="n">
        <v>84</v>
      </c>
      <c r="J93" s="8" t="n">
        <v>88</v>
      </c>
      <c r="K93" s="8" t="n">
        <v>89</v>
      </c>
      <c r="L93" s="8" t="n">
        <v>87</v>
      </c>
      <c r="M93" s="8" t="n">
        <v>88</v>
      </c>
      <c r="N93" s="7" t="n">
        <v>525</v>
      </c>
      <c r="O93" s="7" t="n">
        <v>7</v>
      </c>
      <c r="P93" s="13" t="s">
        <v>244</v>
      </c>
      <c r="Q93" s="14"/>
    </row>
    <row r="94" customFormat="false" ht="13.5" hidden="false" customHeight="false" outlineLevel="0" collapsed="false">
      <c r="A94" s="7" t="n">
        <v>93</v>
      </c>
      <c r="B94" s="8" t="n">
        <v>5</v>
      </c>
      <c r="C94" s="8" t="n">
        <v>11</v>
      </c>
      <c r="D94" s="10" t="s">
        <v>245</v>
      </c>
      <c r="E94" s="10" t="s">
        <v>28</v>
      </c>
      <c r="F94" s="11" t="s">
        <v>246</v>
      </c>
      <c r="G94" s="13" t="n">
        <v>4</v>
      </c>
      <c r="H94" s="8" t="n">
        <v>89</v>
      </c>
      <c r="I94" s="8" t="n">
        <v>89</v>
      </c>
      <c r="J94" s="8" t="n">
        <v>86</v>
      </c>
      <c r="K94" s="8" t="n">
        <v>86</v>
      </c>
      <c r="L94" s="8" t="n">
        <v>91</v>
      </c>
      <c r="M94" s="8" t="n">
        <v>84</v>
      </c>
      <c r="N94" s="7" t="n">
        <v>525</v>
      </c>
      <c r="O94" s="7" t="n">
        <v>7</v>
      </c>
      <c r="P94" s="13" t="s">
        <v>247</v>
      </c>
      <c r="Q94" s="14"/>
    </row>
    <row r="95" customFormat="false" ht="13.5" hidden="false" customHeight="false" outlineLevel="0" collapsed="false">
      <c r="A95" s="7" t="n">
        <v>94</v>
      </c>
      <c r="B95" s="8" t="n">
        <v>1</v>
      </c>
      <c r="C95" s="8" t="n">
        <v>14</v>
      </c>
      <c r="D95" s="9" t="s">
        <v>248</v>
      </c>
      <c r="E95" s="10" t="s">
        <v>103</v>
      </c>
      <c r="F95" s="11" t="s">
        <v>249</v>
      </c>
      <c r="G95" s="12" t="n">
        <v>3</v>
      </c>
      <c r="H95" s="8" t="n">
        <v>86</v>
      </c>
      <c r="I95" s="8" t="n">
        <v>92</v>
      </c>
      <c r="J95" s="8" t="n">
        <v>84</v>
      </c>
      <c r="K95" s="8" t="n">
        <v>89</v>
      </c>
      <c r="L95" s="8" t="n">
        <v>84</v>
      </c>
      <c r="M95" s="8" t="n">
        <v>89</v>
      </c>
      <c r="N95" s="7" t="n">
        <v>524</v>
      </c>
      <c r="O95" s="7" t="n">
        <v>7</v>
      </c>
      <c r="P95" s="13"/>
      <c r="Q95" s="14"/>
    </row>
    <row r="96" customFormat="false" ht="13.5" hidden="false" customHeight="false" outlineLevel="0" collapsed="false">
      <c r="A96" s="7" t="n">
        <v>95</v>
      </c>
      <c r="B96" s="8" t="n">
        <v>6</v>
      </c>
      <c r="C96" s="8" t="n">
        <v>6</v>
      </c>
      <c r="D96" s="10" t="s">
        <v>250</v>
      </c>
      <c r="E96" s="10" t="s">
        <v>28</v>
      </c>
      <c r="F96" s="11" t="s">
        <v>251</v>
      </c>
      <c r="G96" s="13" t="n">
        <v>3</v>
      </c>
      <c r="H96" s="8" t="n">
        <v>83</v>
      </c>
      <c r="I96" s="8" t="n">
        <v>96</v>
      </c>
      <c r="J96" s="8" t="n">
        <v>82</v>
      </c>
      <c r="K96" s="8" t="n">
        <v>84</v>
      </c>
      <c r="L96" s="8" t="n">
        <v>88</v>
      </c>
      <c r="M96" s="8" t="n">
        <v>89</v>
      </c>
      <c r="N96" s="7" t="n">
        <v>522</v>
      </c>
      <c r="O96" s="7" t="n">
        <v>9</v>
      </c>
      <c r="P96" s="13" t="s">
        <v>231</v>
      </c>
      <c r="Q96" s="14"/>
    </row>
    <row r="97" customFormat="false" ht="13.5" hidden="false" customHeight="false" outlineLevel="0" collapsed="false">
      <c r="A97" s="7" t="n">
        <v>96</v>
      </c>
      <c r="B97" s="8" t="n">
        <v>6</v>
      </c>
      <c r="C97" s="8" t="n">
        <v>29</v>
      </c>
      <c r="D97" s="10" t="s">
        <v>252</v>
      </c>
      <c r="E97" s="10" t="s">
        <v>79</v>
      </c>
      <c r="F97" s="11" t="s">
        <v>253</v>
      </c>
      <c r="G97" s="13" t="n">
        <v>2</v>
      </c>
      <c r="H97" s="8" t="n">
        <v>84</v>
      </c>
      <c r="I97" s="8" t="n">
        <v>89</v>
      </c>
      <c r="J97" s="8" t="n">
        <v>91</v>
      </c>
      <c r="K97" s="8" t="n">
        <v>87</v>
      </c>
      <c r="L97" s="8" t="n">
        <v>86</v>
      </c>
      <c r="M97" s="8" t="n">
        <v>85</v>
      </c>
      <c r="N97" s="7" t="n">
        <v>522</v>
      </c>
      <c r="O97" s="7" t="n">
        <v>7</v>
      </c>
      <c r="P97" s="13" t="s">
        <v>254</v>
      </c>
      <c r="Q97" s="14"/>
    </row>
    <row r="98" customFormat="false" ht="13.5" hidden="false" customHeight="false" outlineLevel="0" collapsed="false">
      <c r="A98" s="7" t="n">
        <v>97</v>
      </c>
      <c r="B98" s="8" t="n">
        <v>3</v>
      </c>
      <c r="C98" s="8" t="n">
        <v>15</v>
      </c>
      <c r="D98" s="10" t="s">
        <v>255</v>
      </c>
      <c r="E98" s="10" t="s">
        <v>97</v>
      </c>
      <c r="F98" s="11" t="s">
        <v>256</v>
      </c>
      <c r="G98" s="13" t="n">
        <v>2</v>
      </c>
      <c r="H98" s="8" t="n">
        <v>90</v>
      </c>
      <c r="I98" s="8" t="n">
        <v>89</v>
      </c>
      <c r="J98" s="8" t="n">
        <v>81</v>
      </c>
      <c r="K98" s="8" t="n">
        <v>81</v>
      </c>
      <c r="L98" s="8" t="n">
        <v>89</v>
      </c>
      <c r="M98" s="8" t="n">
        <v>89</v>
      </c>
      <c r="N98" s="7" t="n">
        <v>519</v>
      </c>
      <c r="O98" s="7" t="n">
        <v>8</v>
      </c>
      <c r="P98" s="13" t="s">
        <v>234</v>
      </c>
      <c r="Q98" s="14"/>
    </row>
    <row r="99" customFormat="false" ht="13.5" hidden="false" customHeight="false" outlineLevel="0" collapsed="false">
      <c r="A99" s="7" t="n">
        <v>98</v>
      </c>
      <c r="B99" s="8" t="n">
        <v>6</v>
      </c>
      <c r="C99" s="8" t="n">
        <v>15</v>
      </c>
      <c r="D99" s="10" t="s">
        <v>257</v>
      </c>
      <c r="E99" s="10" t="s">
        <v>97</v>
      </c>
      <c r="F99" s="11" t="s">
        <v>258</v>
      </c>
      <c r="G99" s="13" t="n">
        <v>2</v>
      </c>
      <c r="H99" s="8" t="n">
        <v>77</v>
      </c>
      <c r="I99" s="8" t="n">
        <v>82</v>
      </c>
      <c r="J99" s="8" t="n">
        <v>85</v>
      </c>
      <c r="K99" s="8" t="n">
        <v>93</v>
      </c>
      <c r="L99" s="8" t="n">
        <v>93</v>
      </c>
      <c r="M99" s="8" t="n">
        <v>89</v>
      </c>
      <c r="N99" s="7" t="n">
        <v>519</v>
      </c>
      <c r="O99" s="7" t="n">
        <v>7</v>
      </c>
      <c r="P99" s="13" t="s">
        <v>254</v>
      </c>
      <c r="Q99" s="14"/>
    </row>
    <row r="100" customFormat="false" ht="13.5" hidden="false" customHeight="false" outlineLevel="0" collapsed="false">
      <c r="A100" s="7" t="n">
        <v>99</v>
      </c>
      <c r="B100" s="8" t="n">
        <v>6</v>
      </c>
      <c r="C100" s="8" t="n">
        <v>9</v>
      </c>
      <c r="D100" s="10" t="s">
        <v>259</v>
      </c>
      <c r="E100" s="10" t="s">
        <v>97</v>
      </c>
      <c r="F100" s="11" t="s">
        <v>260</v>
      </c>
      <c r="G100" s="13" t="n">
        <v>3</v>
      </c>
      <c r="H100" s="8" t="n">
        <v>85</v>
      </c>
      <c r="I100" s="8" t="n">
        <v>89</v>
      </c>
      <c r="J100" s="8" t="n">
        <v>87</v>
      </c>
      <c r="K100" s="8" t="n">
        <v>84</v>
      </c>
      <c r="L100" s="8" t="n">
        <v>93</v>
      </c>
      <c r="M100" s="8" t="n">
        <v>80</v>
      </c>
      <c r="N100" s="7" t="n">
        <v>518</v>
      </c>
      <c r="O100" s="7" t="n">
        <v>9</v>
      </c>
      <c r="P100" s="13" t="s">
        <v>231</v>
      </c>
      <c r="Q100" s="14"/>
    </row>
    <row r="101" customFormat="false" ht="13.5" hidden="false" customHeight="false" outlineLevel="0" collapsed="false">
      <c r="A101" s="7" t="n">
        <v>100</v>
      </c>
      <c r="B101" s="8" t="n">
        <v>3</v>
      </c>
      <c r="C101" s="8" t="n">
        <v>12</v>
      </c>
      <c r="D101" s="10" t="s">
        <v>261</v>
      </c>
      <c r="E101" s="10" t="s">
        <v>79</v>
      </c>
      <c r="F101" s="11" t="s">
        <v>262</v>
      </c>
      <c r="G101" s="13" t="n">
        <v>4</v>
      </c>
      <c r="H101" s="8" t="n">
        <v>93</v>
      </c>
      <c r="I101" s="8" t="n">
        <v>86</v>
      </c>
      <c r="J101" s="8" t="n">
        <v>88</v>
      </c>
      <c r="K101" s="8" t="n">
        <v>84</v>
      </c>
      <c r="L101" s="8" t="n">
        <v>79</v>
      </c>
      <c r="M101" s="8" t="n">
        <v>88</v>
      </c>
      <c r="N101" s="7" t="n">
        <v>518</v>
      </c>
      <c r="O101" s="7" t="n">
        <v>7</v>
      </c>
      <c r="P101" s="13" t="s">
        <v>244</v>
      </c>
      <c r="Q101" s="14"/>
    </row>
    <row r="102" customFormat="false" ht="13.5" hidden="false" customHeight="false" outlineLevel="0" collapsed="false">
      <c r="A102" s="7" t="n">
        <v>101</v>
      </c>
      <c r="B102" s="15" t="n">
        <v>3</v>
      </c>
      <c r="C102" s="15" t="n">
        <v>5</v>
      </c>
      <c r="D102" s="17" t="s">
        <v>263</v>
      </c>
      <c r="E102" s="17" t="s">
        <v>62</v>
      </c>
      <c r="F102" s="11" t="s">
        <v>264</v>
      </c>
      <c r="G102" s="13" t="n">
        <v>3</v>
      </c>
      <c r="H102" s="8" t="n">
        <v>92</v>
      </c>
      <c r="I102" s="8" t="n">
        <v>85</v>
      </c>
      <c r="J102" s="8" t="n">
        <v>87</v>
      </c>
      <c r="K102" s="8" t="n">
        <v>91</v>
      </c>
      <c r="L102" s="8" t="n">
        <v>79</v>
      </c>
      <c r="M102" s="8" t="n">
        <v>84</v>
      </c>
      <c r="N102" s="7" t="n">
        <v>518</v>
      </c>
      <c r="O102" s="7" t="n">
        <v>7</v>
      </c>
      <c r="P102" s="13" t="s">
        <v>247</v>
      </c>
      <c r="Q102" s="14"/>
    </row>
    <row r="103" customFormat="false" ht="13.5" hidden="false" customHeight="false" outlineLevel="0" collapsed="false">
      <c r="A103" s="7" t="n">
        <v>102</v>
      </c>
      <c r="B103" s="8" t="n">
        <v>4</v>
      </c>
      <c r="C103" s="8" t="n">
        <v>14</v>
      </c>
      <c r="D103" s="10" t="s">
        <v>265</v>
      </c>
      <c r="E103" s="10" t="s">
        <v>103</v>
      </c>
      <c r="F103" s="11" t="s">
        <v>266</v>
      </c>
      <c r="G103" s="13" t="n">
        <v>3</v>
      </c>
      <c r="H103" s="8" t="n">
        <v>89</v>
      </c>
      <c r="I103" s="8" t="n">
        <v>86</v>
      </c>
      <c r="J103" s="8" t="n">
        <v>89</v>
      </c>
      <c r="K103" s="8" t="n">
        <v>87</v>
      </c>
      <c r="L103" s="8" t="n">
        <v>88</v>
      </c>
      <c r="M103" s="8" t="n">
        <v>78</v>
      </c>
      <c r="N103" s="7" t="n">
        <v>517</v>
      </c>
      <c r="O103" s="7" t="n">
        <v>10</v>
      </c>
      <c r="P103" s="13"/>
      <c r="Q103" s="14"/>
    </row>
    <row r="104" customFormat="false" ht="13.5" hidden="false" customHeight="false" outlineLevel="0" collapsed="false">
      <c r="A104" s="7" t="n">
        <v>103</v>
      </c>
      <c r="B104" s="8" t="n">
        <v>1</v>
      </c>
      <c r="C104" s="8" t="n">
        <v>30</v>
      </c>
      <c r="D104" s="10" t="s">
        <v>267</v>
      </c>
      <c r="E104" s="10" t="s">
        <v>268</v>
      </c>
      <c r="F104" s="11" t="s">
        <v>269</v>
      </c>
      <c r="G104" s="13" t="n">
        <v>2</v>
      </c>
      <c r="H104" s="8" t="n">
        <v>84</v>
      </c>
      <c r="I104" s="8" t="n">
        <v>82</v>
      </c>
      <c r="J104" s="8" t="n">
        <v>90</v>
      </c>
      <c r="K104" s="8" t="n">
        <v>85</v>
      </c>
      <c r="L104" s="8" t="n">
        <v>87</v>
      </c>
      <c r="M104" s="8" t="n">
        <v>88</v>
      </c>
      <c r="N104" s="7" t="n">
        <v>516</v>
      </c>
      <c r="O104" s="7" t="n">
        <v>9</v>
      </c>
      <c r="P104" s="13" t="s">
        <v>231</v>
      </c>
      <c r="Q104" s="14"/>
    </row>
    <row r="105" customFormat="false" ht="14.25" hidden="false" customHeight="false" outlineLevel="0" collapsed="false">
      <c r="A105" s="7" t="n">
        <v>104</v>
      </c>
      <c r="B105" s="8" t="n">
        <v>3</v>
      </c>
      <c r="C105" s="8" t="n">
        <v>13</v>
      </c>
      <c r="D105" s="10" t="s">
        <v>270</v>
      </c>
      <c r="E105" s="10" t="s">
        <v>91</v>
      </c>
      <c r="F105" s="11" t="s">
        <v>271</v>
      </c>
      <c r="G105" s="13" t="n">
        <v>2</v>
      </c>
      <c r="H105" s="8" t="n">
        <v>81</v>
      </c>
      <c r="I105" s="8" t="n">
        <v>87</v>
      </c>
      <c r="J105" s="8" t="n">
        <v>90</v>
      </c>
      <c r="K105" s="8" t="n">
        <v>90</v>
      </c>
      <c r="L105" s="8" t="n">
        <v>84</v>
      </c>
      <c r="M105" s="8" t="n">
        <v>84</v>
      </c>
      <c r="N105" s="7" t="n">
        <v>516</v>
      </c>
      <c r="O105" s="7" t="n">
        <v>6</v>
      </c>
      <c r="P105" s="13" t="s">
        <v>222</v>
      </c>
      <c r="Q105" s="14"/>
    </row>
    <row r="106" customFormat="false" ht="13.5" hidden="false" customHeight="false" outlineLevel="0" collapsed="false">
      <c r="A106" s="7" t="n">
        <v>105</v>
      </c>
      <c r="B106" s="8" t="n">
        <v>5</v>
      </c>
      <c r="C106" s="8" t="n">
        <v>24</v>
      </c>
      <c r="D106" s="10" t="s">
        <v>272</v>
      </c>
      <c r="E106" s="10" t="s">
        <v>28</v>
      </c>
      <c r="F106" s="11" t="s">
        <v>273</v>
      </c>
      <c r="G106" s="13" t="n">
        <v>2</v>
      </c>
      <c r="H106" s="8" t="n">
        <v>87</v>
      </c>
      <c r="I106" s="8" t="n">
        <v>89</v>
      </c>
      <c r="J106" s="8" t="n">
        <v>84</v>
      </c>
      <c r="K106" s="8" t="n">
        <v>85</v>
      </c>
      <c r="L106" s="8" t="n">
        <v>86</v>
      </c>
      <c r="M106" s="8" t="n">
        <v>84</v>
      </c>
      <c r="N106" s="7" t="n">
        <v>515</v>
      </c>
      <c r="O106" s="7" t="n">
        <v>4</v>
      </c>
      <c r="P106" s="13"/>
      <c r="Q106" s="14"/>
    </row>
    <row r="107" customFormat="false" ht="13.5" hidden="false" customHeight="false" outlineLevel="0" collapsed="false">
      <c r="A107" s="7" t="n">
        <v>106</v>
      </c>
      <c r="B107" s="15" t="n">
        <v>3</v>
      </c>
      <c r="C107" s="15" t="n">
        <v>16</v>
      </c>
      <c r="D107" s="17" t="s">
        <v>274</v>
      </c>
      <c r="E107" s="17" t="s">
        <v>62</v>
      </c>
      <c r="F107" s="11" t="s">
        <v>275</v>
      </c>
      <c r="G107" s="13" t="n">
        <v>2</v>
      </c>
      <c r="H107" s="8" t="n">
        <v>78</v>
      </c>
      <c r="I107" s="8" t="n">
        <v>85</v>
      </c>
      <c r="J107" s="8" t="n">
        <v>88</v>
      </c>
      <c r="K107" s="8" t="n">
        <v>89</v>
      </c>
      <c r="L107" s="8" t="n">
        <v>89</v>
      </c>
      <c r="M107" s="8" t="n">
        <v>85</v>
      </c>
      <c r="N107" s="7" t="n">
        <v>514</v>
      </c>
      <c r="O107" s="7" t="n">
        <v>10</v>
      </c>
      <c r="P107" s="13" t="s">
        <v>166</v>
      </c>
      <c r="Q107" s="14"/>
    </row>
    <row r="108" customFormat="false" ht="13.5" hidden="false" customHeight="false" outlineLevel="0" collapsed="false">
      <c r="A108" s="7" t="n">
        <v>107</v>
      </c>
      <c r="B108" s="8" t="n">
        <v>4</v>
      </c>
      <c r="C108" s="8" t="n">
        <v>4</v>
      </c>
      <c r="D108" s="10" t="s">
        <v>276</v>
      </c>
      <c r="E108" s="10" t="s">
        <v>103</v>
      </c>
      <c r="F108" s="11" t="s">
        <v>277</v>
      </c>
      <c r="G108" s="13" t="n">
        <v>4</v>
      </c>
      <c r="H108" s="8" t="n">
        <v>85</v>
      </c>
      <c r="I108" s="8" t="n">
        <v>86</v>
      </c>
      <c r="J108" s="8" t="n">
        <v>82</v>
      </c>
      <c r="K108" s="8" t="n">
        <v>84</v>
      </c>
      <c r="L108" s="8" t="n">
        <v>90</v>
      </c>
      <c r="M108" s="8" t="n">
        <v>87</v>
      </c>
      <c r="N108" s="7" t="n">
        <v>514</v>
      </c>
      <c r="O108" s="7" t="n">
        <v>9</v>
      </c>
      <c r="P108" s="13" t="s">
        <v>231</v>
      </c>
      <c r="Q108" s="14"/>
    </row>
    <row r="109" customFormat="false" ht="13.5" hidden="false" customHeight="false" outlineLevel="0" collapsed="false">
      <c r="A109" s="7" t="n">
        <v>108</v>
      </c>
      <c r="B109" s="8" t="n">
        <v>6</v>
      </c>
      <c r="C109" s="8" t="n">
        <v>28</v>
      </c>
      <c r="D109" s="10" t="s">
        <v>278</v>
      </c>
      <c r="E109" s="10" t="s">
        <v>103</v>
      </c>
      <c r="F109" s="11" t="s">
        <v>279</v>
      </c>
      <c r="G109" s="13" t="n">
        <v>2</v>
      </c>
      <c r="H109" s="8" t="n">
        <v>83</v>
      </c>
      <c r="I109" s="8" t="n">
        <v>89</v>
      </c>
      <c r="J109" s="8" t="n">
        <v>84</v>
      </c>
      <c r="K109" s="8" t="n">
        <v>91</v>
      </c>
      <c r="L109" s="8" t="n">
        <v>89</v>
      </c>
      <c r="M109" s="8" t="n">
        <v>78</v>
      </c>
      <c r="N109" s="7" t="n">
        <v>514</v>
      </c>
      <c r="O109" s="7" t="n">
        <v>7</v>
      </c>
      <c r="P109" s="13" t="s">
        <v>254</v>
      </c>
      <c r="Q109" s="14"/>
    </row>
    <row r="110" customFormat="false" ht="13.5" hidden="false" customHeight="false" outlineLevel="0" collapsed="false">
      <c r="A110" s="7" t="n">
        <v>109</v>
      </c>
      <c r="B110" s="15" t="n">
        <v>6</v>
      </c>
      <c r="C110" s="15" t="n">
        <v>16</v>
      </c>
      <c r="D110" s="17" t="s">
        <v>280</v>
      </c>
      <c r="E110" s="17" t="s">
        <v>62</v>
      </c>
      <c r="F110" s="11" t="s">
        <v>281</v>
      </c>
      <c r="G110" s="13" t="n">
        <v>2</v>
      </c>
      <c r="H110" s="8" t="n">
        <v>91</v>
      </c>
      <c r="I110" s="8" t="n">
        <v>93</v>
      </c>
      <c r="J110" s="8" t="n">
        <v>85</v>
      </c>
      <c r="K110" s="8" t="n">
        <v>85</v>
      </c>
      <c r="L110" s="8" t="n">
        <v>80</v>
      </c>
      <c r="M110" s="8" t="n">
        <v>79</v>
      </c>
      <c r="N110" s="7" t="n">
        <v>513</v>
      </c>
      <c r="O110" s="7" t="n">
        <v>8</v>
      </c>
      <c r="P110" s="13" t="s">
        <v>234</v>
      </c>
      <c r="Q110" s="14"/>
    </row>
    <row r="111" customFormat="false" ht="14.25" hidden="false" customHeight="false" outlineLevel="0" collapsed="false">
      <c r="A111" s="7" t="n">
        <v>110</v>
      </c>
      <c r="B111" s="8" t="n">
        <v>1</v>
      </c>
      <c r="C111" s="8" t="n">
        <v>23</v>
      </c>
      <c r="D111" s="10" t="s">
        <v>282</v>
      </c>
      <c r="E111" s="10" t="s">
        <v>91</v>
      </c>
      <c r="F111" s="11" t="s">
        <v>283</v>
      </c>
      <c r="G111" s="13" t="n">
        <v>2</v>
      </c>
      <c r="H111" s="8" t="n">
        <v>87</v>
      </c>
      <c r="I111" s="8" t="n">
        <v>88</v>
      </c>
      <c r="J111" s="8" t="n">
        <v>82</v>
      </c>
      <c r="K111" s="8" t="n">
        <v>91</v>
      </c>
      <c r="L111" s="8" t="n">
        <v>84</v>
      </c>
      <c r="M111" s="8" t="n">
        <v>81</v>
      </c>
      <c r="N111" s="7" t="n">
        <v>513</v>
      </c>
      <c r="O111" s="7" t="n">
        <v>7</v>
      </c>
      <c r="P111" s="13" t="s">
        <v>254</v>
      </c>
      <c r="Q111" s="14"/>
    </row>
    <row r="112" customFormat="false" ht="13.5" hidden="false" customHeight="false" outlineLevel="0" collapsed="false">
      <c r="A112" s="7" t="n">
        <v>111</v>
      </c>
      <c r="B112" s="8" t="n">
        <v>4</v>
      </c>
      <c r="C112" s="8" t="n">
        <v>9</v>
      </c>
      <c r="D112" s="10" t="s">
        <v>284</v>
      </c>
      <c r="E112" s="10" t="s">
        <v>97</v>
      </c>
      <c r="F112" s="11" t="s">
        <v>285</v>
      </c>
      <c r="G112" s="13" t="n">
        <v>4</v>
      </c>
      <c r="H112" s="8" t="n">
        <v>87</v>
      </c>
      <c r="I112" s="8" t="n">
        <v>88</v>
      </c>
      <c r="J112" s="8" t="n">
        <v>85</v>
      </c>
      <c r="K112" s="8" t="n">
        <v>80</v>
      </c>
      <c r="L112" s="8" t="n">
        <v>88</v>
      </c>
      <c r="M112" s="8" t="n">
        <v>85</v>
      </c>
      <c r="N112" s="7" t="n">
        <v>513</v>
      </c>
      <c r="O112" s="7" t="n">
        <v>5</v>
      </c>
      <c r="P112" s="13" t="s">
        <v>286</v>
      </c>
      <c r="Q112" s="14"/>
    </row>
    <row r="113" customFormat="false" ht="13.5" hidden="false" customHeight="false" outlineLevel="0" collapsed="false">
      <c r="A113" s="7" t="n">
        <v>112</v>
      </c>
      <c r="B113" s="8" t="n">
        <v>2</v>
      </c>
      <c r="C113" s="8" t="n">
        <v>19</v>
      </c>
      <c r="D113" s="10" t="s">
        <v>287</v>
      </c>
      <c r="E113" s="10" t="s">
        <v>79</v>
      </c>
      <c r="F113" s="11" t="s">
        <v>288</v>
      </c>
      <c r="G113" s="13" t="n">
        <v>2</v>
      </c>
      <c r="H113" s="8" t="n">
        <v>83</v>
      </c>
      <c r="I113" s="8" t="n">
        <v>85</v>
      </c>
      <c r="J113" s="8" t="n">
        <v>83</v>
      </c>
      <c r="K113" s="8" t="n">
        <v>89</v>
      </c>
      <c r="L113" s="8" t="n">
        <v>86</v>
      </c>
      <c r="M113" s="8" t="n">
        <v>85</v>
      </c>
      <c r="N113" s="7" t="n">
        <v>511</v>
      </c>
      <c r="O113" s="7" t="n">
        <v>7</v>
      </c>
      <c r="P113" s="13"/>
      <c r="Q113" s="14"/>
    </row>
    <row r="114" customFormat="false" ht="13.5" hidden="false" customHeight="false" outlineLevel="0" collapsed="false">
      <c r="A114" s="7" t="n">
        <v>113</v>
      </c>
      <c r="B114" s="8" t="n">
        <v>5</v>
      </c>
      <c r="C114" s="8" t="n">
        <v>15</v>
      </c>
      <c r="D114" s="10" t="s">
        <v>289</v>
      </c>
      <c r="E114" s="10" t="s">
        <v>97</v>
      </c>
      <c r="F114" s="11" t="s">
        <v>290</v>
      </c>
      <c r="G114" s="13" t="n">
        <v>4</v>
      </c>
      <c r="H114" s="8" t="n">
        <v>90</v>
      </c>
      <c r="I114" s="8" t="n">
        <v>88</v>
      </c>
      <c r="J114" s="8" t="n">
        <v>83</v>
      </c>
      <c r="K114" s="8" t="n">
        <v>83</v>
      </c>
      <c r="L114" s="8" t="n">
        <v>81</v>
      </c>
      <c r="M114" s="8" t="n">
        <v>85</v>
      </c>
      <c r="N114" s="7" t="n">
        <v>510</v>
      </c>
      <c r="O114" s="7" t="n">
        <v>6</v>
      </c>
      <c r="P114" s="13"/>
      <c r="Q114" s="14"/>
    </row>
    <row r="115" customFormat="false" ht="14.25" hidden="false" customHeight="false" outlineLevel="0" collapsed="false">
      <c r="A115" s="7" t="n">
        <v>114</v>
      </c>
      <c r="B115" s="8" t="n">
        <v>1</v>
      </c>
      <c r="C115" s="8" t="n">
        <v>13</v>
      </c>
      <c r="D115" s="10" t="s">
        <v>291</v>
      </c>
      <c r="E115" s="10" t="s">
        <v>91</v>
      </c>
      <c r="F115" s="11" t="s">
        <v>292</v>
      </c>
      <c r="G115" s="13" t="n">
        <v>2</v>
      </c>
      <c r="H115" s="8" t="n">
        <v>81</v>
      </c>
      <c r="I115" s="8" t="n">
        <v>92</v>
      </c>
      <c r="J115" s="8" t="n">
        <v>86</v>
      </c>
      <c r="K115" s="8" t="n">
        <v>79</v>
      </c>
      <c r="L115" s="8" t="n">
        <v>86</v>
      </c>
      <c r="M115" s="8" t="n">
        <v>85</v>
      </c>
      <c r="N115" s="7" t="n">
        <v>509</v>
      </c>
      <c r="O115" s="7" t="n">
        <v>9</v>
      </c>
      <c r="P115" s="13"/>
      <c r="Q115" s="14"/>
    </row>
    <row r="116" customFormat="false" ht="13.5" hidden="false" customHeight="false" outlineLevel="0" collapsed="false">
      <c r="A116" s="7" t="n">
        <v>115</v>
      </c>
      <c r="B116" s="8" t="n">
        <v>1</v>
      </c>
      <c r="C116" s="8" t="n">
        <v>29</v>
      </c>
      <c r="D116" s="9" t="s">
        <v>293</v>
      </c>
      <c r="E116" s="10" t="s">
        <v>238</v>
      </c>
      <c r="F116" s="11" t="s">
        <v>294</v>
      </c>
      <c r="G116" s="13" t="n">
        <v>3</v>
      </c>
      <c r="H116" s="8" t="n">
        <v>86</v>
      </c>
      <c r="I116" s="8" t="n">
        <v>79</v>
      </c>
      <c r="J116" s="8" t="n">
        <v>88</v>
      </c>
      <c r="K116" s="8" t="n">
        <v>83</v>
      </c>
      <c r="L116" s="8" t="n">
        <v>84</v>
      </c>
      <c r="M116" s="8" t="n">
        <v>88</v>
      </c>
      <c r="N116" s="7" t="n">
        <v>508</v>
      </c>
      <c r="O116" s="7" t="n">
        <v>6</v>
      </c>
      <c r="P116" s="13" t="s">
        <v>222</v>
      </c>
      <c r="Q116" s="14"/>
    </row>
    <row r="117" customFormat="false" ht="13.5" hidden="false" customHeight="false" outlineLevel="0" collapsed="false">
      <c r="A117" s="7" t="n">
        <v>116</v>
      </c>
      <c r="B117" s="8" t="n">
        <v>1</v>
      </c>
      <c r="C117" s="8" t="n">
        <v>8</v>
      </c>
      <c r="D117" s="10" t="s">
        <v>295</v>
      </c>
      <c r="E117" s="10" t="s">
        <v>103</v>
      </c>
      <c r="F117" s="11" t="s">
        <v>296</v>
      </c>
      <c r="G117" s="13" t="n">
        <v>4</v>
      </c>
      <c r="H117" s="8" t="n">
        <v>86</v>
      </c>
      <c r="I117" s="8" t="n">
        <v>81</v>
      </c>
      <c r="J117" s="8" t="n">
        <v>80</v>
      </c>
      <c r="K117" s="8" t="n">
        <v>89</v>
      </c>
      <c r="L117" s="8" t="n">
        <v>86</v>
      </c>
      <c r="M117" s="8" t="n">
        <v>86</v>
      </c>
      <c r="N117" s="7" t="n">
        <v>508</v>
      </c>
      <c r="O117" s="7" t="n">
        <v>3</v>
      </c>
      <c r="P117" s="13" t="s">
        <v>297</v>
      </c>
      <c r="Q117" s="14"/>
    </row>
    <row r="118" customFormat="false" ht="13.5" hidden="false" customHeight="false" outlineLevel="0" collapsed="false">
      <c r="A118" s="7" t="n">
        <v>117</v>
      </c>
      <c r="B118" s="8" t="n">
        <v>4</v>
      </c>
      <c r="C118" s="8" t="n">
        <v>12</v>
      </c>
      <c r="D118" s="10" t="s">
        <v>298</v>
      </c>
      <c r="E118" s="10" t="s">
        <v>79</v>
      </c>
      <c r="F118" s="11" t="s">
        <v>299</v>
      </c>
      <c r="G118" s="13" t="n">
        <v>2</v>
      </c>
      <c r="H118" s="8" t="n">
        <v>75</v>
      </c>
      <c r="I118" s="8" t="n">
        <v>85</v>
      </c>
      <c r="J118" s="8" t="n">
        <v>85</v>
      </c>
      <c r="K118" s="8" t="n">
        <v>89</v>
      </c>
      <c r="L118" s="8" t="n">
        <v>88</v>
      </c>
      <c r="M118" s="8" t="n">
        <v>84</v>
      </c>
      <c r="N118" s="7" t="n">
        <v>506</v>
      </c>
      <c r="O118" s="7" t="n">
        <v>10</v>
      </c>
      <c r="P118" s="13"/>
      <c r="Q118" s="14"/>
    </row>
    <row r="119" customFormat="false" ht="13.5" hidden="false" customHeight="false" outlineLevel="0" collapsed="false">
      <c r="A119" s="7" t="n">
        <v>118</v>
      </c>
      <c r="B119" s="8" t="n">
        <v>5</v>
      </c>
      <c r="C119" s="8" t="n">
        <v>3</v>
      </c>
      <c r="D119" s="10" t="s">
        <v>300</v>
      </c>
      <c r="E119" s="10" t="s">
        <v>103</v>
      </c>
      <c r="F119" s="11" t="s">
        <v>301</v>
      </c>
      <c r="G119" s="13" t="n">
        <v>3</v>
      </c>
      <c r="H119" s="8" t="n">
        <v>84</v>
      </c>
      <c r="I119" s="8" t="n">
        <v>89</v>
      </c>
      <c r="J119" s="8" t="n">
        <v>86</v>
      </c>
      <c r="K119" s="8" t="n">
        <v>80</v>
      </c>
      <c r="L119" s="8" t="n">
        <v>88</v>
      </c>
      <c r="M119" s="8" t="n">
        <v>77</v>
      </c>
      <c r="N119" s="7" t="n">
        <v>504</v>
      </c>
      <c r="O119" s="7" t="n">
        <v>8</v>
      </c>
      <c r="P119" s="13" t="s">
        <v>234</v>
      </c>
      <c r="Q119" s="14"/>
    </row>
    <row r="120" customFormat="false" ht="13.5" hidden="false" customHeight="false" outlineLevel="0" collapsed="false">
      <c r="A120" s="7" t="n">
        <v>119</v>
      </c>
      <c r="B120" s="8" t="n">
        <v>6</v>
      </c>
      <c r="C120" s="8" t="n">
        <v>32</v>
      </c>
      <c r="D120" s="10" t="s">
        <v>302</v>
      </c>
      <c r="E120" s="10" t="s">
        <v>238</v>
      </c>
      <c r="F120" s="11" t="s">
        <v>303</v>
      </c>
      <c r="G120" s="12" t="n">
        <v>3</v>
      </c>
      <c r="H120" s="8" t="n">
        <v>85</v>
      </c>
      <c r="I120" s="8" t="n">
        <v>88</v>
      </c>
      <c r="J120" s="8" t="n">
        <v>78</v>
      </c>
      <c r="K120" s="8" t="n">
        <v>82</v>
      </c>
      <c r="L120" s="8" t="n">
        <v>86</v>
      </c>
      <c r="M120" s="8" t="n">
        <v>85</v>
      </c>
      <c r="N120" s="7" t="n">
        <v>504</v>
      </c>
      <c r="O120" s="7" t="n">
        <v>5</v>
      </c>
      <c r="P120" s="13" t="s">
        <v>286</v>
      </c>
      <c r="Q120" s="14"/>
    </row>
    <row r="121" customFormat="false" ht="13.5" hidden="false" customHeight="false" outlineLevel="0" collapsed="false">
      <c r="A121" s="7" t="n">
        <v>120</v>
      </c>
      <c r="B121" s="8" t="n">
        <v>5</v>
      </c>
      <c r="C121" s="8" t="n">
        <v>20</v>
      </c>
      <c r="D121" s="10" t="s">
        <v>304</v>
      </c>
      <c r="E121" s="10" t="s">
        <v>97</v>
      </c>
      <c r="F121" s="11" t="s">
        <v>305</v>
      </c>
      <c r="G121" s="13" t="n">
        <v>4</v>
      </c>
      <c r="H121" s="8" t="n">
        <v>84</v>
      </c>
      <c r="I121" s="8" t="n">
        <v>86</v>
      </c>
      <c r="J121" s="8" t="n">
        <v>87</v>
      </c>
      <c r="K121" s="8" t="n">
        <v>85</v>
      </c>
      <c r="L121" s="8" t="n">
        <v>82</v>
      </c>
      <c r="M121" s="8" t="n">
        <v>77</v>
      </c>
      <c r="N121" s="7" t="n">
        <v>501</v>
      </c>
      <c r="O121" s="7" t="n">
        <v>7</v>
      </c>
      <c r="P121" s="13" t="s">
        <v>254</v>
      </c>
      <c r="Q121" s="14"/>
    </row>
    <row r="122" customFormat="false" ht="13.5" hidden="false" customHeight="false" outlineLevel="0" collapsed="false">
      <c r="A122" s="7" t="n">
        <v>121</v>
      </c>
      <c r="B122" s="8" t="n">
        <v>1</v>
      </c>
      <c r="C122" s="8" t="n">
        <v>9</v>
      </c>
      <c r="D122" s="10" t="s">
        <v>306</v>
      </c>
      <c r="E122" s="10" t="s">
        <v>97</v>
      </c>
      <c r="F122" s="11" t="s">
        <v>307</v>
      </c>
      <c r="G122" s="13" t="n">
        <v>2</v>
      </c>
      <c r="H122" s="8" t="n">
        <v>78</v>
      </c>
      <c r="I122" s="8" t="n">
        <v>83</v>
      </c>
      <c r="J122" s="8" t="n">
        <v>85</v>
      </c>
      <c r="K122" s="8" t="n">
        <v>89</v>
      </c>
      <c r="L122" s="8" t="n">
        <v>82</v>
      </c>
      <c r="M122" s="8" t="n">
        <v>84</v>
      </c>
      <c r="N122" s="7" t="n">
        <v>501</v>
      </c>
      <c r="O122" s="7" t="n">
        <v>5</v>
      </c>
      <c r="P122" s="13" t="s">
        <v>286</v>
      </c>
      <c r="Q122" s="14"/>
    </row>
    <row r="123" customFormat="false" ht="13.5" hidden="false" customHeight="false" outlineLevel="0" collapsed="false">
      <c r="A123" s="7" t="n">
        <v>122</v>
      </c>
      <c r="B123" s="8" t="n">
        <v>6</v>
      </c>
      <c r="C123" s="8" t="n">
        <v>24</v>
      </c>
      <c r="D123" s="9" t="s">
        <v>308</v>
      </c>
      <c r="E123" s="10" t="s">
        <v>238</v>
      </c>
      <c r="F123" s="11" t="s">
        <v>309</v>
      </c>
      <c r="G123" s="13" t="n">
        <v>4</v>
      </c>
      <c r="H123" s="8" t="n">
        <v>76</v>
      </c>
      <c r="I123" s="8" t="n">
        <v>83</v>
      </c>
      <c r="J123" s="8" t="n">
        <v>83</v>
      </c>
      <c r="K123" s="8" t="n">
        <v>87</v>
      </c>
      <c r="L123" s="8" t="n">
        <v>79</v>
      </c>
      <c r="M123" s="8" t="n">
        <v>91</v>
      </c>
      <c r="N123" s="7" t="n">
        <v>499</v>
      </c>
      <c r="O123" s="7" t="n">
        <v>4</v>
      </c>
      <c r="P123" s="13" t="s">
        <v>310</v>
      </c>
      <c r="Q123" s="14"/>
    </row>
    <row r="124" customFormat="false" ht="13.5" hidden="false" customHeight="false" outlineLevel="0" collapsed="false">
      <c r="A124" s="7" t="n">
        <v>123</v>
      </c>
      <c r="B124" s="8" t="n">
        <v>3</v>
      </c>
      <c r="C124" s="8" t="n">
        <v>20</v>
      </c>
      <c r="D124" s="10" t="s">
        <v>311</v>
      </c>
      <c r="E124" s="10" t="s">
        <v>97</v>
      </c>
      <c r="F124" s="11" t="s">
        <v>312</v>
      </c>
      <c r="G124" s="13" t="n">
        <v>2</v>
      </c>
      <c r="H124" s="8" t="n">
        <v>81</v>
      </c>
      <c r="I124" s="8" t="n">
        <v>88</v>
      </c>
      <c r="J124" s="8" t="n">
        <v>87</v>
      </c>
      <c r="K124" s="8" t="n">
        <v>77</v>
      </c>
      <c r="L124" s="8" t="n">
        <v>80</v>
      </c>
      <c r="M124" s="8" t="n">
        <v>86</v>
      </c>
      <c r="N124" s="7" t="n">
        <v>499</v>
      </c>
      <c r="O124" s="7" t="n">
        <v>4</v>
      </c>
      <c r="P124" s="13" t="s">
        <v>313</v>
      </c>
      <c r="Q124" s="14"/>
    </row>
    <row r="125" customFormat="false" ht="13.5" hidden="false" customHeight="false" outlineLevel="0" collapsed="false">
      <c r="A125" s="7" t="n">
        <v>124</v>
      </c>
      <c r="B125" s="8" t="n">
        <v>5</v>
      </c>
      <c r="C125" s="8" t="n">
        <v>9</v>
      </c>
      <c r="D125" s="10" t="s">
        <v>314</v>
      </c>
      <c r="E125" s="10" t="s">
        <v>97</v>
      </c>
      <c r="F125" s="11" t="s">
        <v>315</v>
      </c>
      <c r="G125" s="13" t="n">
        <v>4</v>
      </c>
      <c r="H125" s="8" t="n">
        <v>81</v>
      </c>
      <c r="I125" s="8" t="n">
        <v>83</v>
      </c>
      <c r="J125" s="8" t="n">
        <v>79</v>
      </c>
      <c r="K125" s="8" t="n">
        <v>90</v>
      </c>
      <c r="L125" s="8" t="n">
        <v>73</v>
      </c>
      <c r="M125" s="8" t="n">
        <v>82</v>
      </c>
      <c r="N125" s="7" t="n">
        <v>488</v>
      </c>
      <c r="O125" s="7" t="n">
        <v>6</v>
      </c>
      <c r="P125" s="13" t="s">
        <v>222</v>
      </c>
      <c r="Q125" s="14"/>
    </row>
    <row r="126" customFormat="false" ht="13.5" hidden="false" customHeight="false" outlineLevel="0" collapsed="false">
      <c r="A126" s="7" t="n">
        <v>125</v>
      </c>
      <c r="B126" s="8" t="n">
        <v>3</v>
      </c>
      <c r="C126" s="8" t="n">
        <v>28</v>
      </c>
      <c r="D126" s="10" t="s">
        <v>316</v>
      </c>
      <c r="E126" s="10" t="s">
        <v>103</v>
      </c>
      <c r="F126" s="11" t="s">
        <v>317</v>
      </c>
      <c r="G126" s="13" t="n">
        <v>4</v>
      </c>
      <c r="H126" s="8" t="n">
        <v>87</v>
      </c>
      <c r="I126" s="8" t="n">
        <v>81</v>
      </c>
      <c r="J126" s="8" t="n">
        <v>85</v>
      </c>
      <c r="K126" s="8" t="n">
        <v>80</v>
      </c>
      <c r="L126" s="8" t="n">
        <v>77</v>
      </c>
      <c r="M126" s="8" t="n">
        <v>78</v>
      </c>
      <c r="N126" s="7" t="n">
        <v>488</v>
      </c>
      <c r="O126" s="7" t="n">
        <v>5</v>
      </c>
      <c r="P126" s="13" t="s">
        <v>286</v>
      </c>
      <c r="Q126" s="14"/>
    </row>
    <row r="127" customFormat="false" ht="13.5" hidden="false" customHeight="false" outlineLevel="0" collapsed="false">
      <c r="A127" s="7" t="n">
        <v>126</v>
      </c>
      <c r="B127" s="8" t="n">
        <v>5</v>
      </c>
      <c r="C127" s="8" t="n">
        <v>12</v>
      </c>
      <c r="D127" s="10" t="s">
        <v>318</v>
      </c>
      <c r="E127" s="10" t="s">
        <v>79</v>
      </c>
      <c r="F127" s="11" t="s">
        <v>319</v>
      </c>
      <c r="G127" s="13" t="n">
        <v>4</v>
      </c>
      <c r="H127" s="8" t="n">
        <v>79</v>
      </c>
      <c r="I127" s="8" t="n">
        <v>86</v>
      </c>
      <c r="J127" s="8" t="n">
        <v>76</v>
      </c>
      <c r="K127" s="8" t="n">
        <v>85</v>
      </c>
      <c r="L127" s="8" t="n">
        <v>78</v>
      </c>
      <c r="M127" s="8" t="n">
        <v>81</v>
      </c>
      <c r="N127" s="7" t="n">
        <v>485</v>
      </c>
      <c r="O127" s="7" t="n">
        <v>4</v>
      </c>
      <c r="P127" s="13"/>
      <c r="Q127" s="14"/>
    </row>
    <row r="128" customFormat="false" ht="13.5" hidden="false" customHeight="false" outlineLevel="0" collapsed="false">
      <c r="A128" s="7" t="n">
        <v>127</v>
      </c>
      <c r="B128" s="8" t="n">
        <v>4</v>
      </c>
      <c r="C128" s="8" t="n">
        <v>28</v>
      </c>
      <c r="D128" s="10" t="s">
        <v>320</v>
      </c>
      <c r="E128" s="10" t="s">
        <v>103</v>
      </c>
      <c r="F128" s="11" t="s">
        <v>321</v>
      </c>
      <c r="G128" s="13" t="n">
        <v>2</v>
      </c>
      <c r="H128" s="8" t="n">
        <v>85</v>
      </c>
      <c r="I128" s="8" t="n">
        <v>82</v>
      </c>
      <c r="J128" s="8" t="n">
        <v>85</v>
      </c>
      <c r="K128" s="8" t="n">
        <v>87</v>
      </c>
      <c r="L128" s="8" t="n">
        <v>81</v>
      </c>
      <c r="M128" s="8" t="n">
        <v>58</v>
      </c>
      <c r="N128" s="7" t="n">
        <v>478</v>
      </c>
      <c r="O128" s="7" t="n">
        <v>1</v>
      </c>
      <c r="P128" s="13"/>
      <c r="Q128" s="14"/>
    </row>
    <row r="129" customFormat="false" ht="13.5" hidden="false" customHeight="false" outlineLevel="0" collapsed="false">
      <c r="A129" s="7" t="n">
        <v>128</v>
      </c>
      <c r="B129" s="8" t="n">
        <v>3</v>
      </c>
      <c r="C129" s="8" t="n">
        <v>29</v>
      </c>
      <c r="D129" s="10" t="s">
        <v>322</v>
      </c>
      <c r="E129" s="10" t="s">
        <v>238</v>
      </c>
      <c r="F129" s="11" t="s">
        <v>323</v>
      </c>
      <c r="G129" s="13" t="n">
        <v>3</v>
      </c>
      <c r="H129" s="8" t="n">
        <v>79</v>
      </c>
      <c r="I129" s="8" t="n">
        <v>79</v>
      </c>
      <c r="J129" s="8" t="n">
        <v>76</v>
      </c>
      <c r="K129" s="8" t="n">
        <v>81</v>
      </c>
      <c r="L129" s="8" t="n">
        <v>75</v>
      </c>
      <c r="M129" s="8" t="n">
        <v>80</v>
      </c>
      <c r="N129" s="7" t="n">
        <v>470</v>
      </c>
      <c r="O129" s="7" t="n">
        <v>8</v>
      </c>
      <c r="P129" s="13"/>
      <c r="Q129" s="14"/>
    </row>
    <row r="130" customFormat="false" ht="13.5" hidden="false" customHeight="false" outlineLevel="0" collapsed="false">
      <c r="A130" s="7" t="n">
        <v>129</v>
      </c>
      <c r="B130" s="8" t="n">
        <v>1</v>
      </c>
      <c r="C130" s="8" t="n">
        <v>28</v>
      </c>
      <c r="D130" s="10" t="s">
        <v>324</v>
      </c>
      <c r="E130" s="10" t="s">
        <v>103</v>
      </c>
      <c r="F130" s="11" t="s">
        <v>325</v>
      </c>
      <c r="G130" s="13" t="n">
        <v>2</v>
      </c>
      <c r="H130" s="8" t="n">
        <v>82</v>
      </c>
      <c r="I130" s="8" t="n">
        <v>78</v>
      </c>
      <c r="J130" s="8" t="n">
        <v>81</v>
      </c>
      <c r="K130" s="8" t="n">
        <v>70</v>
      </c>
      <c r="L130" s="8" t="n">
        <v>81</v>
      </c>
      <c r="M130" s="8" t="n">
        <v>69</v>
      </c>
      <c r="N130" s="7" t="n">
        <v>461</v>
      </c>
      <c r="O130" s="7" t="n">
        <v>1</v>
      </c>
      <c r="P130" s="13"/>
      <c r="Q130" s="14"/>
    </row>
    <row r="131" customFormat="false" ht="13.5" hidden="false" customHeight="false" outlineLevel="0" collapsed="false">
      <c r="A131" s="7" t="n">
        <v>130</v>
      </c>
      <c r="B131" s="8" t="n">
        <v>2</v>
      </c>
      <c r="C131" s="8" t="n">
        <v>29</v>
      </c>
      <c r="D131" s="10" t="s">
        <v>326</v>
      </c>
      <c r="E131" s="10" t="s">
        <v>238</v>
      </c>
      <c r="F131" s="11" t="s">
        <v>327</v>
      </c>
      <c r="G131" s="12" t="n">
        <v>2</v>
      </c>
      <c r="H131" s="8" t="n">
        <v>77</v>
      </c>
      <c r="I131" s="8" t="n">
        <v>77</v>
      </c>
      <c r="J131" s="8" t="n">
        <v>79</v>
      </c>
      <c r="K131" s="8" t="n">
        <v>73</v>
      </c>
      <c r="L131" s="8" t="n">
        <v>72</v>
      </c>
      <c r="M131" s="8" t="n">
        <v>57</v>
      </c>
      <c r="N131" s="7" t="n">
        <v>435</v>
      </c>
      <c r="O131" s="7" t="n">
        <v>4</v>
      </c>
      <c r="P131" s="13"/>
      <c r="Q131" s="14"/>
    </row>
    <row r="132" customFormat="false" ht="13.5" hidden="false" customHeight="false" outlineLevel="0" collapsed="false">
      <c r="A132" s="7" t="n">
        <v>131</v>
      </c>
      <c r="B132" s="8" t="n">
        <v>6</v>
      </c>
      <c r="C132" s="8" t="n">
        <v>20</v>
      </c>
      <c r="D132" s="10" t="s">
        <v>328</v>
      </c>
      <c r="E132" s="10" t="s">
        <v>97</v>
      </c>
      <c r="F132" s="11" t="s">
        <v>329</v>
      </c>
      <c r="G132" s="13" t="n">
        <v>2</v>
      </c>
      <c r="H132" s="8" t="n">
        <v>60</v>
      </c>
      <c r="I132" s="8" t="n">
        <v>73</v>
      </c>
      <c r="J132" s="8" t="n">
        <v>76</v>
      </c>
      <c r="K132" s="8" t="n">
        <v>74</v>
      </c>
      <c r="L132" s="8" t="n">
        <v>74</v>
      </c>
      <c r="M132" s="8" t="n">
        <v>77</v>
      </c>
      <c r="N132" s="7" t="n">
        <v>434</v>
      </c>
      <c r="O132" s="7" t="n">
        <v>1</v>
      </c>
      <c r="P132" s="13"/>
      <c r="Q132" s="14"/>
    </row>
    <row r="133" customFormat="false" ht="14.25" hidden="false" customHeight="false" outlineLevel="0" collapsed="false">
      <c r="A133" s="7" t="n">
        <v>132</v>
      </c>
      <c r="B133" s="8" t="n">
        <v>6</v>
      </c>
      <c r="C133" s="8" t="n">
        <v>13</v>
      </c>
      <c r="D133" s="10" t="s">
        <v>330</v>
      </c>
      <c r="E133" s="10" t="s">
        <v>91</v>
      </c>
      <c r="F133" s="11" t="s">
        <v>331</v>
      </c>
      <c r="G133" s="13" t="n">
        <v>3</v>
      </c>
      <c r="H133" s="8" t="n">
        <v>75</v>
      </c>
      <c r="I133" s="8" t="n">
        <v>66</v>
      </c>
      <c r="J133" s="8" t="n">
        <v>70</v>
      </c>
      <c r="K133" s="8" t="n">
        <v>70</v>
      </c>
      <c r="L133" s="8" t="n">
        <v>70</v>
      </c>
      <c r="M133" s="8" t="n">
        <v>74</v>
      </c>
      <c r="N133" s="7" t="n">
        <v>425</v>
      </c>
      <c r="O133" s="7" t="n">
        <v>1</v>
      </c>
      <c r="P133" s="13"/>
      <c r="Q133" s="14"/>
    </row>
    <row r="134" customFormat="false" ht="13.5" hidden="false" customHeight="false" outlineLevel="0" collapsed="false">
      <c r="A134" s="7"/>
      <c r="B134" s="8" t="n">
        <v>2</v>
      </c>
      <c r="C134" s="8" t="n">
        <v>14</v>
      </c>
      <c r="D134" s="10" t="s">
        <v>332</v>
      </c>
      <c r="E134" s="10" t="s">
        <v>103</v>
      </c>
      <c r="F134" s="11" t="s">
        <v>333</v>
      </c>
      <c r="G134" s="13" t="n">
        <v>4</v>
      </c>
      <c r="H134" s="10" t="s">
        <v>334</v>
      </c>
      <c r="I134" s="10"/>
      <c r="J134" s="10"/>
      <c r="K134" s="10"/>
      <c r="L134" s="10"/>
      <c r="M134" s="10"/>
      <c r="N134" s="10"/>
      <c r="O134" s="10"/>
      <c r="P134" s="13"/>
      <c r="Q134" s="14"/>
    </row>
    <row r="135" customFormat="false" ht="13.5" hidden="false" customHeight="false" outlineLevel="0" collapsed="false">
      <c r="A135" s="7"/>
      <c r="B135" s="15" t="n">
        <v>2</v>
      </c>
      <c r="C135" s="15" t="n">
        <v>21</v>
      </c>
      <c r="D135" s="17" t="s">
        <v>335</v>
      </c>
      <c r="E135" s="17" t="s">
        <v>62</v>
      </c>
      <c r="F135" s="11" t="s">
        <v>336</v>
      </c>
      <c r="G135" s="13" t="n">
        <v>3</v>
      </c>
      <c r="H135" s="10" t="s">
        <v>334</v>
      </c>
      <c r="I135" s="10"/>
      <c r="J135" s="10"/>
      <c r="K135" s="10"/>
      <c r="L135" s="10"/>
      <c r="M135" s="10"/>
      <c r="N135" s="10"/>
      <c r="O135" s="10"/>
      <c r="P135" s="13"/>
      <c r="Q135" s="14"/>
    </row>
    <row r="136" customFormat="false" ht="13.5" hidden="false" customHeight="false" outlineLevel="0" collapsed="false">
      <c r="A136" s="7"/>
      <c r="B136" s="8" t="n">
        <v>2</v>
      </c>
      <c r="C136" s="8" t="n">
        <v>28</v>
      </c>
      <c r="D136" s="10" t="s">
        <v>337</v>
      </c>
      <c r="E136" s="10" t="s">
        <v>103</v>
      </c>
      <c r="F136" s="11" t="s">
        <v>338</v>
      </c>
      <c r="G136" s="12" t="n">
        <v>2</v>
      </c>
      <c r="H136" s="10" t="s">
        <v>334</v>
      </c>
      <c r="I136" s="10"/>
      <c r="J136" s="10"/>
      <c r="K136" s="10"/>
      <c r="L136" s="10"/>
      <c r="M136" s="10"/>
      <c r="N136" s="10"/>
      <c r="O136" s="10"/>
      <c r="P136" s="13"/>
      <c r="Q136" s="14"/>
    </row>
    <row r="137" customFormat="false" ht="14.25" hidden="false" customHeight="false" outlineLevel="0" collapsed="false">
      <c r="A137" s="7"/>
      <c r="B137" s="8" t="n">
        <v>3</v>
      </c>
      <c r="C137" s="8" t="n">
        <v>23</v>
      </c>
      <c r="D137" s="10" t="s">
        <v>339</v>
      </c>
      <c r="E137" s="10" t="s">
        <v>91</v>
      </c>
      <c r="F137" s="11" t="s">
        <v>340</v>
      </c>
      <c r="G137" s="13" t="n">
        <v>2</v>
      </c>
      <c r="H137" s="10" t="s">
        <v>334</v>
      </c>
      <c r="I137" s="10"/>
      <c r="J137" s="10"/>
      <c r="K137" s="10"/>
      <c r="L137" s="10"/>
      <c r="M137" s="10"/>
      <c r="N137" s="10"/>
      <c r="O137" s="10"/>
      <c r="P137" s="13"/>
      <c r="Q137" s="14"/>
    </row>
    <row r="138" customFormat="false" ht="13.5" hidden="false" customHeight="false" outlineLevel="0" collapsed="false">
      <c r="A138" s="7"/>
      <c r="B138" s="8" t="n">
        <v>6</v>
      </c>
      <c r="C138" s="8" t="n">
        <v>14</v>
      </c>
      <c r="D138" s="10" t="s">
        <v>341</v>
      </c>
      <c r="E138" s="10" t="s">
        <v>103</v>
      </c>
      <c r="F138" s="11" t="s">
        <v>342</v>
      </c>
      <c r="G138" s="13" t="n">
        <v>4</v>
      </c>
      <c r="H138" s="10" t="s">
        <v>334</v>
      </c>
      <c r="I138" s="10"/>
      <c r="J138" s="10"/>
      <c r="K138" s="10"/>
      <c r="L138" s="10"/>
      <c r="M138" s="10"/>
      <c r="N138" s="10"/>
      <c r="O138" s="10"/>
      <c r="P138" s="13"/>
      <c r="Q138" s="14"/>
    </row>
    <row r="139" customFormat="false" ht="13.5" hidden="false" customHeight="false" outlineLevel="0" collapsed="false">
      <c r="A139" s="7"/>
      <c r="B139" s="8" t="n">
        <v>6</v>
      </c>
      <c r="C139" s="8" t="n">
        <v>27</v>
      </c>
      <c r="D139" s="10" t="s">
        <v>343</v>
      </c>
      <c r="E139" s="10" t="s">
        <v>344</v>
      </c>
      <c r="F139" s="11" t="s">
        <v>345</v>
      </c>
      <c r="G139" s="13" t="n">
        <v>2</v>
      </c>
      <c r="H139" s="10" t="s">
        <v>346</v>
      </c>
      <c r="I139" s="10"/>
      <c r="J139" s="10"/>
      <c r="K139" s="10"/>
      <c r="L139" s="10"/>
      <c r="M139" s="10"/>
      <c r="N139" s="10"/>
      <c r="O139" s="10"/>
      <c r="P139" s="13"/>
      <c r="Q139" s="14"/>
    </row>
  </sheetData>
  <mergeCells count="6">
    <mergeCell ref="H134:O134"/>
    <mergeCell ref="H135:O135"/>
    <mergeCell ref="H136:O136"/>
    <mergeCell ref="H137:O137"/>
    <mergeCell ref="H138:O138"/>
    <mergeCell ref="H139:O139"/>
  </mergeCells>
  <conditionalFormatting sqref="G131 G115 G95 G77 G136 G44 G18 G20 G5 G2">
    <cfRule type="cellIs" priority="2" operator="equal" aboveAverage="0" equalAverage="0" bottom="0" percent="0" rank="0" text="" dxfId="0">
      <formula>10</formula>
    </cfRule>
  </conditionalFormatting>
  <conditionalFormatting sqref="G120 G2">
    <cfRule type="cellIs" priority="3" operator="equal" aboveAverage="0" equalAverage="0" bottom="0" percent="0" rank="0" text="" dxfId="1">
      <formula>1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10mS60M</oddHeader>
    <oddFooter>&amp;C地方公認審判員　笹辺 亮&amp;R地方公認審判員　安江 一紘 　　</oddFooter>
  </headerFooter>
  <rowBreaks count="4" manualBreakCount="4">
    <brk id="31" man="true" max="16383" min="0"/>
    <brk id="61" man="true" max="16383" min="0"/>
    <brk id="91" man="true" max="16383" min="0"/>
    <brk id="1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4.86"/>
    <col collapsed="false" customWidth="true" hidden="false" outlineLevel="0" max="4" min="4" style="0" width="12.62"/>
    <col collapsed="false" customWidth="true" hidden="false" outlineLevel="0" max="16" min="5" style="0" width="4.86"/>
    <col collapsed="false" customWidth="true" hidden="false" outlineLevel="0" max="18" min="17" style="0" width="7.62"/>
    <col collapsed="false" customWidth="true" hidden="false" outlineLevel="0" max="19" min="19" style="0" width="6.99"/>
  </cols>
  <sheetData>
    <row r="1" customFormat="false" ht="14.25" hidden="false" customHeight="false" outlineLevel="0" collapsed="false">
      <c r="A1" s="99" t="s">
        <v>347</v>
      </c>
      <c r="B1" s="99" t="s">
        <v>1</v>
      </c>
      <c r="C1" s="99" t="s">
        <v>2</v>
      </c>
      <c r="D1" s="110" t="s">
        <v>3</v>
      </c>
      <c r="E1" s="98" t="s">
        <v>508</v>
      </c>
      <c r="F1" s="98" t="s">
        <v>509</v>
      </c>
      <c r="G1" s="98" t="s">
        <v>510</v>
      </c>
      <c r="H1" s="98" t="s">
        <v>511</v>
      </c>
      <c r="I1" s="98" t="s">
        <v>348</v>
      </c>
      <c r="J1" s="98" t="s">
        <v>349</v>
      </c>
      <c r="K1" s="98" t="s">
        <v>350</v>
      </c>
      <c r="L1" s="98" t="s">
        <v>351</v>
      </c>
      <c r="M1" s="98" t="s">
        <v>512</v>
      </c>
      <c r="N1" s="98" t="s">
        <v>513</v>
      </c>
      <c r="O1" s="98" t="s">
        <v>514</v>
      </c>
      <c r="P1" s="98" t="s">
        <v>515</v>
      </c>
      <c r="Q1" s="98" t="s">
        <v>354</v>
      </c>
      <c r="R1" s="98" t="s">
        <v>355</v>
      </c>
      <c r="S1" s="111" t="s">
        <v>0</v>
      </c>
    </row>
    <row r="2" customFormat="false" ht="13.5" hidden="false" customHeight="true" outlineLevel="0" collapsed="false">
      <c r="A2" s="112" t="s">
        <v>18</v>
      </c>
      <c r="B2" s="105" t="s">
        <v>500</v>
      </c>
      <c r="C2" s="106" t="n">
        <v>19</v>
      </c>
      <c r="D2" s="108" t="s">
        <v>73</v>
      </c>
      <c r="E2" s="13" t="n">
        <v>91</v>
      </c>
      <c r="F2" s="13" t="n">
        <v>94</v>
      </c>
      <c r="G2" s="13" t="n">
        <v>95</v>
      </c>
      <c r="H2" s="13" t="n">
        <v>93</v>
      </c>
      <c r="I2" s="13" t="n">
        <v>93</v>
      </c>
      <c r="J2" s="13" t="n">
        <v>86</v>
      </c>
      <c r="K2" s="13" t="n">
        <v>90</v>
      </c>
      <c r="L2" s="13" t="n">
        <v>93</v>
      </c>
      <c r="M2" s="13" t="n">
        <v>82</v>
      </c>
      <c r="N2" s="13" t="n">
        <v>84</v>
      </c>
      <c r="O2" s="13" t="n">
        <v>86</v>
      </c>
      <c r="P2" s="13" t="n">
        <v>89</v>
      </c>
      <c r="Q2" s="13" t="n">
        <v>1076</v>
      </c>
      <c r="R2" s="113" t="n">
        <v>3305</v>
      </c>
      <c r="S2" s="114" t="n">
        <v>1</v>
      </c>
    </row>
    <row r="3" customFormat="false" ht="13.5" hidden="false" customHeight="true" outlineLevel="0" collapsed="false">
      <c r="A3" s="112"/>
      <c r="B3" s="105" t="s">
        <v>501</v>
      </c>
      <c r="C3" s="106" t="n">
        <v>14</v>
      </c>
      <c r="D3" s="108" t="s">
        <v>20</v>
      </c>
      <c r="E3" s="13" t="n">
        <v>96</v>
      </c>
      <c r="F3" s="13" t="n">
        <v>96</v>
      </c>
      <c r="G3" s="13" t="n">
        <v>96</v>
      </c>
      <c r="H3" s="13" t="n">
        <v>97</v>
      </c>
      <c r="I3" s="13" t="n">
        <v>94</v>
      </c>
      <c r="J3" s="13" t="n">
        <v>94</v>
      </c>
      <c r="K3" s="13" t="n">
        <v>94</v>
      </c>
      <c r="L3" s="13" t="n">
        <v>94</v>
      </c>
      <c r="M3" s="13" t="n">
        <v>92</v>
      </c>
      <c r="N3" s="13" t="n">
        <v>91</v>
      </c>
      <c r="O3" s="13" t="n">
        <v>94</v>
      </c>
      <c r="P3" s="13" t="n">
        <v>92</v>
      </c>
      <c r="Q3" s="13" t="n">
        <v>1130</v>
      </c>
      <c r="R3" s="113"/>
      <c r="S3" s="114"/>
    </row>
    <row r="4" customFormat="false" ht="13.5" hidden="false" customHeight="true" outlineLevel="0" collapsed="false">
      <c r="A4" s="112"/>
      <c r="B4" s="105" t="s">
        <v>501</v>
      </c>
      <c r="C4" s="106" t="n">
        <v>17</v>
      </c>
      <c r="D4" s="108" t="s">
        <v>17</v>
      </c>
      <c r="E4" s="13" t="n">
        <v>95</v>
      </c>
      <c r="F4" s="13" t="n">
        <v>94</v>
      </c>
      <c r="G4" s="13" t="n">
        <v>90</v>
      </c>
      <c r="H4" s="13" t="n">
        <v>93</v>
      </c>
      <c r="I4" s="13" t="n">
        <v>94</v>
      </c>
      <c r="J4" s="13" t="n">
        <v>92</v>
      </c>
      <c r="K4" s="13" t="n">
        <v>94</v>
      </c>
      <c r="L4" s="13" t="n">
        <v>92</v>
      </c>
      <c r="M4" s="13" t="n">
        <v>91</v>
      </c>
      <c r="N4" s="13" t="n">
        <v>85</v>
      </c>
      <c r="O4" s="13" t="n">
        <v>91</v>
      </c>
      <c r="P4" s="13" t="n">
        <v>88</v>
      </c>
      <c r="Q4" s="13" t="n">
        <v>1099</v>
      </c>
      <c r="R4" s="113"/>
      <c r="S4" s="114"/>
    </row>
    <row r="6" customFormat="false" ht="14.25" hidden="false" customHeight="false" outlineLevel="0" collapsed="false">
      <c r="A6" s="99" t="s">
        <v>347</v>
      </c>
      <c r="B6" s="99" t="s">
        <v>1</v>
      </c>
      <c r="C6" s="99" t="s">
        <v>2</v>
      </c>
      <c r="D6" s="110" t="s">
        <v>3</v>
      </c>
      <c r="E6" s="98" t="s">
        <v>508</v>
      </c>
      <c r="F6" s="98" t="s">
        <v>509</v>
      </c>
      <c r="G6" s="98" t="s">
        <v>510</v>
      </c>
      <c r="H6" s="98" t="s">
        <v>511</v>
      </c>
      <c r="I6" s="98" t="s">
        <v>348</v>
      </c>
      <c r="J6" s="98" t="s">
        <v>349</v>
      </c>
      <c r="K6" s="98" t="s">
        <v>350</v>
      </c>
      <c r="L6" s="98" t="s">
        <v>351</v>
      </c>
      <c r="M6" s="98" t="s">
        <v>512</v>
      </c>
      <c r="N6" s="98" t="s">
        <v>513</v>
      </c>
      <c r="O6" s="98" t="s">
        <v>514</v>
      </c>
      <c r="P6" s="98" t="s">
        <v>515</v>
      </c>
      <c r="Q6" s="98" t="s">
        <v>354</v>
      </c>
      <c r="R6" s="98" t="s">
        <v>355</v>
      </c>
      <c r="S6" s="111" t="s">
        <v>0</v>
      </c>
    </row>
    <row r="7" customFormat="false" ht="13.5" hidden="false" customHeight="true" outlineLevel="0" collapsed="false">
      <c r="A7" s="115" t="s">
        <v>28</v>
      </c>
      <c r="B7" s="104" t="s">
        <v>516</v>
      </c>
      <c r="C7" s="102" t="n">
        <v>7</v>
      </c>
      <c r="D7" s="104" t="s">
        <v>30</v>
      </c>
      <c r="E7" s="13" t="n">
        <v>99</v>
      </c>
      <c r="F7" s="13" t="n">
        <v>98</v>
      </c>
      <c r="G7" s="13" t="n">
        <v>98</v>
      </c>
      <c r="H7" s="13" t="n">
        <v>97</v>
      </c>
      <c r="I7" s="13" t="n">
        <v>91</v>
      </c>
      <c r="J7" s="13" t="n">
        <v>93</v>
      </c>
      <c r="K7" s="13" t="n">
        <v>91</v>
      </c>
      <c r="L7" s="13" t="n">
        <v>95</v>
      </c>
      <c r="M7" s="13" t="n">
        <v>95</v>
      </c>
      <c r="N7" s="13" t="n">
        <v>93</v>
      </c>
      <c r="O7" s="13" t="n">
        <v>96</v>
      </c>
      <c r="P7" s="13" t="n">
        <v>93</v>
      </c>
      <c r="Q7" s="13" t="n">
        <v>1139</v>
      </c>
      <c r="R7" s="113" t="n">
        <v>3294</v>
      </c>
      <c r="S7" s="114" t="n">
        <v>2</v>
      </c>
    </row>
    <row r="8" customFormat="false" ht="13.5" hidden="false" customHeight="true" outlineLevel="0" collapsed="false">
      <c r="A8" s="115"/>
      <c r="B8" s="105" t="s">
        <v>501</v>
      </c>
      <c r="C8" s="106" t="n">
        <v>12</v>
      </c>
      <c r="D8" s="108" t="s">
        <v>50</v>
      </c>
      <c r="E8" s="13" t="n">
        <v>90</v>
      </c>
      <c r="F8" s="13" t="n">
        <v>86</v>
      </c>
      <c r="G8" s="13" t="n">
        <v>90</v>
      </c>
      <c r="H8" s="13" t="n">
        <v>97</v>
      </c>
      <c r="I8" s="13" t="n">
        <v>89</v>
      </c>
      <c r="J8" s="13" t="n">
        <v>95</v>
      </c>
      <c r="K8" s="13" t="n">
        <v>89</v>
      </c>
      <c r="L8" s="13" t="n">
        <v>88</v>
      </c>
      <c r="M8" s="13" t="n">
        <v>84</v>
      </c>
      <c r="N8" s="13" t="n">
        <v>80</v>
      </c>
      <c r="O8" s="13" t="n">
        <v>86</v>
      </c>
      <c r="P8" s="13" t="n">
        <v>91</v>
      </c>
      <c r="Q8" s="13" t="n">
        <v>1065</v>
      </c>
      <c r="R8" s="113"/>
      <c r="S8" s="114"/>
    </row>
    <row r="9" customFormat="false" ht="13.5" hidden="false" customHeight="true" outlineLevel="0" collapsed="false">
      <c r="A9" s="115"/>
      <c r="B9" s="105" t="s">
        <v>501</v>
      </c>
      <c r="C9" s="106" t="n">
        <v>19</v>
      </c>
      <c r="D9" s="108" t="s">
        <v>82</v>
      </c>
      <c r="E9" s="13" t="n">
        <v>97</v>
      </c>
      <c r="F9" s="13" t="n">
        <v>95</v>
      </c>
      <c r="G9" s="13" t="n">
        <v>93</v>
      </c>
      <c r="H9" s="13" t="n">
        <v>96</v>
      </c>
      <c r="I9" s="13" t="n">
        <v>88</v>
      </c>
      <c r="J9" s="13" t="n">
        <v>90</v>
      </c>
      <c r="K9" s="13" t="n">
        <v>91</v>
      </c>
      <c r="L9" s="13" t="n">
        <v>89</v>
      </c>
      <c r="M9" s="13" t="n">
        <v>89</v>
      </c>
      <c r="N9" s="13" t="n">
        <v>89</v>
      </c>
      <c r="O9" s="13" t="n">
        <v>87</v>
      </c>
      <c r="P9" s="13" t="n">
        <v>86</v>
      </c>
      <c r="Q9" s="13" t="n">
        <v>1090</v>
      </c>
      <c r="R9" s="113"/>
      <c r="S9" s="114"/>
    </row>
    <row r="10" customFormat="false" ht="13.5" hidden="false" customHeight="true" outlineLevel="0" collapsed="false">
      <c r="A10" s="116"/>
      <c r="B10" s="117"/>
      <c r="C10" s="118"/>
      <c r="D10" s="117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19"/>
      <c r="S10" s="120"/>
    </row>
    <row r="11" customFormat="false" ht="14.25" hidden="false" customHeight="false" outlineLevel="0" collapsed="false">
      <c r="A11" s="99" t="s">
        <v>347</v>
      </c>
      <c r="B11" s="99" t="s">
        <v>1</v>
      </c>
      <c r="C11" s="99" t="s">
        <v>2</v>
      </c>
      <c r="D11" s="110" t="s">
        <v>3</v>
      </c>
      <c r="E11" s="98" t="s">
        <v>508</v>
      </c>
      <c r="F11" s="98" t="s">
        <v>509</v>
      </c>
      <c r="G11" s="98" t="s">
        <v>510</v>
      </c>
      <c r="H11" s="98" t="s">
        <v>511</v>
      </c>
      <c r="I11" s="98" t="s">
        <v>348</v>
      </c>
      <c r="J11" s="98" t="s">
        <v>349</v>
      </c>
      <c r="K11" s="98" t="s">
        <v>350</v>
      </c>
      <c r="L11" s="98" t="s">
        <v>351</v>
      </c>
      <c r="M11" s="98" t="s">
        <v>512</v>
      </c>
      <c r="N11" s="98" t="s">
        <v>513</v>
      </c>
      <c r="O11" s="98" t="s">
        <v>514</v>
      </c>
      <c r="P11" s="98" t="s">
        <v>515</v>
      </c>
      <c r="Q11" s="98" t="s">
        <v>354</v>
      </c>
      <c r="R11" s="98" t="s">
        <v>355</v>
      </c>
      <c r="S11" s="111" t="s">
        <v>0</v>
      </c>
    </row>
    <row r="12" customFormat="false" ht="13.5" hidden="false" customHeight="true" outlineLevel="0" collapsed="false">
      <c r="A12" s="112" t="s">
        <v>23</v>
      </c>
      <c r="B12" s="102" t="s">
        <v>500</v>
      </c>
      <c r="C12" s="121" t="n">
        <v>13</v>
      </c>
      <c r="D12" s="11" t="s">
        <v>64</v>
      </c>
      <c r="E12" s="13" t="n">
        <v>96</v>
      </c>
      <c r="F12" s="13" t="n">
        <v>93</v>
      </c>
      <c r="G12" s="13" t="n">
        <v>92</v>
      </c>
      <c r="H12" s="13" t="n">
        <v>95</v>
      </c>
      <c r="I12" s="13" t="n">
        <v>92</v>
      </c>
      <c r="J12" s="13" t="n">
        <v>89</v>
      </c>
      <c r="K12" s="13" t="n">
        <v>93</v>
      </c>
      <c r="L12" s="13" t="n">
        <v>92</v>
      </c>
      <c r="M12" s="13" t="n">
        <v>80</v>
      </c>
      <c r="N12" s="13" t="n">
        <v>85</v>
      </c>
      <c r="O12" s="13" t="n">
        <v>89</v>
      </c>
      <c r="P12" s="13" t="n">
        <v>89</v>
      </c>
      <c r="Q12" s="13" t="n">
        <v>1085</v>
      </c>
      <c r="R12" s="113" t="n">
        <v>3247</v>
      </c>
      <c r="S12" s="114" t="n">
        <v>3</v>
      </c>
    </row>
    <row r="13" customFormat="false" ht="13.5" hidden="false" customHeight="true" outlineLevel="0" collapsed="false">
      <c r="A13" s="112"/>
      <c r="B13" s="105" t="s">
        <v>501</v>
      </c>
      <c r="C13" s="106" t="n">
        <v>16</v>
      </c>
      <c r="D13" s="11" t="s">
        <v>504</v>
      </c>
      <c r="E13" s="13" t="n">
        <v>95</v>
      </c>
      <c r="F13" s="13" t="n">
        <v>97</v>
      </c>
      <c r="G13" s="13" t="n">
        <v>94</v>
      </c>
      <c r="H13" s="13" t="n">
        <v>100</v>
      </c>
      <c r="I13" s="13" t="n">
        <v>82</v>
      </c>
      <c r="J13" s="13" t="n">
        <v>82</v>
      </c>
      <c r="K13" s="13" t="n">
        <v>78</v>
      </c>
      <c r="L13" s="13" t="n">
        <v>84</v>
      </c>
      <c r="M13" s="13" t="n">
        <v>93</v>
      </c>
      <c r="N13" s="13" t="n">
        <v>94</v>
      </c>
      <c r="O13" s="13" t="n">
        <v>93</v>
      </c>
      <c r="P13" s="13" t="n">
        <v>89</v>
      </c>
      <c r="Q13" s="13" t="n">
        <v>1081</v>
      </c>
      <c r="R13" s="113"/>
      <c r="S13" s="114"/>
    </row>
    <row r="14" customFormat="false" ht="13.5" hidden="false" customHeight="true" outlineLevel="0" collapsed="false">
      <c r="A14" s="112"/>
      <c r="B14" s="105" t="s">
        <v>501</v>
      </c>
      <c r="C14" s="106" t="n">
        <v>20</v>
      </c>
      <c r="D14" s="11" t="s">
        <v>75</v>
      </c>
      <c r="E14" s="13" t="n">
        <v>94</v>
      </c>
      <c r="F14" s="13" t="n">
        <v>99</v>
      </c>
      <c r="G14" s="13" t="n">
        <v>96</v>
      </c>
      <c r="H14" s="13" t="n">
        <v>98</v>
      </c>
      <c r="I14" s="13" t="n">
        <v>87</v>
      </c>
      <c r="J14" s="13" t="n">
        <v>87</v>
      </c>
      <c r="K14" s="13" t="n">
        <v>80</v>
      </c>
      <c r="L14" s="13" t="n">
        <v>88</v>
      </c>
      <c r="M14" s="13" t="n">
        <v>91</v>
      </c>
      <c r="N14" s="13" t="n">
        <v>85</v>
      </c>
      <c r="O14" s="13" t="n">
        <v>89</v>
      </c>
      <c r="P14" s="13" t="n">
        <v>87</v>
      </c>
      <c r="Q14" s="13" t="n">
        <v>1081</v>
      </c>
      <c r="R14" s="113"/>
      <c r="S14" s="114"/>
    </row>
    <row r="16" customFormat="false" ht="14.25" hidden="false" customHeight="false" outlineLevel="0" collapsed="false">
      <c r="A16" s="99" t="s">
        <v>347</v>
      </c>
      <c r="B16" s="99" t="s">
        <v>1</v>
      </c>
      <c r="C16" s="99" t="s">
        <v>2</v>
      </c>
      <c r="D16" s="110" t="s">
        <v>3</v>
      </c>
      <c r="E16" s="98" t="s">
        <v>508</v>
      </c>
      <c r="F16" s="98" t="s">
        <v>509</v>
      </c>
      <c r="G16" s="98" t="s">
        <v>510</v>
      </c>
      <c r="H16" s="98" t="s">
        <v>511</v>
      </c>
      <c r="I16" s="98" t="s">
        <v>348</v>
      </c>
      <c r="J16" s="98" t="s">
        <v>349</v>
      </c>
      <c r="K16" s="98" t="s">
        <v>350</v>
      </c>
      <c r="L16" s="98" t="s">
        <v>351</v>
      </c>
      <c r="M16" s="98" t="s">
        <v>512</v>
      </c>
      <c r="N16" s="98" t="s">
        <v>513</v>
      </c>
      <c r="O16" s="98" t="s">
        <v>514</v>
      </c>
      <c r="P16" s="98" t="s">
        <v>515</v>
      </c>
      <c r="Q16" s="98" t="s">
        <v>354</v>
      </c>
      <c r="R16" s="98" t="s">
        <v>355</v>
      </c>
      <c r="S16" s="111" t="s">
        <v>0</v>
      </c>
    </row>
    <row r="17" customFormat="false" ht="13.5" hidden="false" customHeight="true" outlineLevel="0" collapsed="false">
      <c r="A17" s="112" t="s">
        <v>79</v>
      </c>
      <c r="B17" s="102" t="s">
        <v>500</v>
      </c>
      <c r="C17" s="102" t="n">
        <v>6</v>
      </c>
      <c r="D17" s="104" t="s">
        <v>154</v>
      </c>
      <c r="E17" s="13" t="n">
        <v>88</v>
      </c>
      <c r="F17" s="13" t="n">
        <v>90</v>
      </c>
      <c r="G17" s="13" t="n">
        <v>96</v>
      </c>
      <c r="H17" s="13" t="n">
        <v>94</v>
      </c>
      <c r="I17" s="13" t="n">
        <v>89</v>
      </c>
      <c r="J17" s="13" t="n">
        <v>87</v>
      </c>
      <c r="K17" s="13" t="n">
        <v>87</v>
      </c>
      <c r="L17" s="13" t="n">
        <v>86</v>
      </c>
      <c r="M17" s="13" t="n">
        <v>83</v>
      </c>
      <c r="N17" s="13" t="n">
        <v>85</v>
      </c>
      <c r="O17" s="13" t="n">
        <v>75</v>
      </c>
      <c r="P17" s="13" t="n">
        <v>75</v>
      </c>
      <c r="Q17" s="13" t="n">
        <v>1035</v>
      </c>
      <c r="R17" s="113" t="n">
        <v>3196</v>
      </c>
      <c r="S17" s="114" t="n">
        <v>4</v>
      </c>
    </row>
    <row r="18" customFormat="false" ht="13.5" hidden="false" customHeight="true" outlineLevel="0" collapsed="false">
      <c r="A18" s="112"/>
      <c r="B18" s="106" t="s">
        <v>501</v>
      </c>
      <c r="C18" s="106" t="n">
        <v>6</v>
      </c>
      <c r="D18" s="108" t="s">
        <v>113</v>
      </c>
      <c r="E18" s="13" t="n">
        <v>94</v>
      </c>
      <c r="F18" s="13" t="n">
        <v>94</v>
      </c>
      <c r="G18" s="13" t="n">
        <v>97</v>
      </c>
      <c r="H18" s="13" t="n">
        <v>98</v>
      </c>
      <c r="I18" s="13" t="n">
        <v>84</v>
      </c>
      <c r="J18" s="13" t="n">
        <v>85</v>
      </c>
      <c r="K18" s="13" t="n">
        <v>85</v>
      </c>
      <c r="L18" s="13" t="n">
        <v>92</v>
      </c>
      <c r="M18" s="13" t="n">
        <v>93</v>
      </c>
      <c r="N18" s="13" t="n">
        <v>95</v>
      </c>
      <c r="O18" s="13" t="n">
        <v>92</v>
      </c>
      <c r="P18" s="13" t="n">
        <v>91</v>
      </c>
      <c r="Q18" s="13" t="n">
        <v>1100</v>
      </c>
      <c r="R18" s="113"/>
      <c r="S18" s="114"/>
    </row>
    <row r="19" customFormat="false" ht="13.5" hidden="false" customHeight="true" outlineLevel="0" collapsed="false">
      <c r="A19" s="112"/>
      <c r="B19" s="106" t="s">
        <v>501</v>
      </c>
      <c r="C19" s="106" t="n">
        <v>23</v>
      </c>
      <c r="D19" s="108" t="s">
        <v>162</v>
      </c>
      <c r="E19" s="13" t="n">
        <v>94</v>
      </c>
      <c r="F19" s="13" t="n">
        <v>93</v>
      </c>
      <c r="G19" s="13" t="n">
        <v>92</v>
      </c>
      <c r="H19" s="13" t="n">
        <v>94</v>
      </c>
      <c r="I19" s="13" t="n">
        <v>81</v>
      </c>
      <c r="J19" s="13" t="n">
        <v>87</v>
      </c>
      <c r="K19" s="13" t="n">
        <v>86</v>
      </c>
      <c r="L19" s="13" t="n">
        <v>88</v>
      </c>
      <c r="M19" s="13" t="n">
        <v>86</v>
      </c>
      <c r="N19" s="13" t="n">
        <v>84</v>
      </c>
      <c r="O19" s="13" t="n">
        <v>88</v>
      </c>
      <c r="P19" s="13" t="n">
        <v>88</v>
      </c>
      <c r="Q19" s="13" t="n">
        <v>1061</v>
      </c>
      <c r="R19" s="113"/>
      <c r="S19" s="114"/>
    </row>
  </sheetData>
  <mergeCells count="12">
    <mergeCell ref="A2:A4"/>
    <mergeCell ref="R2:R4"/>
    <mergeCell ref="S2:S4"/>
    <mergeCell ref="A7:A9"/>
    <mergeCell ref="R7:R9"/>
    <mergeCell ref="S7:S9"/>
    <mergeCell ref="A12:A14"/>
    <mergeCell ref="R12:R14"/>
    <mergeCell ref="S12:S14"/>
    <mergeCell ref="A17:A19"/>
    <mergeCell ref="R17:R19"/>
    <mergeCell ref="S17:S1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0m3×40M団体</oddHeader>
    <oddFooter>&amp;C地方公認審判員　笹辺 亮&amp;R地方公認審判員　安江 一紘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15.62"/>
    <col collapsed="false" customWidth="true" hidden="false" outlineLevel="0" max="3" min="3" style="34" width="11.24"/>
    <col collapsed="false" customWidth="true" hidden="false" outlineLevel="0" max="4" min="4" style="34" width="5.49"/>
    <col collapsed="false" customWidth="true" hidden="false" outlineLevel="0" max="5" min="5" style="34" width="5.62"/>
    <col collapsed="false" customWidth="true" hidden="false" outlineLevel="0" max="16" min="6" style="34" width="6.87"/>
    <col collapsed="false" customWidth="true" hidden="false" outlineLevel="0" max="17" min="17" style="34" width="5.49"/>
    <col collapsed="false" customWidth="false" hidden="false" outlineLevel="0" max="257" min="18" style="34" width="10.62"/>
  </cols>
  <sheetData>
    <row r="1" customFormat="false" ht="21" hidden="false" customHeight="true" outlineLevel="0" collapsed="false">
      <c r="A1" s="35" t="s">
        <v>360</v>
      </c>
      <c r="B1" s="36" t="s">
        <v>3</v>
      </c>
      <c r="C1" s="36" t="s">
        <v>361</v>
      </c>
      <c r="D1" s="54" t="s">
        <v>0</v>
      </c>
      <c r="E1" s="55" t="s">
        <v>363</v>
      </c>
      <c r="F1" s="56" t="n">
        <v>1</v>
      </c>
      <c r="G1" s="38" t="n">
        <v>2</v>
      </c>
      <c r="H1" s="39" t="n">
        <v>3</v>
      </c>
      <c r="I1" s="38" t="n">
        <v>4</v>
      </c>
      <c r="J1" s="39" t="n">
        <v>5</v>
      </c>
      <c r="K1" s="38" t="n">
        <v>6</v>
      </c>
      <c r="L1" s="39" t="n">
        <v>7</v>
      </c>
      <c r="M1" s="38" t="n">
        <v>8</v>
      </c>
      <c r="N1" s="39" t="n">
        <v>9</v>
      </c>
      <c r="O1" s="38" t="n">
        <v>10</v>
      </c>
      <c r="P1" s="40" t="s">
        <v>362</v>
      </c>
      <c r="Q1" s="41" t="s">
        <v>0</v>
      </c>
    </row>
    <row r="2" customFormat="false" ht="18" hidden="false" customHeight="true" outlineLevel="0" collapsed="false">
      <c r="A2" s="42" t="n">
        <v>2</v>
      </c>
      <c r="B2" s="43" t="s">
        <v>20</v>
      </c>
      <c r="C2" s="44" t="s">
        <v>18</v>
      </c>
      <c r="D2" s="57" t="n">
        <v>1</v>
      </c>
      <c r="E2" s="64" t="n">
        <v>1130</v>
      </c>
      <c r="F2" s="65" t="n">
        <v>9.6</v>
      </c>
      <c r="G2" s="66" t="n">
        <v>10.3</v>
      </c>
      <c r="H2" s="67" t="n">
        <v>10.2</v>
      </c>
      <c r="I2" s="66" t="n">
        <v>10.2</v>
      </c>
      <c r="J2" s="67" t="n">
        <v>9.3</v>
      </c>
      <c r="K2" s="66" t="n">
        <v>9.6</v>
      </c>
      <c r="L2" s="67" t="n">
        <v>9.3</v>
      </c>
      <c r="M2" s="66" t="n">
        <v>9.6</v>
      </c>
      <c r="N2" s="67" t="n">
        <v>10.8</v>
      </c>
      <c r="O2" s="66" t="n">
        <v>10.1</v>
      </c>
      <c r="P2" s="68" t="n">
        <v>99</v>
      </c>
      <c r="Q2" s="69" t="n">
        <v>1</v>
      </c>
    </row>
    <row r="3" customFormat="false" ht="18" hidden="false" customHeight="true" outlineLevel="0" collapsed="false">
      <c r="A3" s="42"/>
      <c r="B3" s="43"/>
      <c r="C3" s="44"/>
      <c r="D3" s="57"/>
      <c r="E3" s="60"/>
      <c r="F3" s="61" t="n">
        <v>1139.6</v>
      </c>
      <c r="G3" s="51" t="n">
        <v>1149.9</v>
      </c>
      <c r="H3" s="62" t="n">
        <v>1160.1</v>
      </c>
      <c r="I3" s="51" t="n">
        <v>1170.3</v>
      </c>
      <c r="J3" s="62" t="n">
        <v>1179.6</v>
      </c>
      <c r="K3" s="51" t="n">
        <v>1189.2</v>
      </c>
      <c r="L3" s="62" t="n">
        <v>1198.5</v>
      </c>
      <c r="M3" s="51" t="n">
        <v>1208.1</v>
      </c>
      <c r="N3" s="62" t="n">
        <v>1218.9</v>
      </c>
      <c r="O3" s="51" t="n">
        <v>1229</v>
      </c>
      <c r="P3" s="52" t="n">
        <v>1229</v>
      </c>
      <c r="Q3" s="69"/>
    </row>
    <row r="4" customFormat="false" ht="18" hidden="false" customHeight="true" outlineLevel="0" collapsed="false">
      <c r="A4" s="53" t="n">
        <v>1</v>
      </c>
      <c r="B4" s="43" t="s">
        <v>30</v>
      </c>
      <c r="C4" s="44" t="s">
        <v>28</v>
      </c>
      <c r="D4" s="57" t="n">
        <v>2</v>
      </c>
      <c r="E4" s="58" t="n">
        <v>1139</v>
      </c>
      <c r="F4" s="59" t="n">
        <v>9.9</v>
      </c>
      <c r="G4" s="46" t="n">
        <v>9.1</v>
      </c>
      <c r="H4" s="47" t="n">
        <v>8.5</v>
      </c>
      <c r="I4" s="46" t="n">
        <v>9</v>
      </c>
      <c r="J4" s="47" t="n">
        <v>9.1</v>
      </c>
      <c r="K4" s="46" t="n">
        <v>6.3</v>
      </c>
      <c r="L4" s="47" t="n">
        <v>6.2</v>
      </c>
      <c r="M4" s="46" t="n">
        <v>7.1</v>
      </c>
      <c r="N4" s="47" t="n">
        <v>8.6</v>
      </c>
      <c r="O4" s="46" t="n">
        <v>8.4</v>
      </c>
      <c r="P4" s="48" t="n">
        <v>82.2</v>
      </c>
      <c r="Q4" s="49" t="n">
        <v>2</v>
      </c>
    </row>
    <row r="5" customFormat="false" ht="18" hidden="false" customHeight="true" outlineLevel="0" collapsed="false">
      <c r="A5" s="53"/>
      <c r="B5" s="43"/>
      <c r="C5" s="44"/>
      <c r="D5" s="57"/>
      <c r="E5" s="60"/>
      <c r="F5" s="61" t="n">
        <v>1148.9</v>
      </c>
      <c r="G5" s="51" t="n">
        <v>1158</v>
      </c>
      <c r="H5" s="62" t="n">
        <v>1166.5</v>
      </c>
      <c r="I5" s="51" t="n">
        <v>1175.5</v>
      </c>
      <c r="J5" s="62" t="n">
        <v>1184.6</v>
      </c>
      <c r="K5" s="51" t="n">
        <v>1190.9</v>
      </c>
      <c r="L5" s="62" t="n">
        <v>1197.1</v>
      </c>
      <c r="M5" s="51" t="n">
        <v>1204.2</v>
      </c>
      <c r="N5" s="62" t="n">
        <v>1212.8</v>
      </c>
      <c r="O5" s="51" t="n">
        <v>1221.2</v>
      </c>
      <c r="P5" s="52" t="n">
        <v>1221.2</v>
      </c>
      <c r="Q5" s="49"/>
    </row>
    <row r="6" customFormat="false" ht="18" hidden="false" customHeight="true" outlineLevel="0" collapsed="false">
      <c r="A6" s="42" t="n">
        <v>4</v>
      </c>
      <c r="B6" s="43" t="s">
        <v>32</v>
      </c>
      <c r="C6" s="44" t="s">
        <v>28</v>
      </c>
      <c r="D6" s="57" t="n">
        <v>3</v>
      </c>
      <c r="E6" s="64" t="n">
        <v>1115</v>
      </c>
      <c r="F6" s="65" t="n">
        <v>8.8</v>
      </c>
      <c r="G6" s="66" t="n">
        <v>8.7</v>
      </c>
      <c r="H6" s="67" t="n">
        <v>10.5</v>
      </c>
      <c r="I6" s="66" t="n">
        <v>9.6</v>
      </c>
      <c r="J6" s="67" t="n">
        <v>6.6</v>
      </c>
      <c r="K6" s="66" t="n">
        <v>10.1</v>
      </c>
      <c r="L6" s="67" t="n">
        <v>10.8</v>
      </c>
      <c r="M6" s="66" t="n">
        <v>9.9</v>
      </c>
      <c r="N6" s="67" t="n">
        <v>9.8</v>
      </c>
      <c r="O6" s="66" t="n">
        <v>8.9</v>
      </c>
      <c r="P6" s="68" t="n">
        <v>93.7</v>
      </c>
      <c r="Q6" s="69" t="n">
        <v>3</v>
      </c>
    </row>
    <row r="7" customFormat="false" ht="18" hidden="false" customHeight="true" outlineLevel="0" collapsed="false">
      <c r="A7" s="42"/>
      <c r="B7" s="43"/>
      <c r="C7" s="44"/>
      <c r="D7" s="57"/>
      <c r="E7" s="60"/>
      <c r="F7" s="61" t="n">
        <v>1123.8</v>
      </c>
      <c r="G7" s="51" t="n">
        <v>1132.5</v>
      </c>
      <c r="H7" s="62" t="n">
        <v>1143</v>
      </c>
      <c r="I7" s="51" t="n">
        <v>1152.6</v>
      </c>
      <c r="J7" s="62" t="n">
        <v>1159.2</v>
      </c>
      <c r="K7" s="51" t="n">
        <v>1169.3</v>
      </c>
      <c r="L7" s="62" t="n">
        <v>1180.1</v>
      </c>
      <c r="M7" s="51" t="n">
        <v>1190</v>
      </c>
      <c r="N7" s="62" t="n">
        <v>1199.8</v>
      </c>
      <c r="O7" s="51" t="n">
        <v>1208.7</v>
      </c>
      <c r="P7" s="52" t="n">
        <v>1208.7</v>
      </c>
      <c r="Q7" s="69"/>
    </row>
    <row r="8" customFormat="false" ht="18" hidden="false" customHeight="true" outlineLevel="0" collapsed="false">
      <c r="A8" s="42" t="n">
        <v>3</v>
      </c>
      <c r="B8" s="43" t="s">
        <v>40</v>
      </c>
      <c r="C8" s="44" t="s">
        <v>28</v>
      </c>
      <c r="D8" s="57" t="n">
        <v>4</v>
      </c>
      <c r="E8" s="64" t="n">
        <v>1116</v>
      </c>
      <c r="F8" s="65" t="n">
        <v>8.6</v>
      </c>
      <c r="G8" s="66" t="n">
        <v>6.3</v>
      </c>
      <c r="H8" s="67" t="n">
        <v>10.8</v>
      </c>
      <c r="I8" s="66" t="n">
        <v>8.6</v>
      </c>
      <c r="J8" s="67" t="n">
        <v>10.3</v>
      </c>
      <c r="K8" s="66" t="n">
        <v>10</v>
      </c>
      <c r="L8" s="67" t="n">
        <v>8.5</v>
      </c>
      <c r="M8" s="66" t="n">
        <v>9</v>
      </c>
      <c r="N8" s="67" t="n">
        <v>8.2</v>
      </c>
      <c r="O8" s="66" t="n">
        <v>8.9</v>
      </c>
      <c r="P8" s="68" t="n">
        <v>89.2</v>
      </c>
      <c r="Q8" s="69" t="n">
        <v>4</v>
      </c>
    </row>
    <row r="9" customFormat="false" ht="18" hidden="false" customHeight="true" outlineLevel="0" collapsed="false">
      <c r="A9" s="42"/>
      <c r="B9" s="43"/>
      <c r="C9" s="44"/>
      <c r="D9" s="57"/>
      <c r="E9" s="60"/>
      <c r="F9" s="61" t="n">
        <v>1124.6</v>
      </c>
      <c r="G9" s="51" t="n">
        <v>1130.9</v>
      </c>
      <c r="H9" s="62" t="n">
        <v>1141.7</v>
      </c>
      <c r="I9" s="51" t="n">
        <v>1150.3</v>
      </c>
      <c r="J9" s="62" t="n">
        <v>1160.6</v>
      </c>
      <c r="K9" s="51" t="n">
        <v>1170.6</v>
      </c>
      <c r="L9" s="62" t="n">
        <v>1179.1</v>
      </c>
      <c r="M9" s="51" t="n">
        <v>1188.1</v>
      </c>
      <c r="N9" s="62" t="n">
        <v>1196.3</v>
      </c>
      <c r="O9" s="51" t="n">
        <v>1205.2</v>
      </c>
      <c r="P9" s="52" t="n">
        <v>1205.2</v>
      </c>
      <c r="Q9" s="69"/>
    </row>
    <row r="10" customFormat="false" ht="18" hidden="false" customHeight="true" outlineLevel="0" collapsed="false">
      <c r="A10" s="42" t="n">
        <v>5</v>
      </c>
      <c r="B10" s="43" t="s">
        <v>27</v>
      </c>
      <c r="C10" s="44" t="s">
        <v>28</v>
      </c>
      <c r="D10" s="57" t="n">
        <v>5</v>
      </c>
      <c r="E10" s="64" t="n">
        <v>1108</v>
      </c>
      <c r="F10" s="65" t="n">
        <v>9.4</v>
      </c>
      <c r="G10" s="66" t="n">
        <v>7.5</v>
      </c>
      <c r="H10" s="67" t="n">
        <v>9.8</v>
      </c>
      <c r="I10" s="66" t="n">
        <v>9</v>
      </c>
      <c r="J10" s="67" t="n">
        <v>9.5</v>
      </c>
      <c r="K10" s="66" t="n">
        <v>9.8</v>
      </c>
      <c r="L10" s="67" t="n">
        <v>10.4</v>
      </c>
      <c r="M10" s="66" t="n">
        <v>8.3</v>
      </c>
      <c r="N10" s="67" t="n">
        <v>9</v>
      </c>
      <c r="O10" s="66" t="n">
        <v>8.4</v>
      </c>
      <c r="P10" s="68" t="n">
        <v>91.1</v>
      </c>
      <c r="Q10" s="69" t="n">
        <v>5</v>
      </c>
    </row>
    <row r="11" customFormat="false" ht="18" hidden="false" customHeight="true" outlineLevel="0" collapsed="false">
      <c r="A11" s="42"/>
      <c r="B11" s="43"/>
      <c r="C11" s="44"/>
      <c r="D11" s="57"/>
      <c r="E11" s="60"/>
      <c r="F11" s="61" t="n">
        <v>1117.4</v>
      </c>
      <c r="G11" s="51" t="n">
        <v>1124.9</v>
      </c>
      <c r="H11" s="62" t="n">
        <v>1134.7</v>
      </c>
      <c r="I11" s="51" t="n">
        <v>1143.7</v>
      </c>
      <c r="J11" s="62" t="n">
        <v>1153.2</v>
      </c>
      <c r="K11" s="51" t="n">
        <v>1163</v>
      </c>
      <c r="L11" s="62" t="n">
        <v>1173.4</v>
      </c>
      <c r="M11" s="51" t="n">
        <v>1181.7</v>
      </c>
      <c r="N11" s="62" t="n">
        <v>1190.7</v>
      </c>
      <c r="O11" s="51" t="n">
        <v>1199.1</v>
      </c>
      <c r="P11" s="52" t="n">
        <v>1199.1</v>
      </c>
      <c r="Q11" s="69"/>
    </row>
    <row r="12" customFormat="false" ht="18" hidden="false" customHeight="true" outlineLevel="0" collapsed="false">
      <c r="A12" s="42" t="n">
        <v>7</v>
      </c>
      <c r="B12" s="43" t="s">
        <v>17</v>
      </c>
      <c r="C12" s="44" t="s">
        <v>18</v>
      </c>
      <c r="D12" s="57" t="n">
        <v>6</v>
      </c>
      <c r="E12" s="64" t="n">
        <v>1099</v>
      </c>
      <c r="F12" s="65" t="n">
        <v>8.7</v>
      </c>
      <c r="G12" s="66" t="n">
        <v>9.3</v>
      </c>
      <c r="H12" s="67" t="n">
        <v>10.3</v>
      </c>
      <c r="I12" s="66" t="n">
        <v>9.9</v>
      </c>
      <c r="J12" s="67" t="n">
        <v>10.2</v>
      </c>
      <c r="K12" s="66" t="n">
        <v>9</v>
      </c>
      <c r="L12" s="67" t="n">
        <v>8.8</v>
      </c>
      <c r="M12" s="66" t="n">
        <v>10.1</v>
      </c>
      <c r="N12" s="67" t="n">
        <v>9.6</v>
      </c>
      <c r="O12" s="66" t="n">
        <v>9.9</v>
      </c>
      <c r="P12" s="68" t="n">
        <v>95.8</v>
      </c>
      <c r="Q12" s="69" t="n">
        <v>6</v>
      </c>
    </row>
    <row r="13" customFormat="false" ht="18" hidden="false" customHeight="true" outlineLevel="0" collapsed="false">
      <c r="A13" s="42"/>
      <c r="B13" s="43"/>
      <c r="C13" s="44"/>
      <c r="D13" s="57"/>
      <c r="E13" s="60"/>
      <c r="F13" s="61" t="n">
        <v>1107.7</v>
      </c>
      <c r="G13" s="51" t="n">
        <v>1117</v>
      </c>
      <c r="H13" s="62" t="n">
        <v>1127.3</v>
      </c>
      <c r="I13" s="51" t="n">
        <v>1137.2</v>
      </c>
      <c r="J13" s="62" t="n">
        <v>1147.4</v>
      </c>
      <c r="K13" s="51" t="n">
        <v>1156.4</v>
      </c>
      <c r="L13" s="62" t="n">
        <v>1165.2</v>
      </c>
      <c r="M13" s="51" t="n">
        <v>1175.3</v>
      </c>
      <c r="N13" s="62" t="n">
        <v>1184.9</v>
      </c>
      <c r="O13" s="51" t="n">
        <v>1194.8</v>
      </c>
      <c r="P13" s="52" t="n">
        <v>1194.8</v>
      </c>
      <c r="Q13" s="69"/>
    </row>
    <row r="14" customFormat="false" ht="18" hidden="false" customHeight="true" outlineLevel="0" collapsed="false">
      <c r="A14" s="42" t="n">
        <v>6</v>
      </c>
      <c r="B14" s="43" t="s">
        <v>113</v>
      </c>
      <c r="C14" s="44" t="s">
        <v>79</v>
      </c>
      <c r="D14" s="57" t="n">
        <v>7</v>
      </c>
      <c r="E14" s="64" t="n">
        <v>1100</v>
      </c>
      <c r="F14" s="65" t="n">
        <v>8.3</v>
      </c>
      <c r="G14" s="66" t="n">
        <v>7.6</v>
      </c>
      <c r="H14" s="67" t="n">
        <v>8.7</v>
      </c>
      <c r="I14" s="66" t="n">
        <v>9</v>
      </c>
      <c r="J14" s="67" t="n">
        <v>8.8</v>
      </c>
      <c r="K14" s="66" t="n">
        <v>10.4</v>
      </c>
      <c r="L14" s="67" t="n">
        <v>8.3</v>
      </c>
      <c r="M14" s="66" t="n">
        <v>9.8</v>
      </c>
      <c r="N14" s="67" t="n">
        <v>10.1</v>
      </c>
      <c r="O14" s="66" t="n">
        <v>8.3</v>
      </c>
      <c r="P14" s="68" t="n">
        <v>89.3</v>
      </c>
      <c r="Q14" s="69" t="n">
        <v>7</v>
      </c>
    </row>
    <row r="15" customFormat="false" ht="18" hidden="false" customHeight="true" outlineLevel="0" collapsed="false">
      <c r="A15" s="42"/>
      <c r="B15" s="43"/>
      <c r="C15" s="44"/>
      <c r="D15" s="57"/>
      <c r="E15" s="60"/>
      <c r="F15" s="61" t="n">
        <v>1108.3</v>
      </c>
      <c r="G15" s="51" t="n">
        <v>1115.9</v>
      </c>
      <c r="H15" s="62" t="n">
        <v>1124.6</v>
      </c>
      <c r="I15" s="51" t="n">
        <v>1133.6</v>
      </c>
      <c r="J15" s="62" t="n">
        <v>1142.4</v>
      </c>
      <c r="K15" s="51" t="n">
        <v>1152.8</v>
      </c>
      <c r="L15" s="62" t="n">
        <v>1161.1</v>
      </c>
      <c r="M15" s="51" t="n">
        <v>1170.9</v>
      </c>
      <c r="N15" s="62" t="n">
        <v>1181</v>
      </c>
      <c r="O15" s="51" t="n">
        <v>1189.3</v>
      </c>
      <c r="P15" s="52" t="n">
        <v>1189.3</v>
      </c>
      <c r="Q15" s="69"/>
    </row>
    <row r="16" customFormat="false" ht="18" hidden="false" customHeight="true" outlineLevel="0" collapsed="false">
      <c r="A16" s="42" t="n">
        <v>8</v>
      </c>
      <c r="B16" s="43" t="s">
        <v>82</v>
      </c>
      <c r="C16" s="44" t="s">
        <v>28</v>
      </c>
      <c r="D16" s="57" t="n">
        <v>8</v>
      </c>
      <c r="E16" s="64" t="n">
        <v>1090</v>
      </c>
      <c r="F16" s="65" t="n">
        <v>8.6</v>
      </c>
      <c r="G16" s="66" t="n">
        <v>10.7</v>
      </c>
      <c r="H16" s="67" t="n">
        <v>8.4</v>
      </c>
      <c r="I16" s="66" t="n">
        <v>7.7</v>
      </c>
      <c r="J16" s="67" t="n">
        <v>7.9</v>
      </c>
      <c r="K16" s="66" t="n">
        <v>9.3</v>
      </c>
      <c r="L16" s="67" t="n">
        <v>9.2</v>
      </c>
      <c r="M16" s="66" t="n">
        <v>9.6</v>
      </c>
      <c r="N16" s="67" t="n">
        <v>10.4</v>
      </c>
      <c r="O16" s="66" t="n">
        <v>9</v>
      </c>
      <c r="P16" s="68" t="n">
        <v>90.8</v>
      </c>
      <c r="Q16" s="69" t="n">
        <v>8</v>
      </c>
    </row>
    <row r="17" customFormat="false" ht="18" hidden="false" customHeight="true" outlineLevel="0" collapsed="false">
      <c r="A17" s="42"/>
      <c r="B17" s="43"/>
      <c r="C17" s="44"/>
      <c r="D17" s="57"/>
      <c r="E17" s="60"/>
      <c r="F17" s="61" t="n">
        <v>1098.6</v>
      </c>
      <c r="G17" s="51" t="n">
        <v>1109.3</v>
      </c>
      <c r="H17" s="62" t="n">
        <v>1117.7</v>
      </c>
      <c r="I17" s="51" t="n">
        <v>1125.4</v>
      </c>
      <c r="J17" s="62" t="n">
        <v>1133.3</v>
      </c>
      <c r="K17" s="51" t="n">
        <v>1142.6</v>
      </c>
      <c r="L17" s="62" t="n">
        <v>1151.8</v>
      </c>
      <c r="M17" s="51" t="n">
        <v>1161.4</v>
      </c>
      <c r="N17" s="62" t="n">
        <v>1171.8</v>
      </c>
      <c r="O17" s="51" t="n">
        <v>1180.8</v>
      </c>
      <c r="P17" s="52" t="n">
        <v>1180.8</v>
      </c>
      <c r="Q17" s="69"/>
    </row>
  </sheetData>
  <mergeCells count="40">
    <mergeCell ref="A2:A3"/>
    <mergeCell ref="B2:B3"/>
    <mergeCell ref="C2:C3"/>
    <mergeCell ref="D2:D3"/>
    <mergeCell ref="Q2:Q3"/>
    <mergeCell ref="A4:A5"/>
    <mergeCell ref="B4:B5"/>
    <mergeCell ref="C4:C5"/>
    <mergeCell ref="D4:D5"/>
    <mergeCell ref="Q4:Q5"/>
    <mergeCell ref="A6:A7"/>
    <mergeCell ref="B6:B7"/>
    <mergeCell ref="C6:C7"/>
    <mergeCell ref="D6:D7"/>
    <mergeCell ref="Q6:Q7"/>
    <mergeCell ref="A8:A9"/>
    <mergeCell ref="B8:B9"/>
    <mergeCell ref="C8:C9"/>
    <mergeCell ref="D8:D9"/>
    <mergeCell ref="Q8:Q9"/>
    <mergeCell ref="A10:A11"/>
    <mergeCell ref="B10:B11"/>
    <mergeCell ref="C10:C11"/>
    <mergeCell ref="D10:D11"/>
    <mergeCell ref="Q10:Q11"/>
    <mergeCell ref="A12:A13"/>
    <mergeCell ref="B12:B13"/>
    <mergeCell ref="C12:C13"/>
    <mergeCell ref="D12:D13"/>
    <mergeCell ref="Q12:Q13"/>
    <mergeCell ref="A14:A15"/>
    <mergeCell ref="B14:B15"/>
    <mergeCell ref="C14:C15"/>
    <mergeCell ref="D14:D15"/>
    <mergeCell ref="Q14:Q15"/>
    <mergeCell ref="A16:A17"/>
    <mergeCell ref="B16:B17"/>
    <mergeCell ref="C16:C17"/>
    <mergeCell ref="D16:D17"/>
    <mergeCell ref="Q16:Q17"/>
  </mergeCells>
  <conditionalFormatting sqref="Q2:Q17 D2:D17">
    <cfRule type="cellIs" priority="2" operator="equal" aboveAverage="0" equalAverage="0" bottom="0" percent="0" rank="0" text="" dxfId="30">
      <formula>1</formula>
    </cfRule>
    <cfRule type="cellIs" priority="3" operator="equal" aboveAverage="0" equalAverage="0" bottom="0" percent="0" rank="0" text="" dxfId="31">
      <formula>2</formula>
    </cfRule>
    <cfRule type="cellIs" priority="4" operator="equal" aboveAverage="0" equalAverage="0" bottom="0" percent="0" rank="0" text="" dxfId="32">
      <formula>3</formula>
    </cfRule>
  </conditionalFormatting>
  <conditionalFormatting sqref="F16:O16 F12:O12 F10:O10 F14:O14 F6:O6 F8:O8 F2:O2 F4:O4">
    <cfRule type="cellIs" priority="5" operator="greaterThanOrEqual" aboveAverage="0" equalAverage="0" bottom="0" percent="0" rank="0" text="" dxfId="33">
      <formula>10</formula>
    </cfRule>
  </conditionalFormatting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0m3×40M FINAL</oddHeader>
    <oddFooter>&amp;C地方公認審判員　笹辺 亮&amp;R地方公認審判員　安江 一紘 　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1" width="4.86"/>
    <col collapsed="false" customWidth="true" hidden="false" outlineLevel="0" max="4" min="4" style="1" width="12.62"/>
    <col collapsed="false" customWidth="true" hidden="false" outlineLevel="0" max="5" min="5" style="1" width="15.62"/>
    <col collapsed="false" customWidth="true" hidden="true" outlineLevel="0" max="6" min="6" style="1" width="15.62"/>
    <col collapsed="false" customWidth="true" hidden="true" outlineLevel="0" max="7" min="7" style="1" width="4.86"/>
    <col collapsed="false" customWidth="true" hidden="false" outlineLevel="0" max="13" min="8" style="1" width="4.99"/>
    <col collapsed="false" customWidth="true" hidden="false" outlineLevel="0" max="15" min="14" style="1" width="6.74"/>
    <col collapsed="false" customWidth="true" hidden="false" outlineLevel="0" max="16" min="16" style="1" width="13.62"/>
    <col collapsed="false" customWidth="false" hidden="false" outlineLevel="0" max="257" min="17" style="1" width="8.99"/>
  </cols>
  <sheetData>
    <row r="1" s="6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492</v>
      </c>
      <c r="I1" s="3" t="s">
        <v>493</v>
      </c>
      <c r="J1" s="3" t="s">
        <v>7</v>
      </c>
      <c r="K1" s="3" t="s">
        <v>8</v>
      </c>
      <c r="L1" s="3" t="s">
        <v>496</v>
      </c>
      <c r="M1" s="3" t="s">
        <v>497</v>
      </c>
      <c r="N1" s="2" t="s">
        <v>13</v>
      </c>
      <c r="O1" s="3" t="s">
        <v>14</v>
      </c>
      <c r="P1" s="4" t="s">
        <v>15</v>
      </c>
      <c r="Q1" s="5"/>
    </row>
    <row r="2" customFormat="false" ht="13.5" hidden="false" customHeight="false" outlineLevel="0" collapsed="false">
      <c r="A2" s="7" t="s">
        <v>16</v>
      </c>
      <c r="B2" s="122" t="s">
        <v>517</v>
      </c>
      <c r="C2" s="123" t="n">
        <v>10</v>
      </c>
      <c r="D2" s="4" t="s">
        <v>406</v>
      </c>
      <c r="E2" s="124" t="s">
        <v>23</v>
      </c>
      <c r="F2" s="11" t="s">
        <v>407</v>
      </c>
      <c r="G2" s="12" t="n">
        <v>4</v>
      </c>
      <c r="H2" s="8" t="n">
        <v>98</v>
      </c>
      <c r="I2" s="8" t="n">
        <v>96</v>
      </c>
      <c r="J2" s="8" t="n">
        <v>94</v>
      </c>
      <c r="K2" s="8" t="n">
        <v>93</v>
      </c>
      <c r="L2" s="8" t="n">
        <v>94</v>
      </c>
      <c r="M2" s="8" t="n">
        <v>94</v>
      </c>
      <c r="N2" s="7" t="n">
        <v>569</v>
      </c>
      <c r="O2" s="7" t="n">
        <v>19</v>
      </c>
      <c r="P2" s="13"/>
      <c r="Q2" s="14"/>
    </row>
    <row r="3" customFormat="false" ht="13.5" hidden="false" customHeight="false" outlineLevel="0" collapsed="false">
      <c r="A3" s="7" t="s">
        <v>16</v>
      </c>
      <c r="B3" s="122" t="s">
        <v>517</v>
      </c>
      <c r="C3" s="123" t="n">
        <v>6</v>
      </c>
      <c r="D3" s="11" t="s">
        <v>364</v>
      </c>
      <c r="E3" s="124" t="s">
        <v>23</v>
      </c>
      <c r="F3" s="11" t="s">
        <v>365</v>
      </c>
      <c r="G3" s="13" t="n">
        <v>3</v>
      </c>
      <c r="H3" s="8" t="n">
        <v>98</v>
      </c>
      <c r="I3" s="8" t="n">
        <v>99</v>
      </c>
      <c r="J3" s="8" t="n">
        <v>94</v>
      </c>
      <c r="K3" s="8" t="n">
        <v>92</v>
      </c>
      <c r="L3" s="8" t="n">
        <v>93</v>
      </c>
      <c r="M3" s="8" t="n">
        <v>92</v>
      </c>
      <c r="N3" s="7" t="n">
        <v>568</v>
      </c>
      <c r="O3" s="7" t="n">
        <v>23</v>
      </c>
      <c r="P3" s="13" t="s">
        <v>58</v>
      </c>
      <c r="Q3" s="14"/>
    </row>
    <row r="4" customFormat="false" ht="13.5" hidden="false" customHeight="false" outlineLevel="0" collapsed="false">
      <c r="A4" s="7" t="s">
        <v>16</v>
      </c>
      <c r="B4" s="122" t="s">
        <v>518</v>
      </c>
      <c r="C4" s="123" t="n">
        <v>10</v>
      </c>
      <c r="D4" s="4" t="s">
        <v>386</v>
      </c>
      <c r="E4" s="124" t="s">
        <v>23</v>
      </c>
      <c r="F4" s="11" t="s">
        <v>387</v>
      </c>
      <c r="G4" s="12" t="n">
        <v>4</v>
      </c>
      <c r="H4" s="8" t="n">
        <v>96</v>
      </c>
      <c r="I4" s="8" t="n">
        <v>97</v>
      </c>
      <c r="J4" s="8" t="n">
        <v>95</v>
      </c>
      <c r="K4" s="8" t="n">
        <v>93</v>
      </c>
      <c r="L4" s="8" t="n">
        <v>91</v>
      </c>
      <c r="M4" s="8" t="n">
        <v>96</v>
      </c>
      <c r="N4" s="7" t="n">
        <v>568</v>
      </c>
      <c r="O4" s="7" t="n">
        <v>15</v>
      </c>
      <c r="P4" s="13" t="s">
        <v>147</v>
      </c>
      <c r="Q4" s="14"/>
    </row>
    <row r="5" customFormat="false" ht="13.5" hidden="false" customHeight="false" outlineLevel="0" collapsed="false">
      <c r="A5" s="7" t="s">
        <v>16</v>
      </c>
      <c r="B5" s="122" t="s">
        <v>518</v>
      </c>
      <c r="C5" s="123" t="n">
        <v>13</v>
      </c>
      <c r="D5" s="4" t="s">
        <v>374</v>
      </c>
      <c r="E5" s="124" t="s">
        <v>23</v>
      </c>
      <c r="F5" s="11" t="s">
        <v>375</v>
      </c>
      <c r="G5" s="12" t="n">
        <v>2</v>
      </c>
      <c r="H5" s="8" t="n">
        <v>95</v>
      </c>
      <c r="I5" s="8" t="n">
        <v>96</v>
      </c>
      <c r="J5" s="8" t="n">
        <v>91</v>
      </c>
      <c r="K5" s="8" t="n">
        <v>90</v>
      </c>
      <c r="L5" s="8" t="n">
        <v>92</v>
      </c>
      <c r="M5" s="8" t="n">
        <v>98</v>
      </c>
      <c r="N5" s="7" t="n">
        <v>562</v>
      </c>
      <c r="O5" s="7" t="n">
        <v>14</v>
      </c>
      <c r="P5" s="13"/>
      <c r="Q5" s="14"/>
    </row>
    <row r="6" customFormat="false" ht="13.5" hidden="false" customHeight="false" outlineLevel="0" collapsed="false">
      <c r="A6" s="7" t="s">
        <v>16</v>
      </c>
      <c r="B6" s="122" t="s">
        <v>518</v>
      </c>
      <c r="C6" s="123" t="n">
        <v>5</v>
      </c>
      <c r="D6" s="125" t="s">
        <v>366</v>
      </c>
      <c r="E6" s="124" t="s">
        <v>28</v>
      </c>
      <c r="F6" s="124" t="s">
        <v>367</v>
      </c>
      <c r="G6" s="13" t="n">
        <v>3</v>
      </c>
      <c r="H6" s="8" t="n">
        <v>94</v>
      </c>
      <c r="I6" s="8" t="n">
        <v>96</v>
      </c>
      <c r="J6" s="8" t="n">
        <v>92</v>
      </c>
      <c r="K6" s="8" t="n">
        <v>88</v>
      </c>
      <c r="L6" s="8" t="n">
        <v>92</v>
      </c>
      <c r="M6" s="8" t="n">
        <v>92</v>
      </c>
      <c r="N6" s="7" t="n">
        <v>554</v>
      </c>
      <c r="O6" s="7" t="n">
        <v>7</v>
      </c>
      <c r="P6" s="13"/>
      <c r="Q6" s="14"/>
    </row>
    <row r="7" customFormat="false" ht="13.5" hidden="false" customHeight="false" outlineLevel="0" collapsed="false">
      <c r="A7" s="7" t="s">
        <v>16</v>
      </c>
      <c r="B7" s="122" t="s">
        <v>517</v>
      </c>
      <c r="C7" s="123" t="n">
        <v>5</v>
      </c>
      <c r="D7" s="125" t="s">
        <v>389</v>
      </c>
      <c r="E7" s="124" t="s">
        <v>28</v>
      </c>
      <c r="F7" s="124" t="s">
        <v>390</v>
      </c>
      <c r="G7" s="13" t="n">
        <v>3</v>
      </c>
      <c r="H7" s="8" t="n">
        <v>93</v>
      </c>
      <c r="I7" s="8" t="n">
        <v>96</v>
      </c>
      <c r="J7" s="8" t="n">
        <v>87</v>
      </c>
      <c r="K7" s="8" t="n">
        <v>86</v>
      </c>
      <c r="L7" s="8" t="n">
        <v>90</v>
      </c>
      <c r="M7" s="8" t="n">
        <v>92</v>
      </c>
      <c r="N7" s="7" t="n">
        <v>544</v>
      </c>
      <c r="O7" s="7" t="n">
        <v>9</v>
      </c>
      <c r="P7" s="13"/>
      <c r="Q7" s="14"/>
    </row>
    <row r="8" customFormat="false" ht="13.5" hidden="false" customHeight="false" outlineLevel="0" collapsed="false">
      <c r="A8" s="7" t="s">
        <v>16</v>
      </c>
      <c r="B8" s="123" t="s">
        <v>517</v>
      </c>
      <c r="C8" s="123" t="n">
        <v>4</v>
      </c>
      <c r="D8" s="125" t="s">
        <v>449</v>
      </c>
      <c r="E8" s="124" t="s">
        <v>79</v>
      </c>
      <c r="F8" s="11" t="s">
        <v>450</v>
      </c>
      <c r="G8" s="13" t="n">
        <v>3</v>
      </c>
      <c r="H8" s="8" t="n">
        <v>93</v>
      </c>
      <c r="I8" s="8" t="n">
        <v>95</v>
      </c>
      <c r="J8" s="8" t="n">
        <v>87</v>
      </c>
      <c r="K8" s="8" t="n">
        <v>89</v>
      </c>
      <c r="L8" s="8" t="n">
        <v>83</v>
      </c>
      <c r="M8" s="8" t="n">
        <v>92</v>
      </c>
      <c r="N8" s="7" t="n">
        <v>539</v>
      </c>
      <c r="O8" s="7" t="n">
        <v>7</v>
      </c>
      <c r="P8" s="13"/>
      <c r="Q8" s="14"/>
    </row>
    <row r="9" customFormat="false" ht="13.5" hidden="false" customHeight="false" outlineLevel="0" collapsed="false">
      <c r="A9" s="7" t="s">
        <v>16</v>
      </c>
      <c r="B9" s="122" t="s">
        <v>518</v>
      </c>
      <c r="C9" s="123" t="n">
        <v>9</v>
      </c>
      <c r="D9" s="125" t="s">
        <v>435</v>
      </c>
      <c r="E9" s="124" t="s">
        <v>28</v>
      </c>
      <c r="F9" s="124" t="s">
        <v>436</v>
      </c>
      <c r="G9" s="13" t="n">
        <v>2</v>
      </c>
      <c r="H9" s="8" t="n">
        <v>86</v>
      </c>
      <c r="I9" s="8" t="n">
        <v>90</v>
      </c>
      <c r="J9" s="8" t="n">
        <v>90</v>
      </c>
      <c r="K9" s="8" t="n">
        <v>88</v>
      </c>
      <c r="L9" s="8" t="n">
        <v>90</v>
      </c>
      <c r="M9" s="8" t="n">
        <v>90</v>
      </c>
      <c r="N9" s="7" t="n">
        <v>534</v>
      </c>
      <c r="O9" s="7" t="n">
        <v>15</v>
      </c>
      <c r="P9" s="13" t="s">
        <v>519</v>
      </c>
      <c r="Q9" s="14"/>
    </row>
    <row r="10" customFormat="false" ht="13.5" hidden="false" customHeight="false" outlineLevel="0" collapsed="false">
      <c r="A10" s="7" t="n">
        <v>9</v>
      </c>
      <c r="B10" s="123" t="s">
        <v>517</v>
      </c>
      <c r="C10" s="123" t="n">
        <v>7</v>
      </c>
      <c r="D10" s="125" t="s">
        <v>470</v>
      </c>
      <c r="E10" s="124" t="s">
        <v>79</v>
      </c>
      <c r="F10" s="11" t="s">
        <v>471</v>
      </c>
      <c r="G10" s="12" t="n">
        <v>4</v>
      </c>
      <c r="H10" s="8" t="n">
        <v>93</v>
      </c>
      <c r="I10" s="8" t="n">
        <v>95</v>
      </c>
      <c r="J10" s="8" t="n">
        <v>85</v>
      </c>
      <c r="K10" s="8" t="n">
        <v>75</v>
      </c>
      <c r="L10" s="8" t="n">
        <v>93</v>
      </c>
      <c r="M10" s="8" t="n">
        <v>93</v>
      </c>
      <c r="N10" s="7" t="n">
        <v>534</v>
      </c>
      <c r="O10" s="7" t="n">
        <v>11</v>
      </c>
      <c r="P10" s="13" t="s">
        <v>520</v>
      </c>
      <c r="Q10" s="14"/>
    </row>
    <row r="11" customFormat="false" ht="13.5" hidden="false" customHeight="false" outlineLevel="0" collapsed="false">
      <c r="A11" s="7" t="n">
        <v>10</v>
      </c>
      <c r="B11" s="122" t="s">
        <v>518</v>
      </c>
      <c r="C11" s="123" t="n">
        <v>12</v>
      </c>
      <c r="D11" s="124" t="s">
        <v>393</v>
      </c>
      <c r="E11" s="124" t="s">
        <v>18</v>
      </c>
      <c r="F11" s="11" t="s">
        <v>394</v>
      </c>
      <c r="G11" s="13" t="n">
        <v>2</v>
      </c>
      <c r="H11" s="8" t="n">
        <v>93</v>
      </c>
      <c r="I11" s="8" t="n">
        <v>96</v>
      </c>
      <c r="J11" s="8" t="n">
        <v>79</v>
      </c>
      <c r="K11" s="8" t="n">
        <v>89</v>
      </c>
      <c r="L11" s="8" t="n">
        <v>83</v>
      </c>
      <c r="M11" s="8" t="n">
        <v>93</v>
      </c>
      <c r="N11" s="7" t="n">
        <v>533</v>
      </c>
      <c r="O11" s="7" t="n">
        <v>12</v>
      </c>
      <c r="P11" s="13"/>
      <c r="Q11" s="14"/>
    </row>
    <row r="12" customFormat="false" ht="13.5" hidden="false" customHeight="false" outlineLevel="0" collapsed="false">
      <c r="A12" s="7" t="n">
        <v>11</v>
      </c>
      <c r="B12" s="122" t="s">
        <v>517</v>
      </c>
      <c r="C12" s="123" t="n">
        <v>13</v>
      </c>
      <c r="D12" s="11" t="s">
        <v>410</v>
      </c>
      <c r="E12" s="124" t="s">
        <v>23</v>
      </c>
      <c r="F12" s="11" t="s">
        <v>411</v>
      </c>
      <c r="G12" s="12" t="n">
        <v>3</v>
      </c>
      <c r="H12" s="8" t="n">
        <v>85</v>
      </c>
      <c r="I12" s="8" t="n">
        <v>94</v>
      </c>
      <c r="J12" s="8" t="n">
        <v>86</v>
      </c>
      <c r="K12" s="8" t="n">
        <v>90</v>
      </c>
      <c r="L12" s="8" t="n">
        <v>88</v>
      </c>
      <c r="M12" s="8" t="n">
        <v>87</v>
      </c>
      <c r="N12" s="7" t="n">
        <v>530</v>
      </c>
      <c r="O12" s="7" t="n">
        <v>5</v>
      </c>
      <c r="P12" s="13"/>
      <c r="Q12" s="14"/>
    </row>
    <row r="13" customFormat="false" ht="13.5" hidden="false" customHeight="false" outlineLevel="0" collapsed="false">
      <c r="A13" s="7" t="n">
        <v>12</v>
      </c>
      <c r="B13" s="122" t="s">
        <v>518</v>
      </c>
      <c r="C13" s="123" t="n">
        <v>2</v>
      </c>
      <c r="D13" s="11" t="s">
        <v>422</v>
      </c>
      <c r="E13" s="124" t="s">
        <v>23</v>
      </c>
      <c r="F13" s="11" t="s">
        <v>423</v>
      </c>
      <c r="G13" s="13" t="n">
        <v>2</v>
      </c>
      <c r="H13" s="8" t="n">
        <v>96</v>
      </c>
      <c r="I13" s="8" t="n">
        <v>96</v>
      </c>
      <c r="J13" s="8" t="n">
        <v>85</v>
      </c>
      <c r="K13" s="8" t="n">
        <v>92</v>
      </c>
      <c r="L13" s="8" t="n">
        <v>80</v>
      </c>
      <c r="M13" s="8" t="n">
        <v>76</v>
      </c>
      <c r="N13" s="7" t="n">
        <v>525</v>
      </c>
      <c r="O13" s="7" t="n">
        <v>7</v>
      </c>
      <c r="P13" s="13"/>
      <c r="Q13" s="14"/>
    </row>
    <row r="14" customFormat="false" ht="13.5" hidden="false" customHeight="false" outlineLevel="0" collapsed="false">
      <c r="A14" s="7" t="n">
        <v>13</v>
      </c>
      <c r="B14" s="122" t="s">
        <v>518</v>
      </c>
      <c r="C14" s="123" t="n">
        <v>6</v>
      </c>
      <c r="D14" s="11" t="s">
        <v>454</v>
      </c>
      <c r="E14" s="124" t="s">
        <v>23</v>
      </c>
      <c r="F14" s="11" t="s">
        <v>455</v>
      </c>
      <c r="G14" s="12" t="n">
        <v>4</v>
      </c>
      <c r="H14" s="8" t="n">
        <v>90</v>
      </c>
      <c r="I14" s="8" t="n">
        <v>90</v>
      </c>
      <c r="J14" s="8" t="n">
        <v>81</v>
      </c>
      <c r="K14" s="8" t="n">
        <v>78</v>
      </c>
      <c r="L14" s="8" t="n">
        <v>80</v>
      </c>
      <c r="M14" s="8" t="n">
        <v>88</v>
      </c>
      <c r="N14" s="7" t="n">
        <v>507</v>
      </c>
      <c r="O14" s="7" t="n">
        <v>5</v>
      </c>
      <c r="P14" s="13"/>
      <c r="Q14" s="14"/>
    </row>
    <row r="15" customFormat="false" ht="13.5" hidden="false" customHeight="false" outlineLevel="0" collapsed="false">
      <c r="A15" s="7" t="n">
        <v>14</v>
      </c>
      <c r="B15" s="123" t="s">
        <v>518</v>
      </c>
      <c r="C15" s="123" t="n">
        <v>4</v>
      </c>
      <c r="D15" s="125" t="s">
        <v>521</v>
      </c>
      <c r="E15" s="124" t="s">
        <v>79</v>
      </c>
      <c r="F15" s="11" t="s">
        <v>522</v>
      </c>
      <c r="G15" s="13" t="n">
        <v>3</v>
      </c>
      <c r="H15" s="8" t="n">
        <v>90</v>
      </c>
      <c r="I15" s="8" t="n">
        <v>93</v>
      </c>
      <c r="J15" s="8" t="n">
        <v>69</v>
      </c>
      <c r="K15" s="8" t="n">
        <v>70</v>
      </c>
      <c r="L15" s="8" t="n">
        <v>77</v>
      </c>
      <c r="M15" s="8" t="n">
        <v>82</v>
      </c>
      <c r="N15" s="7" t="n">
        <v>481</v>
      </c>
      <c r="O15" s="7" t="n">
        <v>4</v>
      </c>
      <c r="P15" s="13"/>
      <c r="Q15" s="14"/>
    </row>
    <row r="16" customFormat="false" ht="13.5" hidden="false" customHeight="false" outlineLevel="0" collapsed="false">
      <c r="A16" s="7"/>
      <c r="B16" s="122" t="s">
        <v>517</v>
      </c>
      <c r="C16" s="123" t="n">
        <v>2</v>
      </c>
      <c r="D16" s="11" t="s">
        <v>376</v>
      </c>
      <c r="E16" s="124" t="s">
        <v>23</v>
      </c>
      <c r="F16" s="11" t="s">
        <v>377</v>
      </c>
      <c r="G16" s="12" t="n">
        <v>2</v>
      </c>
      <c r="H16" s="10" t="s">
        <v>334</v>
      </c>
      <c r="I16" s="10"/>
      <c r="J16" s="10"/>
      <c r="K16" s="10"/>
      <c r="L16" s="10"/>
      <c r="M16" s="10"/>
      <c r="N16" s="10"/>
      <c r="O16" s="10"/>
      <c r="P16" s="13"/>
      <c r="Q16" s="14"/>
    </row>
    <row r="17" customFormat="false" ht="13.5" hidden="false" customHeight="false" outlineLevel="0" collapsed="false">
      <c r="A17" s="7"/>
      <c r="B17" s="122" t="s">
        <v>517</v>
      </c>
      <c r="C17" s="123" t="n">
        <v>9</v>
      </c>
      <c r="D17" s="124" t="s">
        <v>380</v>
      </c>
      <c r="E17" s="124" t="s">
        <v>28</v>
      </c>
      <c r="F17" s="124" t="s">
        <v>381</v>
      </c>
      <c r="G17" s="13" t="n">
        <v>3</v>
      </c>
      <c r="H17" s="10" t="s">
        <v>334</v>
      </c>
      <c r="I17" s="10"/>
      <c r="J17" s="10"/>
      <c r="K17" s="10"/>
      <c r="L17" s="10"/>
      <c r="M17" s="10"/>
      <c r="N17" s="10"/>
      <c r="O17" s="10"/>
      <c r="P17" s="13"/>
      <c r="Q17" s="14"/>
    </row>
  </sheetData>
  <mergeCells count="2">
    <mergeCell ref="H16:O16"/>
    <mergeCell ref="H17:O17"/>
  </mergeCells>
  <conditionalFormatting sqref="V4 G12 G2 G14 G10 G16 G4:G5">
    <cfRule type="cellIs" priority="2" operator="equal" aboveAverage="0" equalAverage="0" bottom="0" percent="0" rank="0" text="" dxfId="34">
      <formula>10</formula>
    </cfRule>
  </conditionalFormatting>
  <conditionalFormatting sqref="AG4:AG8">
    <cfRule type="expression" priority="3" aboveAverage="0" equalAverage="0" bottom="0" percent="0" rank="0" text="" dxfId="35">
      <formula>OR(AC4=AC2,AC4=AC6)</formula>
    </cfRule>
    <cfRule type="expression" priority="4" aboveAverage="0" equalAverage="0" bottom="0" percent="0" rank="0" text="" dxfId="36">
      <formula>AND(AC4=AC3,AC4=AC5)</formula>
    </cfRule>
    <cfRule type="expression" priority="5" aboveAverage="0" equalAverage="0" bottom="0" percent="0" rank="0" text="" dxfId="37">
      <formula>OR(AC4=AC3,AC4=AC5)</formula>
    </cfRule>
  </conditionalFormatting>
  <conditionalFormatting sqref="AG9:AG17">
    <cfRule type="expression" priority="6" aboveAverage="0" equalAverage="0" bottom="0" percent="0" rank="0" text="" dxfId="38">
      <formula>OR(AC9=AC8,AC9=AC11)</formula>
    </cfRule>
    <cfRule type="expression" priority="7" aboveAverage="0" equalAverage="0" bottom="0" percent="0" rank="0" text="" dxfId="39">
      <formula>AND(AC9=#REF!,AC9=AC10)</formula>
    </cfRule>
    <cfRule type="expression" priority="8" aboveAverage="0" equalAverage="0" bottom="0" percent="0" rank="0" text="" dxfId="40">
      <formula>OR(AC9=#REF!,AC9=AC10)</formula>
    </cfRule>
  </conditionalFormatting>
  <conditionalFormatting sqref="V3">
    <cfRule type="cellIs" priority="9" operator="equal" aboveAverage="0" equalAverage="0" bottom="0" percent="0" rank="0" text="" dxfId="41">
      <formula>10</formula>
    </cfRule>
  </conditionalFormatting>
  <conditionalFormatting sqref="AG7:AG15">
    <cfRule type="expression" priority="10" aboveAverage="0" equalAverage="0" bottom="0" percent="0" rank="0" text="" dxfId="42">
      <formula>OR(AC7=AC6,AC7=AC9)</formula>
    </cfRule>
    <cfRule type="expression" priority="11" aboveAverage="0" equalAverage="0" bottom="0" percent="0" rank="0" text="" dxfId="43">
      <formula>AND(AC7=#REF!,AC7=AC8)</formula>
    </cfRule>
    <cfRule type="expression" priority="12" aboveAverage="0" equalAverage="0" bottom="0" percent="0" rank="0" text="" dxfId="44">
      <formula>OR(AC7=#REF!,AC7=AC8)</formula>
    </cfRule>
  </conditionalFormatting>
  <conditionalFormatting sqref="AG3:AG5">
    <cfRule type="expression" priority="13" aboveAverage="0" equalAverage="0" bottom="0" percent="0" rank="0" text="" dxfId="45">
      <formula>OR(AC3=AC16,AC3=AC5)</formula>
    </cfRule>
    <cfRule type="expression" priority="14" aboveAverage="0" equalAverage="0" bottom="0" percent="0" rank="0" text="" dxfId="46">
      <formula>AND(AC3=AC2,AC3=AC4)</formula>
    </cfRule>
    <cfRule type="expression" priority="15" aboveAverage="0" equalAverage="0" bottom="0" percent="0" rank="0" text="" dxfId="47">
      <formula>OR(AC3=AC2,AC3=AC4)</formula>
    </cfRule>
  </conditionalFormatting>
  <conditionalFormatting sqref="AG6">
    <cfRule type="expression" priority="16" aboveAverage="0" equalAverage="0" bottom="0" percent="0" rank="0" text="" dxfId="48">
      <formula>OR(AC6=AC20,AC6=AC8)</formula>
    </cfRule>
    <cfRule type="expression" priority="17" aboveAverage="0" equalAverage="0" bottom="0" percent="0" rank="0" text="" dxfId="49">
      <formula>AND(AC6=#REF!,AC6=AC7)</formula>
    </cfRule>
    <cfRule type="expression" priority="18" aboveAverage="0" equalAverage="0" bottom="0" percent="0" rank="0" text="" dxfId="50">
      <formula>OR(AC6=#REF!,AC6=AC7)</formula>
    </cfRule>
  </conditionalFormatting>
  <conditionalFormatting sqref="AG17">
    <cfRule type="expression" priority="19" aboveAverage="0" equalAverage="0" bottom="0" percent="0" rank="0" text="" dxfId="51">
      <formula>OR(AC17=AC19,AC17=AC7)</formula>
    </cfRule>
    <cfRule type="expression" priority="20" aboveAverage="0" equalAverage="0" bottom="0" percent="0" rank="0" text="" dxfId="52">
      <formula>AND(AC17=AC5,AC17=AC6)</formula>
    </cfRule>
    <cfRule type="expression" priority="21" aboveAverage="0" equalAverage="0" bottom="0" percent="0" rank="0" text="" dxfId="53">
      <formula>OR(AC17=AC5,AC17=AC6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C50m3×20W</oddHeader>
    <oddFooter>&amp;C地方公認審判員　笹辺 亮&amp;R地方公認審判員　安江 一紘 　　</oddFooter>
  </headerFooter>
  <colBreaks count="1" manualBreakCount="1">
    <brk id="3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4.86"/>
    <col collapsed="false" customWidth="true" hidden="false" outlineLevel="0" max="4" min="4" style="0" width="12.62"/>
    <col collapsed="false" customWidth="true" hidden="false" outlineLevel="0" max="10" min="5" style="0" width="4.86"/>
    <col collapsed="false" customWidth="true" hidden="false" outlineLevel="0" max="12" min="11" style="0" width="7.49"/>
    <col collapsed="false" customWidth="true" hidden="false" outlineLevel="0" max="13" min="13" style="0" width="5.99"/>
  </cols>
  <sheetData>
    <row r="1" customFormat="false" ht="14.25" hidden="false" customHeight="false" outlineLevel="0" collapsed="false">
      <c r="A1" s="126" t="s">
        <v>347</v>
      </c>
      <c r="B1" s="126" t="s">
        <v>1</v>
      </c>
      <c r="C1" s="126" t="s">
        <v>2</v>
      </c>
      <c r="D1" s="126" t="s">
        <v>3</v>
      </c>
      <c r="E1" s="126" t="s">
        <v>508</v>
      </c>
      <c r="F1" s="126" t="s">
        <v>509</v>
      </c>
      <c r="G1" s="126" t="s">
        <v>348</v>
      </c>
      <c r="H1" s="126" t="s">
        <v>349</v>
      </c>
      <c r="I1" s="126" t="s">
        <v>512</v>
      </c>
      <c r="J1" s="126" t="s">
        <v>513</v>
      </c>
      <c r="K1" s="126" t="s">
        <v>354</v>
      </c>
      <c r="L1" s="126" t="s">
        <v>355</v>
      </c>
      <c r="M1" s="126" t="s">
        <v>0</v>
      </c>
    </row>
    <row r="2" customFormat="false" ht="13.5" hidden="false" customHeight="true" outlineLevel="0" collapsed="false">
      <c r="A2" s="127" t="s">
        <v>23</v>
      </c>
      <c r="B2" s="122" t="s">
        <v>517</v>
      </c>
      <c r="C2" s="123" t="n">
        <v>10</v>
      </c>
      <c r="D2" s="11" t="s">
        <v>406</v>
      </c>
      <c r="E2" s="8" t="n">
        <v>98</v>
      </c>
      <c r="F2" s="8" t="n">
        <v>96</v>
      </c>
      <c r="G2" s="8" t="n">
        <v>94</v>
      </c>
      <c r="H2" s="8" t="n">
        <v>93</v>
      </c>
      <c r="I2" s="8" t="n">
        <v>94</v>
      </c>
      <c r="J2" s="8" t="n">
        <v>94</v>
      </c>
      <c r="K2" s="7" t="n">
        <v>569</v>
      </c>
      <c r="L2" s="128" t="n">
        <v>1699</v>
      </c>
      <c r="M2" s="129" t="n">
        <v>1</v>
      </c>
    </row>
    <row r="3" customFormat="false" ht="13.5" hidden="false" customHeight="true" outlineLevel="0" collapsed="false">
      <c r="A3" s="127"/>
      <c r="B3" s="122" t="s">
        <v>518</v>
      </c>
      <c r="C3" s="123" t="n">
        <v>10</v>
      </c>
      <c r="D3" s="11" t="s">
        <v>386</v>
      </c>
      <c r="E3" s="8" t="n">
        <v>96</v>
      </c>
      <c r="F3" s="8" t="n">
        <v>97</v>
      </c>
      <c r="G3" s="8" t="n">
        <v>95</v>
      </c>
      <c r="H3" s="8" t="n">
        <v>93</v>
      </c>
      <c r="I3" s="8" t="n">
        <v>91</v>
      </c>
      <c r="J3" s="8" t="n">
        <v>96</v>
      </c>
      <c r="K3" s="7" t="n">
        <v>568</v>
      </c>
      <c r="L3" s="128"/>
      <c r="M3" s="129"/>
    </row>
    <row r="4" customFormat="false" ht="13.5" hidden="false" customHeight="true" outlineLevel="0" collapsed="false">
      <c r="A4" s="127"/>
      <c r="B4" s="122" t="s">
        <v>518</v>
      </c>
      <c r="C4" s="123" t="n">
        <v>13</v>
      </c>
      <c r="D4" s="11" t="s">
        <v>374</v>
      </c>
      <c r="E4" s="8" t="n">
        <v>95</v>
      </c>
      <c r="F4" s="8" t="n">
        <v>96</v>
      </c>
      <c r="G4" s="8" t="n">
        <v>91</v>
      </c>
      <c r="H4" s="8" t="n">
        <v>90</v>
      </c>
      <c r="I4" s="8" t="n">
        <v>92</v>
      </c>
      <c r="J4" s="8" t="n">
        <v>98</v>
      </c>
      <c r="K4" s="7" t="n">
        <v>562</v>
      </c>
      <c r="L4" s="128"/>
      <c r="M4" s="129"/>
    </row>
    <row r="6" customFormat="false" ht="14.25" hidden="false" customHeight="false" outlineLevel="0" collapsed="false">
      <c r="A6" s="126" t="s">
        <v>347</v>
      </c>
      <c r="B6" s="126" t="s">
        <v>1</v>
      </c>
      <c r="C6" s="126" t="s">
        <v>2</v>
      </c>
      <c r="D6" s="126" t="s">
        <v>3</v>
      </c>
      <c r="E6" s="126" t="s">
        <v>508</v>
      </c>
      <c r="F6" s="126" t="s">
        <v>509</v>
      </c>
      <c r="G6" s="126" t="s">
        <v>348</v>
      </c>
      <c r="H6" s="126" t="s">
        <v>349</v>
      </c>
      <c r="I6" s="126" t="s">
        <v>512</v>
      </c>
      <c r="J6" s="126" t="s">
        <v>513</v>
      </c>
      <c r="K6" s="126" t="s">
        <v>354</v>
      </c>
      <c r="L6" s="126" t="s">
        <v>355</v>
      </c>
      <c r="M6" s="126" t="s">
        <v>0</v>
      </c>
    </row>
    <row r="7" customFormat="false" ht="13.5" hidden="false" customHeight="true" outlineLevel="0" collapsed="false">
      <c r="A7" s="130" t="s">
        <v>28</v>
      </c>
      <c r="B7" s="102" t="s">
        <v>517</v>
      </c>
      <c r="C7" s="102" t="n">
        <v>5</v>
      </c>
      <c r="D7" s="104" t="s">
        <v>389</v>
      </c>
      <c r="E7" s="8" t="n">
        <v>93</v>
      </c>
      <c r="F7" s="8" t="n">
        <v>96</v>
      </c>
      <c r="G7" s="8" t="n">
        <v>87</v>
      </c>
      <c r="H7" s="8" t="n">
        <v>86</v>
      </c>
      <c r="I7" s="8" t="n">
        <v>90</v>
      </c>
      <c r="J7" s="8" t="n">
        <v>92</v>
      </c>
      <c r="K7" s="7" t="n">
        <v>544</v>
      </c>
      <c r="L7" s="128" t="n">
        <v>1632</v>
      </c>
      <c r="M7" s="129" t="n">
        <v>2</v>
      </c>
    </row>
    <row r="8" customFormat="false" ht="13.5" hidden="false" customHeight="true" outlineLevel="0" collapsed="false">
      <c r="A8" s="130"/>
      <c r="B8" s="102" t="s">
        <v>518</v>
      </c>
      <c r="C8" s="102" t="n">
        <v>5</v>
      </c>
      <c r="D8" s="104" t="s">
        <v>366</v>
      </c>
      <c r="E8" s="8" t="n">
        <v>94</v>
      </c>
      <c r="F8" s="8" t="n">
        <v>96</v>
      </c>
      <c r="G8" s="8" t="n">
        <v>92</v>
      </c>
      <c r="H8" s="8" t="n">
        <v>88</v>
      </c>
      <c r="I8" s="8" t="n">
        <v>92</v>
      </c>
      <c r="J8" s="8" t="n">
        <v>92</v>
      </c>
      <c r="K8" s="7" t="n">
        <v>554</v>
      </c>
      <c r="L8" s="128"/>
      <c r="M8" s="129"/>
    </row>
    <row r="9" customFormat="false" ht="13.5" hidden="false" customHeight="true" outlineLevel="0" collapsed="false">
      <c r="A9" s="130"/>
      <c r="B9" s="102" t="s">
        <v>518</v>
      </c>
      <c r="C9" s="102" t="n">
        <v>9</v>
      </c>
      <c r="D9" s="131" t="s">
        <v>435</v>
      </c>
      <c r="E9" s="8" t="n">
        <v>86</v>
      </c>
      <c r="F9" s="8" t="n">
        <v>90</v>
      </c>
      <c r="G9" s="8" t="n">
        <v>90</v>
      </c>
      <c r="H9" s="8" t="n">
        <v>88</v>
      </c>
      <c r="I9" s="8" t="n">
        <v>90</v>
      </c>
      <c r="J9" s="8" t="n">
        <v>90</v>
      </c>
      <c r="K9" s="7" t="n">
        <v>534</v>
      </c>
      <c r="L9" s="128"/>
      <c r="M9" s="129"/>
    </row>
    <row r="11" customFormat="false" ht="14.25" hidden="false" customHeight="false" outlineLevel="0" collapsed="false">
      <c r="A11" s="126" t="s">
        <v>347</v>
      </c>
      <c r="B11" s="126" t="s">
        <v>1</v>
      </c>
      <c r="C11" s="126" t="s">
        <v>2</v>
      </c>
      <c r="D11" s="126" t="s">
        <v>3</v>
      </c>
      <c r="E11" s="126" t="s">
        <v>508</v>
      </c>
      <c r="F11" s="126" t="s">
        <v>509</v>
      </c>
      <c r="G11" s="126" t="s">
        <v>348</v>
      </c>
      <c r="H11" s="126" t="s">
        <v>349</v>
      </c>
      <c r="I11" s="126" t="s">
        <v>512</v>
      </c>
      <c r="J11" s="126" t="s">
        <v>513</v>
      </c>
      <c r="K11" s="126" t="s">
        <v>354</v>
      </c>
      <c r="L11" s="126" t="s">
        <v>355</v>
      </c>
      <c r="M11" s="126" t="s">
        <v>0</v>
      </c>
    </row>
    <row r="12" customFormat="false" ht="13.5" hidden="false" customHeight="true" outlineLevel="0" collapsed="false">
      <c r="A12" s="127" t="s">
        <v>79</v>
      </c>
      <c r="B12" s="123" t="s">
        <v>517</v>
      </c>
      <c r="C12" s="123" t="n">
        <v>4</v>
      </c>
      <c r="D12" s="124" t="s">
        <v>449</v>
      </c>
      <c r="E12" s="8" t="n">
        <v>93</v>
      </c>
      <c r="F12" s="8" t="n">
        <v>95</v>
      </c>
      <c r="G12" s="8" t="n">
        <v>87</v>
      </c>
      <c r="H12" s="8" t="n">
        <v>89</v>
      </c>
      <c r="I12" s="8" t="n">
        <v>83</v>
      </c>
      <c r="J12" s="8" t="n">
        <v>92</v>
      </c>
      <c r="K12" s="7" t="n">
        <v>539</v>
      </c>
      <c r="L12" s="128" t="n">
        <v>1554</v>
      </c>
      <c r="M12" s="129" t="n">
        <v>3</v>
      </c>
    </row>
    <row r="13" customFormat="false" ht="13.5" hidden="false" customHeight="true" outlineLevel="0" collapsed="false">
      <c r="A13" s="127"/>
      <c r="B13" s="123" t="s">
        <v>517</v>
      </c>
      <c r="C13" s="123" t="n">
        <v>7</v>
      </c>
      <c r="D13" s="124" t="s">
        <v>470</v>
      </c>
      <c r="E13" s="8" t="n">
        <v>93</v>
      </c>
      <c r="F13" s="8" t="n">
        <v>95</v>
      </c>
      <c r="G13" s="8" t="n">
        <v>85</v>
      </c>
      <c r="H13" s="8" t="n">
        <v>75</v>
      </c>
      <c r="I13" s="8" t="n">
        <v>93</v>
      </c>
      <c r="J13" s="8" t="n">
        <v>93</v>
      </c>
      <c r="K13" s="7" t="n">
        <v>534</v>
      </c>
      <c r="L13" s="128"/>
      <c r="M13" s="129"/>
    </row>
    <row r="14" customFormat="false" ht="13.5" hidden="false" customHeight="true" outlineLevel="0" collapsed="false">
      <c r="A14" s="127"/>
      <c r="B14" s="123" t="s">
        <v>518</v>
      </c>
      <c r="C14" s="123" t="n">
        <v>4</v>
      </c>
      <c r="D14" s="124" t="s">
        <v>521</v>
      </c>
      <c r="E14" s="8" t="n">
        <v>90</v>
      </c>
      <c r="F14" s="8" t="n">
        <v>93</v>
      </c>
      <c r="G14" s="8" t="n">
        <v>69</v>
      </c>
      <c r="H14" s="8" t="n">
        <v>70</v>
      </c>
      <c r="I14" s="8" t="n">
        <v>77</v>
      </c>
      <c r="J14" s="8" t="n">
        <v>82</v>
      </c>
      <c r="K14" s="7" t="n">
        <v>481</v>
      </c>
      <c r="L14" s="128"/>
      <c r="M14" s="129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</sheetData>
  <mergeCells count="9">
    <mergeCell ref="A2:A4"/>
    <mergeCell ref="L2:L4"/>
    <mergeCell ref="M2:M4"/>
    <mergeCell ref="A7:A9"/>
    <mergeCell ref="L7:L9"/>
    <mergeCell ref="M7:M9"/>
    <mergeCell ref="A12:A14"/>
    <mergeCell ref="L12:L14"/>
    <mergeCell ref="M12:M14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0m3×20W団体</oddHeader>
    <oddFooter>&amp;C地方公認審判員　笹辺 亮&amp;R地方公認審判員　安江 一紘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15.62"/>
    <col collapsed="false" customWidth="true" hidden="false" outlineLevel="0" max="3" min="3" style="34" width="11.24"/>
    <col collapsed="false" customWidth="true" hidden="false" outlineLevel="0" max="8" min="4" style="34" width="5.62"/>
    <col collapsed="false" customWidth="true" hidden="false" outlineLevel="0" max="9" min="9" style="34" width="6.87"/>
    <col collapsed="false" customWidth="true" hidden="true" outlineLevel="0" max="11" min="10" style="34" width="6.87"/>
    <col collapsed="false" customWidth="true" hidden="false" outlineLevel="0" max="12" min="12" style="34" width="5.49"/>
    <col collapsed="false" customWidth="false" hidden="false" outlineLevel="0" max="257" min="13" style="34" width="10.62"/>
  </cols>
  <sheetData>
    <row r="1" customFormat="false" ht="21" hidden="false" customHeight="true" outlineLevel="0" collapsed="false">
      <c r="A1" s="35" t="s">
        <v>360</v>
      </c>
      <c r="B1" s="36" t="s">
        <v>3</v>
      </c>
      <c r="C1" s="36" t="s">
        <v>361</v>
      </c>
      <c r="D1" s="37" t="n">
        <v>1</v>
      </c>
      <c r="E1" s="38" t="n">
        <v>2</v>
      </c>
      <c r="F1" s="39" t="n">
        <v>3</v>
      </c>
      <c r="G1" s="38" t="n">
        <v>4</v>
      </c>
      <c r="H1" s="39" t="n">
        <v>5</v>
      </c>
      <c r="I1" s="40" t="s">
        <v>362</v>
      </c>
      <c r="J1" s="95" t="s">
        <v>490</v>
      </c>
      <c r="K1" s="95" t="s">
        <v>491</v>
      </c>
      <c r="L1" s="41" t="s">
        <v>0</v>
      </c>
    </row>
    <row r="2" customFormat="false" ht="18" hidden="false" customHeight="true" outlineLevel="0" collapsed="false">
      <c r="A2" s="53" t="n">
        <v>1</v>
      </c>
      <c r="B2" s="43" t="s">
        <v>435</v>
      </c>
      <c r="C2" s="44" t="s">
        <v>28</v>
      </c>
      <c r="D2" s="45" t="n">
        <v>8.9</v>
      </c>
      <c r="E2" s="46" t="n">
        <v>8.6</v>
      </c>
      <c r="F2" s="47" t="n">
        <v>10.3</v>
      </c>
      <c r="G2" s="46" t="n">
        <v>9.4</v>
      </c>
      <c r="H2" s="47" t="n">
        <v>9.2</v>
      </c>
      <c r="I2" s="48" t="n">
        <v>46.4</v>
      </c>
      <c r="J2" s="97"/>
      <c r="K2" s="97"/>
      <c r="L2" s="49" t="n">
        <v>1</v>
      </c>
    </row>
    <row r="3" customFormat="false" ht="18" hidden="false" customHeight="true" outlineLevel="0" collapsed="false">
      <c r="A3" s="53"/>
      <c r="B3" s="43"/>
      <c r="C3" s="44"/>
      <c r="D3" s="50" t="n">
        <v>8.9</v>
      </c>
      <c r="E3" s="51" t="n">
        <v>17.5</v>
      </c>
      <c r="F3" s="51" t="n">
        <v>27.8</v>
      </c>
      <c r="G3" s="51" t="n">
        <v>37.2</v>
      </c>
      <c r="H3" s="51" t="n">
        <v>46.4</v>
      </c>
      <c r="I3" s="52"/>
      <c r="J3" s="97"/>
      <c r="K3" s="97"/>
      <c r="L3" s="49"/>
    </row>
    <row r="4" customFormat="false" ht="18" hidden="false" customHeight="true" outlineLevel="0" collapsed="false">
      <c r="A4" s="42" t="n">
        <v>2</v>
      </c>
      <c r="B4" s="43" t="s">
        <v>470</v>
      </c>
      <c r="C4" s="44" t="s">
        <v>79</v>
      </c>
      <c r="D4" s="45" t="n">
        <v>7.6</v>
      </c>
      <c r="E4" s="46" t="n">
        <v>7.3</v>
      </c>
      <c r="F4" s="47" t="n">
        <v>9</v>
      </c>
      <c r="G4" s="46" t="n">
        <v>6.6</v>
      </c>
      <c r="H4" s="47" t="n">
        <v>9.5</v>
      </c>
      <c r="I4" s="48" t="n">
        <v>40</v>
      </c>
      <c r="J4" s="96"/>
      <c r="K4" s="96"/>
      <c r="L4" s="49" t="n">
        <v>2</v>
      </c>
    </row>
    <row r="5" customFormat="false" ht="18" hidden="false" customHeight="true" outlineLevel="0" collapsed="false">
      <c r="A5" s="42"/>
      <c r="B5" s="43"/>
      <c r="C5" s="44"/>
      <c r="D5" s="50" t="n">
        <v>7.6</v>
      </c>
      <c r="E5" s="51" t="n">
        <v>14.9</v>
      </c>
      <c r="F5" s="51" t="n">
        <v>23.9</v>
      </c>
      <c r="G5" s="51" t="n">
        <v>30.5</v>
      </c>
      <c r="H5" s="51" t="n">
        <v>40</v>
      </c>
      <c r="I5" s="52"/>
      <c r="J5" s="96"/>
      <c r="K5" s="96"/>
      <c r="L5" s="49"/>
    </row>
  </sheetData>
  <mergeCells count="12">
    <mergeCell ref="A2:A3"/>
    <mergeCell ref="B2:B3"/>
    <mergeCell ref="C2:C3"/>
    <mergeCell ref="J2:J3"/>
    <mergeCell ref="K2:K3"/>
    <mergeCell ref="L2:L3"/>
    <mergeCell ref="A4:A5"/>
    <mergeCell ref="B4:B5"/>
    <mergeCell ref="C4:C5"/>
    <mergeCell ref="J4:J5"/>
    <mergeCell ref="K4:K5"/>
    <mergeCell ref="L4:L5"/>
  </mergeCells>
  <conditionalFormatting sqref="S2:S5 D2:D5 L2:L5">
    <cfRule type="cellIs" priority="2" operator="equal" aboveAverage="0" equalAverage="0" bottom="0" percent="0" rank="0" text="" dxfId="54">
      <formula>1</formula>
    </cfRule>
    <cfRule type="cellIs" priority="3" operator="equal" aboveAverage="0" equalAverage="0" bottom="0" percent="0" rank="0" text="" dxfId="55">
      <formula>2</formula>
    </cfRule>
    <cfRule type="cellIs" priority="4" operator="equal" aboveAverage="0" equalAverage="0" bottom="0" percent="0" rank="0" text="" dxfId="56">
      <formula>3</formula>
    </cfRule>
  </conditionalFormatting>
  <conditionalFormatting sqref="Q2:R5 J2:K5 D2:O2 D4:O4">
    <cfRule type="cellIs" priority="5" operator="greaterThanOrEqual" aboveAverage="0" equalAverage="0" bottom="0" percent="0" rank="0" text="" dxfId="57">
      <formula>10</formula>
    </cfRule>
  </conditionalFormatting>
  <conditionalFormatting sqref="S2:S5 D2:D5 L2:L5">
    <cfRule type="cellIs" priority="6" operator="equal" aboveAverage="0" equalAverage="0" bottom="0" percent="0" rank="0" text="" dxfId="58">
      <formula>1</formula>
    </cfRule>
    <cfRule type="cellIs" priority="7" operator="equal" aboveAverage="0" equalAverage="0" bottom="0" percent="0" rank="0" text="" dxfId="59">
      <formula>2</formula>
    </cfRule>
    <cfRule type="cellIs" priority="8" operator="equal" aboveAverage="0" equalAverage="0" bottom="0" percent="0" rank="0" text="" dxfId="60">
      <formula>3</formula>
    </cfRule>
  </conditionalFormatting>
  <conditionalFormatting sqref="Q2:R5 J2:K5 D2:I2 L2:O2 D4:I4 L4:O4">
    <cfRule type="cellIs" priority="9" operator="greaterThanOrEqual" aboveAverage="0" equalAverage="0" bottom="0" percent="0" rank="0" text="" dxfId="61">
      <formula>10</formula>
    </cfRule>
  </conditionalFormatting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0m3×20W Shoot off</oddHeader>
    <oddFooter>&amp;C地方公認審判員　笹辺 亮&amp;R地方公認審判員　安江 一紘　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15.62"/>
    <col collapsed="false" customWidth="true" hidden="false" outlineLevel="0" max="3" min="3" style="34" width="11.24"/>
    <col collapsed="false" customWidth="true" hidden="false" outlineLevel="0" max="4" min="4" style="34" width="5.49"/>
    <col collapsed="false" customWidth="true" hidden="false" outlineLevel="0" max="15" min="5" style="34" width="5.62"/>
    <col collapsed="false" customWidth="true" hidden="false" outlineLevel="0" max="16" min="16" style="34" width="6.87"/>
    <col collapsed="false" customWidth="true" hidden="true" outlineLevel="0" max="18" min="17" style="34" width="6.87"/>
    <col collapsed="false" customWidth="true" hidden="true" outlineLevel="0" max="19" min="19" style="34" width="5.49"/>
    <col collapsed="false" customWidth="false" hidden="false" outlineLevel="0" max="257" min="20" style="34" width="10.62"/>
  </cols>
  <sheetData>
    <row r="1" customFormat="false" ht="21" hidden="false" customHeight="true" outlineLevel="0" collapsed="false">
      <c r="A1" s="35" t="s">
        <v>360</v>
      </c>
      <c r="B1" s="36" t="s">
        <v>3</v>
      </c>
      <c r="C1" s="36" t="s">
        <v>361</v>
      </c>
      <c r="D1" s="54" t="s">
        <v>0</v>
      </c>
      <c r="E1" s="55" t="s">
        <v>363</v>
      </c>
      <c r="F1" s="56" t="n">
        <v>1</v>
      </c>
      <c r="G1" s="38" t="n">
        <v>2</v>
      </c>
      <c r="H1" s="39" t="n">
        <v>3</v>
      </c>
      <c r="I1" s="38" t="n">
        <v>4</v>
      </c>
      <c r="J1" s="39" t="n">
        <v>5</v>
      </c>
      <c r="K1" s="38" t="n">
        <v>6</v>
      </c>
      <c r="L1" s="39" t="n">
        <v>7</v>
      </c>
      <c r="M1" s="38" t="n">
        <v>8</v>
      </c>
      <c r="N1" s="39" t="n">
        <v>9</v>
      </c>
      <c r="O1" s="38" t="n">
        <v>10</v>
      </c>
      <c r="P1" s="40" t="s">
        <v>362</v>
      </c>
      <c r="Q1" s="95" t="s">
        <v>490</v>
      </c>
      <c r="R1" s="95" t="s">
        <v>491</v>
      </c>
      <c r="S1" s="41" t="s">
        <v>0</v>
      </c>
    </row>
    <row r="2" customFormat="false" ht="18" hidden="false" customHeight="true" outlineLevel="0" collapsed="false">
      <c r="A2" s="53" t="n">
        <v>1</v>
      </c>
      <c r="B2" s="43" t="s">
        <v>406</v>
      </c>
      <c r="C2" s="44" t="s">
        <v>23</v>
      </c>
      <c r="D2" s="57" t="n">
        <v>1</v>
      </c>
      <c r="E2" s="58" t="n">
        <v>569</v>
      </c>
      <c r="F2" s="59" t="n">
        <v>8.1</v>
      </c>
      <c r="G2" s="46" t="n">
        <v>10.4</v>
      </c>
      <c r="H2" s="47" t="n">
        <v>10.6</v>
      </c>
      <c r="I2" s="46" t="n">
        <v>10.3</v>
      </c>
      <c r="J2" s="47" t="n">
        <v>9.5</v>
      </c>
      <c r="K2" s="46" t="n">
        <v>10.3</v>
      </c>
      <c r="L2" s="47" t="n">
        <v>10</v>
      </c>
      <c r="M2" s="46" t="n">
        <v>9.7</v>
      </c>
      <c r="N2" s="47" t="n">
        <v>9.5</v>
      </c>
      <c r="O2" s="46" t="n">
        <v>10.2</v>
      </c>
      <c r="P2" s="48" t="n">
        <v>98.6</v>
      </c>
      <c r="Q2" s="97"/>
      <c r="R2" s="97"/>
      <c r="S2" s="49" t="n">
        <v>1</v>
      </c>
    </row>
    <row r="3" customFormat="false" ht="18" hidden="false" customHeight="true" outlineLevel="0" collapsed="false">
      <c r="A3" s="53"/>
      <c r="B3" s="43"/>
      <c r="C3" s="44"/>
      <c r="D3" s="57"/>
      <c r="E3" s="60"/>
      <c r="F3" s="61" t="n">
        <v>577.1</v>
      </c>
      <c r="G3" s="51" t="n">
        <v>587.5</v>
      </c>
      <c r="H3" s="62" t="n">
        <v>598.1</v>
      </c>
      <c r="I3" s="51" t="n">
        <v>608.4</v>
      </c>
      <c r="J3" s="62" t="n">
        <v>617.9</v>
      </c>
      <c r="K3" s="51" t="n">
        <v>628.2</v>
      </c>
      <c r="L3" s="62" t="n">
        <v>638.2</v>
      </c>
      <c r="M3" s="51" t="n">
        <v>647.9</v>
      </c>
      <c r="N3" s="62" t="n">
        <v>657.4</v>
      </c>
      <c r="O3" s="51" t="n">
        <v>667.6</v>
      </c>
      <c r="P3" s="52" t="n">
        <v>667.6</v>
      </c>
      <c r="Q3" s="97"/>
      <c r="R3" s="97"/>
      <c r="S3" s="49"/>
    </row>
    <row r="4" customFormat="false" ht="18" hidden="false" customHeight="true" outlineLevel="0" collapsed="false">
      <c r="A4" s="42" t="n">
        <v>2</v>
      </c>
      <c r="B4" s="132" t="s">
        <v>364</v>
      </c>
      <c r="C4" s="44" t="s">
        <v>23</v>
      </c>
      <c r="D4" s="57" t="n">
        <v>2</v>
      </c>
      <c r="E4" s="64" t="n">
        <v>568</v>
      </c>
      <c r="F4" s="65" t="n">
        <v>7.7</v>
      </c>
      <c r="G4" s="66" t="n">
        <v>9.1</v>
      </c>
      <c r="H4" s="67" t="n">
        <v>10</v>
      </c>
      <c r="I4" s="66" t="n">
        <v>10</v>
      </c>
      <c r="J4" s="67" t="n">
        <v>9.9</v>
      </c>
      <c r="K4" s="66" t="n">
        <v>9.6</v>
      </c>
      <c r="L4" s="67" t="n">
        <v>9.8</v>
      </c>
      <c r="M4" s="66" t="n">
        <v>9.8</v>
      </c>
      <c r="N4" s="67" t="n">
        <v>9.8</v>
      </c>
      <c r="O4" s="66" t="n">
        <v>10.4</v>
      </c>
      <c r="P4" s="68" t="n">
        <v>96.1</v>
      </c>
      <c r="Q4" s="96"/>
      <c r="R4" s="96"/>
      <c r="S4" s="69" t="n">
        <v>2</v>
      </c>
    </row>
    <row r="5" customFormat="false" ht="18" hidden="false" customHeight="true" outlineLevel="0" collapsed="false">
      <c r="A5" s="42"/>
      <c r="B5" s="132"/>
      <c r="C5" s="44"/>
      <c r="D5" s="57"/>
      <c r="E5" s="60"/>
      <c r="F5" s="61" t="n">
        <v>575.7</v>
      </c>
      <c r="G5" s="51" t="n">
        <v>584.8</v>
      </c>
      <c r="H5" s="62" t="n">
        <v>594.8</v>
      </c>
      <c r="I5" s="51" t="n">
        <v>604.8</v>
      </c>
      <c r="J5" s="62" t="n">
        <v>614.7</v>
      </c>
      <c r="K5" s="51" t="n">
        <v>624.3</v>
      </c>
      <c r="L5" s="62" t="n">
        <v>634.1</v>
      </c>
      <c r="M5" s="51" t="n">
        <v>643.9</v>
      </c>
      <c r="N5" s="62" t="n">
        <v>653.7</v>
      </c>
      <c r="O5" s="51" t="n">
        <v>664.1</v>
      </c>
      <c r="P5" s="52" t="n">
        <v>664.1</v>
      </c>
      <c r="Q5" s="96"/>
      <c r="R5" s="96"/>
      <c r="S5" s="69"/>
    </row>
    <row r="6" customFormat="false" ht="18" hidden="false" customHeight="true" outlineLevel="0" collapsed="false">
      <c r="A6" s="42" t="n">
        <v>3</v>
      </c>
      <c r="B6" s="132" t="s">
        <v>386</v>
      </c>
      <c r="C6" s="44" t="s">
        <v>23</v>
      </c>
      <c r="D6" s="57" t="n">
        <v>3</v>
      </c>
      <c r="E6" s="64" t="n">
        <v>568</v>
      </c>
      <c r="F6" s="65" t="n">
        <v>9.3</v>
      </c>
      <c r="G6" s="66" t="n">
        <v>8.8</v>
      </c>
      <c r="H6" s="67" t="n">
        <v>8.9</v>
      </c>
      <c r="I6" s="66" t="n">
        <v>8.6</v>
      </c>
      <c r="J6" s="67" t="n">
        <v>9.4</v>
      </c>
      <c r="K6" s="66" t="n">
        <v>10.5</v>
      </c>
      <c r="L6" s="67" t="n">
        <v>10.2</v>
      </c>
      <c r="M6" s="66" t="n">
        <v>9.5</v>
      </c>
      <c r="N6" s="67" t="n">
        <v>9.2</v>
      </c>
      <c r="O6" s="66" t="n">
        <v>9.8</v>
      </c>
      <c r="P6" s="68" t="n">
        <v>94.2</v>
      </c>
      <c r="Q6" s="96"/>
      <c r="R6" s="96"/>
      <c r="S6" s="69" t="n">
        <v>3</v>
      </c>
    </row>
    <row r="7" customFormat="false" ht="18" hidden="false" customHeight="true" outlineLevel="0" collapsed="false">
      <c r="A7" s="42"/>
      <c r="B7" s="132"/>
      <c r="C7" s="44"/>
      <c r="D7" s="57"/>
      <c r="E7" s="60"/>
      <c r="F7" s="61" t="n">
        <v>577.3</v>
      </c>
      <c r="G7" s="51" t="n">
        <v>586.1</v>
      </c>
      <c r="H7" s="62" t="n">
        <v>595</v>
      </c>
      <c r="I7" s="51" t="n">
        <v>603.6</v>
      </c>
      <c r="J7" s="62" t="n">
        <v>613</v>
      </c>
      <c r="K7" s="51" t="n">
        <v>623.5</v>
      </c>
      <c r="L7" s="62" t="n">
        <v>633.7</v>
      </c>
      <c r="M7" s="51" t="n">
        <v>643.2</v>
      </c>
      <c r="N7" s="62" t="n">
        <v>652.4</v>
      </c>
      <c r="O7" s="51" t="n">
        <v>662.2</v>
      </c>
      <c r="P7" s="52" t="n">
        <v>662.2</v>
      </c>
      <c r="Q7" s="96"/>
      <c r="R7" s="96"/>
      <c r="S7" s="69"/>
    </row>
    <row r="8" customFormat="false" ht="18" hidden="false" customHeight="true" outlineLevel="0" collapsed="false">
      <c r="A8" s="42" t="n">
        <v>4</v>
      </c>
      <c r="B8" s="132" t="s">
        <v>374</v>
      </c>
      <c r="C8" s="44" t="s">
        <v>23</v>
      </c>
      <c r="D8" s="57" t="n">
        <v>4</v>
      </c>
      <c r="E8" s="64" t="n">
        <v>562</v>
      </c>
      <c r="F8" s="65" t="n">
        <v>10.4</v>
      </c>
      <c r="G8" s="66" t="n">
        <v>10.8</v>
      </c>
      <c r="H8" s="67" t="n">
        <v>6.4</v>
      </c>
      <c r="I8" s="66" t="n">
        <v>10.5</v>
      </c>
      <c r="J8" s="67" t="n">
        <v>9.8</v>
      </c>
      <c r="K8" s="66" t="n">
        <v>8.5</v>
      </c>
      <c r="L8" s="67" t="n">
        <v>10.2</v>
      </c>
      <c r="M8" s="66" t="n">
        <v>9.3</v>
      </c>
      <c r="N8" s="67" t="n">
        <v>9.4</v>
      </c>
      <c r="O8" s="66" t="n">
        <v>9.8</v>
      </c>
      <c r="P8" s="68" t="n">
        <v>95.1</v>
      </c>
      <c r="Q8" s="96"/>
      <c r="R8" s="96"/>
      <c r="S8" s="69" t="n">
        <v>4</v>
      </c>
    </row>
    <row r="9" customFormat="false" ht="18" hidden="false" customHeight="true" outlineLevel="0" collapsed="false">
      <c r="A9" s="42"/>
      <c r="B9" s="132"/>
      <c r="C9" s="44"/>
      <c r="D9" s="57"/>
      <c r="E9" s="60"/>
      <c r="F9" s="61" t="n">
        <v>572.4</v>
      </c>
      <c r="G9" s="51" t="n">
        <v>583.2</v>
      </c>
      <c r="H9" s="62" t="n">
        <v>589.6</v>
      </c>
      <c r="I9" s="51" t="n">
        <v>600.1</v>
      </c>
      <c r="J9" s="62" t="n">
        <v>609.9</v>
      </c>
      <c r="K9" s="51" t="n">
        <v>618.4</v>
      </c>
      <c r="L9" s="62" t="n">
        <v>628.6</v>
      </c>
      <c r="M9" s="51" t="n">
        <v>637.9</v>
      </c>
      <c r="N9" s="62" t="n">
        <v>647.3</v>
      </c>
      <c r="O9" s="51" t="n">
        <v>657.1</v>
      </c>
      <c r="P9" s="52" t="n">
        <v>657.1</v>
      </c>
      <c r="Q9" s="96"/>
      <c r="R9" s="96"/>
      <c r="S9" s="69"/>
    </row>
    <row r="10" customFormat="false" ht="18" hidden="false" customHeight="true" outlineLevel="0" collapsed="false">
      <c r="A10" s="42" t="n">
        <v>5</v>
      </c>
      <c r="B10" s="132" t="s">
        <v>366</v>
      </c>
      <c r="C10" s="44" t="s">
        <v>28</v>
      </c>
      <c r="D10" s="57" t="n">
        <v>5</v>
      </c>
      <c r="E10" s="64" t="n">
        <v>554</v>
      </c>
      <c r="F10" s="65" t="n">
        <v>9.7</v>
      </c>
      <c r="G10" s="66" t="n">
        <v>10.7</v>
      </c>
      <c r="H10" s="67" t="n">
        <v>9.5</v>
      </c>
      <c r="I10" s="66" t="n">
        <v>8.1</v>
      </c>
      <c r="J10" s="67" t="n">
        <v>7.4</v>
      </c>
      <c r="K10" s="66" t="n">
        <v>8.5</v>
      </c>
      <c r="L10" s="67" t="n">
        <v>9.1</v>
      </c>
      <c r="M10" s="66" t="n">
        <v>10.1</v>
      </c>
      <c r="N10" s="67" t="n">
        <v>9.6</v>
      </c>
      <c r="O10" s="66" t="n">
        <v>9.5</v>
      </c>
      <c r="P10" s="68" t="n">
        <v>92.2</v>
      </c>
      <c r="Q10" s="96"/>
      <c r="R10" s="96"/>
      <c r="S10" s="69" t="n">
        <v>5</v>
      </c>
    </row>
    <row r="11" customFormat="false" ht="18" hidden="false" customHeight="true" outlineLevel="0" collapsed="false">
      <c r="A11" s="42"/>
      <c r="B11" s="132"/>
      <c r="C11" s="44"/>
      <c r="D11" s="57"/>
      <c r="E11" s="60"/>
      <c r="F11" s="61" t="n">
        <v>563.7</v>
      </c>
      <c r="G11" s="51" t="n">
        <v>574.4</v>
      </c>
      <c r="H11" s="62" t="n">
        <v>583.9</v>
      </c>
      <c r="I11" s="51" t="n">
        <v>592</v>
      </c>
      <c r="J11" s="62" t="n">
        <v>599.4</v>
      </c>
      <c r="K11" s="51" t="n">
        <v>607.9</v>
      </c>
      <c r="L11" s="62" t="n">
        <v>617</v>
      </c>
      <c r="M11" s="51" t="n">
        <v>627.1</v>
      </c>
      <c r="N11" s="62" t="n">
        <v>636.7</v>
      </c>
      <c r="O11" s="51" t="n">
        <v>646.2</v>
      </c>
      <c r="P11" s="52" t="n">
        <v>646.2</v>
      </c>
      <c r="Q11" s="96"/>
      <c r="R11" s="96"/>
      <c r="S11" s="69"/>
    </row>
    <row r="12" customFormat="false" ht="18" hidden="false" customHeight="true" outlineLevel="0" collapsed="false">
      <c r="A12" s="42" t="n">
        <v>6</v>
      </c>
      <c r="B12" s="132" t="s">
        <v>389</v>
      </c>
      <c r="C12" s="44" t="s">
        <v>28</v>
      </c>
      <c r="D12" s="57" t="n">
        <v>6</v>
      </c>
      <c r="E12" s="64" t="n">
        <v>544</v>
      </c>
      <c r="F12" s="65" t="n">
        <v>9.2</v>
      </c>
      <c r="G12" s="66" t="n">
        <v>9.1</v>
      </c>
      <c r="H12" s="67" t="n">
        <v>7.9</v>
      </c>
      <c r="I12" s="66" t="n">
        <v>10.2</v>
      </c>
      <c r="J12" s="67" t="n">
        <v>7.8</v>
      </c>
      <c r="K12" s="66" t="n">
        <v>9.6</v>
      </c>
      <c r="L12" s="67" t="n">
        <v>10.3</v>
      </c>
      <c r="M12" s="66" t="n">
        <v>9.9</v>
      </c>
      <c r="N12" s="67" t="n">
        <v>8.3</v>
      </c>
      <c r="O12" s="66" t="n">
        <v>9.5</v>
      </c>
      <c r="P12" s="68" t="n">
        <v>91.8</v>
      </c>
      <c r="Q12" s="96"/>
      <c r="R12" s="96"/>
      <c r="S12" s="69" t="n">
        <v>6</v>
      </c>
    </row>
    <row r="13" customFormat="false" ht="18" hidden="false" customHeight="true" outlineLevel="0" collapsed="false">
      <c r="A13" s="42"/>
      <c r="B13" s="132"/>
      <c r="C13" s="44"/>
      <c r="D13" s="57"/>
      <c r="E13" s="60"/>
      <c r="F13" s="61" t="n">
        <v>553.2</v>
      </c>
      <c r="G13" s="51" t="n">
        <v>562.3</v>
      </c>
      <c r="H13" s="62" t="n">
        <v>570.2</v>
      </c>
      <c r="I13" s="51" t="n">
        <v>580.4</v>
      </c>
      <c r="J13" s="62" t="n">
        <v>588.2</v>
      </c>
      <c r="K13" s="51" t="n">
        <v>597.8</v>
      </c>
      <c r="L13" s="62" t="n">
        <v>608.1</v>
      </c>
      <c r="M13" s="51" t="n">
        <v>618</v>
      </c>
      <c r="N13" s="62" t="n">
        <v>626.3</v>
      </c>
      <c r="O13" s="51" t="n">
        <v>635.8</v>
      </c>
      <c r="P13" s="52" t="n">
        <v>635.8</v>
      </c>
      <c r="Q13" s="96"/>
      <c r="R13" s="96"/>
      <c r="S13" s="69"/>
    </row>
    <row r="14" customFormat="false" ht="18" hidden="false" customHeight="true" outlineLevel="0" collapsed="false">
      <c r="A14" s="42" t="n">
        <v>8</v>
      </c>
      <c r="B14" s="132" t="s">
        <v>435</v>
      </c>
      <c r="C14" s="44" t="s">
        <v>28</v>
      </c>
      <c r="D14" s="57" t="n">
        <v>7</v>
      </c>
      <c r="E14" s="64" t="n">
        <v>534</v>
      </c>
      <c r="F14" s="65" t="n">
        <v>10</v>
      </c>
      <c r="G14" s="66" t="n">
        <v>9.9</v>
      </c>
      <c r="H14" s="67" t="n">
        <v>10.3</v>
      </c>
      <c r="I14" s="66" t="n">
        <v>10.3</v>
      </c>
      <c r="J14" s="67" t="n">
        <v>7.6</v>
      </c>
      <c r="K14" s="66" t="n">
        <v>8.4</v>
      </c>
      <c r="L14" s="67" t="n">
        <v>9.3</v>
      </c>
      <c r="M14" s="66" t="n">
        <v>8.3</v>
      </c>
      <c r="N14" s="67" t="n">
        <v>7.8</v>
      </c>
      <c r="O14" s="66" t="n">
        <v>9.7</v>
      </c>
      <c r="P14" s="68" t="n">
        <v>91.6</v>
      </c>
      <c r="Q14" s="96"/>
      <c r="R14" s="96"/>
      <c r="S14" s="69" t="n">
        <v>7</v>
      </c>
    </row>
    <row r="15" customFormat="false" ht="18" hidden="false" customHeight="true" outlineLevel="0" collapsed="false">
      <c r="A15" s="42"/>
      <c r="B15" s="132"/>
      <c r="C15" s="44"/>
      <c r="D15" s="57"/>
      <c r="E15" s="60"/>
      <c r="F15" s="61" t="n">
        <v>544</v>
      </c>
      <c r="G15" s="51" t="n">
        <v>553.9</v>
      </c>
      <c r="H15" s="62" t="n">
        <v>564.2</v>
      </c>
      <c r="I15" s="51" t="n">
        <v>574.5</v>
      </c>
      <c r="J15" s="62" t="n">
        <v>582.1</v>
      </c>
      <c r="K15" s="51" t="n">
        <v>590.5</v>
      </c>
      <c r="L15" s="62" t="n">
        <v>599.8</v>
      </c>
      <c r="M15" s="51" t="n">
        <v>608.1</v>
      </c>
      <c r="N15" s="62" t="n">
        <v>615.9</v>
      </c>
      <c r="O15" s="51" t="n">
        <v>625.6</v>
      </c>
      <c r="P15" s="52" t="n">
        <v>625.6</v>
      </c>
      <c r="Q15" s="96"/>
      <c r="R15" s="96"/>
      <c r="S15" s="69"/>
    </row>
    <row r="16" customFormat="false" ht="18" hidden="false" customHeight="true" outlineLevel="0" collapsed="false">
      <c r="A16" s="42" t="n">
        <v>7</v>
      </c>
      <c r="B16" s="132" t="s">
        <v>449</v>
      </c>
      <c r="C16" s="44" t="s">
        <v>79</v>
      </c>
      <c r="D16" s="57" t="n">
        <v>8</v>
      </c>
      <c r="E16" s="64" t="n">
        <v>539</v>
      </c>
      <c r="F16" s="65" t="n">
        <v>6.2</v>
      </c>
      <c r="G16" s="66" t="n">
        <v>9</v>
      </c>
      <c r="H16" s="67" t="n">
        <v>9.9</v>
      </c>
      <c r="I16" s="66" t="n">
        <v>8.8</v>
      </c>
      <c r="J16" s="67" t="n">
        <v>10.5</v>
      </c>
      <c r="K16" s="66" t="n">
        <v>7.9</v>
      </c>
      <c r="L16" s="67" t="n">
        <v>7.2</v>
      </c>
      <c r="M16" s="66" t="n">
        <v>7.5</v>
      </c>
      <c r="N16" s="67" t="n">
        <v>6.8</v>
      </c>
      <c r="O16" s="66" t="n">
        <v>8</v>
      </c>
      <c r="P16" s="68" t="n">
        <v>81.8</v>
      </c>
      <c r="Q16" s="96"/>
      <c r="R16" s="96"/>
      <c r="S16" s="69" t="n">
        <v>8</v>
      </c>
    </row>
    <row r="17" customFormat="false" ht="18" hidden="false" customHeight="true" outlineLevel="0" collapsed="false">
      <c r="A17" s="42"/>
      <c r="B17" s="132"/>
      <c r="C17" s="44"/>
      <c r="D17" s="57"/>
      <c r="E17" s="60"/>
      <c r="F17" s="61" t="n">
        <v>545.2</v>
      </c>
      <c r="G17" s="51" t="n">
        <v>554.2</v>
      </c>
      <c r="H17" s="62" t="n">
        <v>564.1</v>
      </c>
      <c r="I17" s="51" t="n">
        <v>572.9</v>
      </c>
      <c r="J17" s="62" t="n">
        <v>583.4</v>
      </c>
      <c r="K17" s="51" t="n">
        <v>591.3</v>
      </c>
      <c r="L17" s="62" t="n">
        <v>598.5</v>
      </c>
      <c r="M17" s="51" t="n">
        <v>606</v>
      </c>
      <c r="N17" s="62" t="n">
        <v>612.8</v>
      </c>
      <c r="O17" s="51" t="n">
        <v>620.8</v>
      </c>
      <c r="P17" s="52" t="n">
        <v>620.8</v>
      </c>
      <c r="Q17" s="96"/>
      <c r="R17" s="96"/>
      <c r="S17" s="69"/>
    </row>
  </sheetData>
  <mergeCells count="56">
    <mergeCell ref="A2:A3"/>
    <mergeCell ref="B2:B3"/>
    <mergeCell ref="C2:C3"/>
    <mergeCell ref="D2:D3"/>
    <mergeCell ref="Q2:Q3"/>
    <mergeCell ref="R2:R3"/>
    <mergeCell ref="S2:S3"/>
    <mergeCell ref="A4:A5"/>
    <mergeCell ref="B4:B5"/>
    <mergeCell ref="C4:C5"/>
    <mergeCell ref="D4:D5"/>
    <mergeCell ref="Q4:Q5"/>
    <mergeCell ref="R4:R5"/>
    <mergeCell ref="S4:S5"/>
    <mergeCell ref="A6:A7"/>
    <mergeCell ref="B6:B7"/>
    <mergeCell ref="C6:C7"/>
    <mergeCell ref="D6:D7"/>
    <mergeCell ref="Q6:Q7"/>
    <mergeCell ref="R6:R7"/>
    <mergeCell ref="S6:S7"/>
    <mergeCell ref="A8:A9"/>
    <mergeCell ref="B8:B9"/>
    <mergeCell ref="C8:C9"/>
    <mergeCell ref="D8:D9"/>
    <mergeCell ref="Q8:Q9"/>
    <mergeCell ref="R8:R9"/>
    <mergeCell ref="S8:S9"/>
    <mergeCell ref="A10:A11"/>
    <mergeCell ref="B10:B11"/>
    <mergeCell ref="C10:C11"/>
    <mergeCell ref="D10:D11"/>
    <mergeCell ref="Q10:Q11"/>
    <mergeCell ref="R10:R11"/>
    <mergeCell ref="S10:S11"/>
    <mergeCell ref="A12:A13"/>
    <mergeCell ref="B12:B13"/>
    <mergeCell ref="C12:C13"/>
    <mergeCell ref="D12:D13"/>
    <mergeCell ref="Q12:Q13"/>
    <mergeCell ref="R12:R13"/>
    <mergeCell ref="S12:S13"/>
    <mergeCell ref="A14:A15"/>
    <mergeCell ref="B14:B15"/>
    <mergeCell ref="C14:C15"/>
    <mergeCell ref="D14:D15"/>
    <mergeCell ref="Q14:Q15"/>
    <mergeCell ref="R14:R15"/>
    <mergeCell ref="S14:S15"/>
    <mergeCell ref="A16:A17"/>
    <mergeCell ref="B16:B17"/>
    <mergeCell ref="C16:C17"/>
    <mergeCell ref="D16:D17"/>
    <mergeCell ref="Q16:Q17"/>
    <mergeCell ref="R16:R17"/>
    <mergeCell ref="S16:S17"/>
  </mergeCells>
  <conditionalFormatting sqref="S2:S17 D2:D17">
    <cfRule type="cellIs" priority="2" operator="equal" aboveAverage="0" equalAverage="0" bottom="0" percent="0" rank="0" text="" dxfId="62">
      <formula>1</formula>
    </cfRule>
    <cfRule type="cellIs" priority="3" operator="equal" aboveAverage="0" equalAverage="0" bottom="0" percent="0" rank="0" text="" dxfId="63">
      <formula>2</formula>
    </cfRule>
    <cfRule type="cellIs" priority="4" operator="equal" aboveAverage="0" equalAverage="0" bottom="0" percent="0" rank="0" text="" dxfId="64">
      <formula>3</formula>
    </cfRule>
  </conditionalFormatting>
  <conditionalFormatting sqref="Q2:R17 F2:O2 F4:O4 F6:O6 F8:O8 F10:O10 F12:O12 F14:O14 F16:O16">
    <cfRule type="cellIs" priority="5" operator="greaterThanOrEqual" aboveAverage="0" equalAverage="0" bottom="0" percent="0" rank="0" text="" dxfId="65">
      <formula>10</formula>
    </cfRule>
  </conditionalFormatting>
  <conditionalFormatting sqref="D2:D17 S2:S17">
    <cfRule type="cellIs" priority="6" operator="equal" aboveAverage="0" equalAverage="0" bottom="0" percent="0" rank="0" text="" dxfId="66">
      <formula>1</formula>
    </cfRule>
    <cfRule type="cellIs" priority="7" operator="equal" aboveAverage="0" equalAverage="0" bottom="0" percent="0" rank="0" text="" dxfId="67">
      <formula>2</formula>
    </cfRule>
    <cfRule type="cellIs" priority="8" operator="equal" aboveAverage="0" equalAverage="0" bottom="0" percent="0" rank="0" text="" dxfId="68">
      <formula>3</formula>
    </cfRule>
  </conditionalFormatting>
  <conditionalFormatting sqref="F14:O14 F2:O2 F4:O4 F6:O6 F8:O8 F10:O10 F12:O12 F16:O16 Q2:R17">
    <cfRule type="cellIs" priority="9" operator="greaterThanOrEqual" aboveAverage="0" equalAverage="0" bottom="0" percent="0" rank="0" text="" dxfId="69">
      <formula>10</formula>
    </cfRule>
  </conditionalFormatting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0m3×20W FINAL</oddHeader>
    <oddFooter>&amp;C地方公認審判員　笹辺 亮&amp;R地方公認審判員　安江 一紘 　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3.5" zeroHeight="false" outlineLevelRow="0" outlineLevelCol="0"/>
  <cols>
    <col collapsed="false" customWidth="false" hidden="false" outlineLevel="0" max="1" min="1" style="1" width="6.74"/>
    <col collapsed="false" customWidth="true" hidden="false" outlineLevel="0" max="3" min="2" style="1" width="4.86"/>
    <col collapsed="false" customWidth="true" hidden="false" outlineLevel="0" max="4" min="4" style="1" width="12.62"/>
    <col collapsed="false" customWidth="true" hidden="false" outlineLevel="0" max="5" min="5" style="1" width="15.62"/>
    <col collapsed="false" customWidth="true" hidden="true" outlineLevel="0" max="6" min="6" style="1" width="15.62"/>
    <col collapsed="false" customWidth="true" hidden="true" outlineLevel="0" max="7" min="7" style="1" width="4.86"/>
    <col collapsed="false" customWidth="true" hidden="false" outlineLevel="0" max="13" min="8" style="1" width="4.86"/>
    <col collapsed="false" customWidth="false" hidden="false" outlineLevel="0" max="15" min="14" style="1" width="6.74"/>
    <col collapsed="false" customWidth="true" hidden="false" outlineLevel="0" max="16" min="16" style="1" width="13.62"/>
    <col collapsed="false" customWidth="false" hidden="false" outlineLevel="0" max="257" min="17" style="1" width="6.74"/>
  </cols>
  <sheetData>
    <row r="1" s="6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492</v>
      </c>
      <c r="I1" s="3" t="s">
        <v>493</v>
      </c>
      <c r="J1" s="3" t="s">
        <v>494</v>
      </c>
      <c r="K1" s="3" t="s">
        <v>495</v>
      </c>
      <c r="L1" s="3" t="s">
        <v>523</v>
      </c>
      <c r="M1" s="3" t="s">
        <v>524</v>
      </c>
      <c r="N1" s="2" t="s">
        <v>13</v>
      </c>
      <c r="O1" s="3" t="s">
        <v>14</v>
      </c>
      <c r="P1" s="4" t="s">
        <v>15</v>
      </c>
      <c r="Q1" s="5"/>
    </row>
    <row r="2" customFormat="false" ht="13.5" hidden="false" customHeight="false" outlineLevel="0" collapsed="false">
      <c r="A2" s="7" t="s">
        <v>16</v>
      </c>
      <c r="B2" s="133" t="s">
        <v>525</v>
      </c>
      <c r="C2" s="134" t="n">
        <v>7</v>
      </c>
      <c r="D2" s="135" t="s">
        <v>30</v>
      </c>
      <c r="E2" s="135" t="s">
        <v>28</v>
      </c>
      <c r="F2" s="11" t="s">
        <v>31</v>
      </c>
      <c r="G2" s="12" t="n">
        <v>4</v>
      </c>
      <c r="H2" s="8" t="n">
        <v>99</v>
      </c>
      <c r="I2" s="8" t="n">
        <v>97</v>
      </c>
      <c r="J2" s="8" t="n">
        <v>98</v>
      </c>
      <c r="K2" s="8" t="n">
        <v>98</v>
      </c>
      <c r="L2" s="8" t="n">
        <v>98</v>
      </c>
      <c r="M2" s="8" t="n">
        <v>94</v>
      </c>
      <c r="N2" s="7" t="n">
        <v>584</v>
      </c>
      <c r="O2" s="7" t="n">
        <v>23</v>
      </c>
      <c r="P2" s="13"/>
      <c r="Q2" s="14"/>
    </row>
    <row r="3" customFormat="false" ht="13.5" hidden="false" customHeight="false" outlineLevel="0" collapsed="false">
      <c r="A3" s="7" t="s">
        <v>16</v>
      </c>
      <c r="B3" s="133" t="s">
        <v>526</v>
      </c>
      <c r="C3" s="133" t="n">
        <v>7</v>
      </c>
      <c r="D3" s="135" t="s">
        <v>32</v>
      </c>
      <c r="E3" s="135" t="s">
        <v>28</v>
      </c>
      <c r="F3" s="11" t="s">
        <v>33</v>
      </c>
      <c r="G3" s="13" t="n">
        <v>4</v>
      </c>
      <c r="H3" s="8" t="n">
        <v>93</v>
      </c>
      <c r="I3" s="8" t="n">
        <v>99</v>
      </c>
      <c r="J3" s="8" t="n">
        <v>95</v>
      </c>
      <c r="K3" s="8" t="n">
        <v>98</v>
      </c>
      <c r="L3" s="8" t="n">
        <v>97</v>
      </c>
      <c r="M3" s="8" t="n">
        <v>98</v>
      </c>
      <c r="N3" s="7" t="n">
        <v>580</v>
      </c>
      <c r="O3" s="7" t="n">
        <v>27</v>
      </c>
      <c r="P3" s="13"/>
      <c r="Q3" s="14"/>
    </row>
    <row r="4" customFormat="false" ht="13.5" hidden="false" customHeight="false" outlineLevel="0" collapsed="false">
      <c r="A4" s="7" t="s">
        <v>16</v>
      </c>
      <c r="B4" s="133" t="s">
        <v>527</v>
      </c>
      <c r="C4" s="134" t="n">
        <v>7</v>
      </c>
      <c r="D4" s="136" t="s">
        <v>82</v>
      </c>
      <c r="E4" s="135" t="s">
        <v>28</v>
      </c>
      <c r="F4" s="11" t="s">
        <v>83</v>
      </c>
      <c r="G4" s="13" t="n">
        <v>4</v>
      </c>
      <c r="H4" s="8" t="n">
        <v>94</v>
      </c>
      <c r="I4" s="8" t="n">
        <v>95</v>
      </c>
      <c r="J4" s="8" t="n">
        <v>97</v>
      </c>
      <c r="K4" s="8" t="n">
        <v>94</v>
      </c>
      <c r="L4" s="8" t="n">
        <v>96</v>
      </c>
      <c r="M4" s="8" t="n">
        <v>97</v>
      </c>
      <c r="N4" s="7" t="n">
        <v>573</v>
      </c>
      <c r="O4" s="7" t="n">
        <v>14</v>
      </c>
      <c r="P4" s="13"/>
      <c r="Q4" s="14"/>
    </row>
    <row r="5" customFormat="false" ht="13.5" hidden="false" customHeight="false" outlineLevel="0" collapsed="false">
      <c r="A5" s="7" t="s">
        <v>16</v>
      </c>
      <c r="B5" s="133" t="s">
        <v>526</v>
      </c>
      <c r="C5" s="134" t="n">
        <v>14</v>
      </c>
      <c r="D5" s="136" t="s">
        <v>73</v>
      </c>
      <c r="E5" s="135" t="s">
        <v>18</v>
      </c>
      <c r="F5" s="11" t="s">
        <v>74</v>
      </c>
      <c r="G5" s="12" t="n">
        <v>3</v>
      </c>
      <c r="H5" s="8" t="n">
        <v>96</v>
      </c>
      <c r="I5" s="8" t="n">
        <v>94</v>
      </c>
      <c r="J5" s="8" t="n">
        <v>94</v>
      </c>
      <c r="K5" s="8" t="n">
        <v>98</v>
      </c>
      <c r="L5" s="8" t="n">
        <v>95</v>
      </c>
      <c r="M5" s="8" t="n">
        <v>94</v>
      </c>
      <c r="N5" s="7" t="n">
        <v>571</v>
      </c>
      <c r="O5" s="7" t="n">
        <v>21</v>
      </c>
      <c r="P5" s="13"/>
      <c r="Q5" s="14"/>
    </row>
    <row r="6" customFormat="false" ht="13.5" hidden="false" customHeight="false" outlineLevel="0" collapsed="false">
      <c r="A6" s="7" t="s">
        <v>16</v>
      </c>
      <c r="B6" s="133" t="s">
        <v>526</v>
      </c>
      <c r="C6" s="134" t="n">
        <v>12</v>
      </c>
      <c r="D6" s="136" t="s">
        <v>50</v>
      </c>
      <c r="E6" s="135" t="s">
        <v>28</v>
      </c>
      <c r="F6" s="11" t="s">
        <v>51</v>
      </c>
      <c r="G6" s="13" t="n">
        <v>2</v>
      </c>
      <c r="H6" s="8" t="n">
        <v>94</v>
      </c>
      <c r="I6" s="8" t="n">
        <v>96</v>
      </c>
      <c r="J6" s="8" t="n">
        <v>96</v>
      </c>
      <c r="K6" s="8" t="n">
        <v>98</v>
      </c>
      <c r="L6" s="8" t="n">
        <v>94</v>
      </c>
      <c r="M6" s="8" t="n">
        <v>92</v>
      </c>
      <c r="N6" s="7" t="n">
        <v>570</v>
      </c>
      <c r="O6" s="7" t="n">
        <v>20</v>
      </c>
      <c r="P6" s="13" t="s">
        <v>86</v>
      </c>
      <c r="Q6" s="14"/>
    </row>
    <row r="7" customFormat="false" ht="13.5" hidden="false" customHeight="false" outlineLevel="0" collapsed="false">
      <c r="A7" s="7" t="s">
        <v>16</v>
      </c>
      <c r="B7" s="133" t="s">
        <v>526</v>
      </c>
      <c r="C7" s="134" t="n">
        <v>16</v>
      </c>
      <c r="D7" s="4" t="s">
        <v>504</v>
      </c>
      <c r="E7" s="135" t="s">
        <v>23</v>
      </c>
      <c r="F7" s="11" t="s">
        <v>505</v>
      </c>
      <c r="G7" s="13" t="n">
        <v>4</v>
      </c>
      <c r="H7" s="8" t="n">
        <v>96</v>
      </c>
      <c r="I7" s="8" t="n">
        <v>94</v>
      </c>
      <c r="J7" s="8" t="n">
        <v>93</v>
      </c>
      <c r="K7" s="8" t="n">
        <v>96</v>
      </c>
      <c r="L7" s="8" t="n">
        <v>95</v>
      </c>
      <c r="M7" s="8" t="n">
        <v>96</v>
      </c>
      <c r="N7" s="7" t="n">
        <v>570</v>
      </c>
      <c r="O7" s="7" t="n">
        <v>11</v>
      </c>
      <c r="P7" s="13" t="s">
        <v>207</v>
      </c>
      <c r="Q7" s="14"/>
    </row>
    <row r="8" customFormat="false" ht="13.5" hidden="false" customHeight="false" outlineLevel="0" collapsed="false">
      <c r="A8" s="7" t="s">
        <v>16</v>
      </c>
      <c r="B8" s="133" t="s">
        <v>525</v>
      </c>
      <c r="C8" s="134" t="n">
        <v>16</v>
      </c>
      <c r="D8" s="4" t="s">
        <v>75</v>
      </c>
      <c r="E8" s="135" t="s">
        <v>23</v>
      </c>
      <c r="F8" s="11" t="s">
        <v>76</v>
      </c>
      <c r="G8" s="12" t="n">
        <v>3</v>
      </c>
      <c r="H8" s="8" t="n">
        <v>96</v>
      </c>
      <c r="I8" s="8" t="n">
        <v>95</v>
      </c>
      <c r="J8" s="8" t="n">
        <v>95</v>
      </c>
      <c r="K8" s="8" t="n">
        <v>97</v>
      </c>
      <c r="L8" s="8" t="n">
        <v>93</v>
      </c>
      <c r="M8" s="8" t="n">
        <v>93</v>
      </c>
      <c r="N8" s="7" t="n">
        <v>569</v>
      </c>
      <c r="O8" s="7" t="n">
        <v>20</v>
      </c>
      <c r="P8" s="13"/>
      <c r="Q8" s="14"/>
    </row>
    <row r="9" customFormat="false" ht="13.5" hidden="false" customHeight="false" outlineLevel="0" collapsed="false">
      <c r="A9" s="7" t="s">
        <v>16</v>
      </c>
      <c r="B9" s="133" t="s">
        <v>526</v>
      </c>
      <c r="C9" s="134" t="n">
        <v>13</v>
      </c>
      <c r="D9" s="11" t="s">
        <v>506</v>
      </c>
      <c r="E9" s="135" t="s">
        <v>23</v>
      </c>
      <c r="F9" s="11" t="s">
        <v>507</v>
      </c>
      <c r="G9" s="13" t="n">
        <v>4</v>
      </c>
      <c r="H9" s="8" t="n">
        <v>95</v>
      </c>
      <c r="I9" s="8" t="n">
        <v>97</v>
      </c>
      <c r="J9" s="8" t="n">
        <v>94</v>
      </c>
      <c r="K9" s="8" t="n">
        <v>95</v>
      </c>
      <c r="L9" s="8" t="n">
        <v>94</v>
      </c>
      <c r="M9" s="8" t="n">
        <v>93</v>
      </c>
      <c r="N9" s="7" t="n">
        <v>568</v>
      </c>
      <c r="O9" s="7" t="n">
        <v>18</v>
      </c>
      <c r="P9" s="13" t="s">
        <v>385</v>
      </c>
      <c r="Q9" s="14"/>
    </row>
    <row r="10" customFormat="false" ht="13.5" hidden="false" customHeight="false" outlineLevel="0" collapsed="false">
      <c r="A10" s="7" t="n">
        <v>9</v>
      </c>
      <c r="B10" s="133" t="s">
        <v>525</v>
      </c>
      <c r="C10" s="134" t="n">
        <v>14</v>
      </c>
      <c r="D10" s="136" t="s">
        <v>20</v>
      </c>
      <c r="E10" s="135" t="s">
        <v>18</v>
      </c>
      <c r="F10" s="11" t="s">
        <v>21</v>
      </c>
      <c r="G10" s="12" t="n">
        <v>3</v>
      </c>
      <c r="H10" s="8" t="n">
        <v>96</v>
      </c>
      <c r="I10" s="8" t="n">
        <v>97</v>
      </c>
      <c r="J10" s="8" t="n">
        <v>95</v>
      </c>
      <c r="K10" s="8" t="n">
        <v>94</v>
      </c>
      <c r="L10" s="8" t="n">
        <v>91</v>
      </c>
      <c r="M10" s="8" t="n">
        <v>95</v>
      </c>
      <c r="N10" s="7" t="n">
        <v>568</v>
      </c>
      <c r="O10" s="7" t="n">
        <v>17</v>
      </c>
      <c r="P10" s="13" t="s">
        <v>528</v>
      </c>
      <c r="Q10" s="14"/>
    </row>
    <row r="11" customFormat="false" ht="13.5" hidden="false" customHeight="false" outlineLevel="0" collapsed="false">
      <c r="A11" s="7" t="n">
        <v>10</v>
      </c>
      <c r="B11" s="134" t="s">
        <v>527</v>
      </c>
      <c r="C11" s="134" t="n">
        <v>6</v>
      </c>
      <c r="D11" s="136" t="s">
        <v>113</v>
      </c>
      <c r="E11" s="135" t="s">
        <v>79</v>
      </c>
      <c r="F11" s="11" t="s">
        <v>114</v>
      </c>
      <c r="G11" s="13" t="n">
        <v>4</v>
      </c>
      <c r="H11" s="8" t="n">
        <v>90</v>
      </c>
      <c r="I11" s="8" t="n">
        <v>94</v>
      </c>
      <c r="J11" s="8" t="n">
        <v>98</v>
      </c>
      <c r="K11" s="8" t="n">
        <v>96</v>
      </c>
      <c r="L11" s="8" t="n">
        <v>96</v>
      </c>
      <c r="M11" s="8" t="n">
        <v>94</v>
      </c>
      <c r="N11" s="7" t="n">
        <v>568</v>
      </c>
      <c r="O11" s="7" t="n">
        <v>17</v>
      </c>
      <c r="P11" s="13" t="s">
        <v>529</v>
      </c>
      <c r="Q11" s="14"/>
    </row>
    <row r="12" customFormat="false" ht="13.5" hidden="false" customHeight="false" outlineLevel="0" collapsed="false">
      <c r="A12" s="7" t="n">
        <v>11</v>
      </c>
      <c r="B12" s="133" t="s">
        <v>527</v>
      </c>
      <c r="C12" s="134" t="n">
        <v>5</v>
      </c>
      <c r="D12" s="11" t="s">
        <v>107</v>
      </c>
      <c r="E12" s="135" t="s">
        <v>23</v>
      </c>
      <c r="F12" s="11" t="s">
        <v>108</v>
      </c>
      <c r="G12" s="13" t="n">
        <v>3</v>
      </c>
      <c r="H12" s="8" t="n">
        <v>99</v>
      </c>
      <c r="I12" s="8" t="n">
        <v>91</v>
      </c>
      <c r="J12" s="8" t="n">
        <v>95</v>
      </c>
      <c r="K12" s="8" t="n">
        <v>91</v>
      </c>
      <c r="L12" s="8" t="n">
        <v>97</v>
      </c>
      <c r="M12" s="8" t="n">
        <v>95</v>
      </c>
      <c r="N12" s="7" t="n">
        <v>568</v>
      </c>
      <c r="O12" s="7" t="n">
        <v>16</v>
      </c>
      <c r="P12" s="13" t="s">
        <v>530</v>
      </c>
      <c r="Q12" s="14"/>
    </row>
    <row r="13" customFormat="false" ht="13.5" hidden="false" customHeight="false" outlineLevel="0" collapsed="false">
      <c r="A13" s="7" t="n">
        <v>12</v>
      </c>
      <c r="B13" s="133" t="s">
        <v>525</v>
      </c>
      <c r="C13" s="134" t="n">
        <v>12</v>
      </c>
      <c r="D13" s="136" t="s">
        <v>27</v>
      </c>
      <c r="E13" s="135" t="s">
        <v>28</v>
      </c>
      <c r="F13" s="11" t="s">
        <v>29</v>
      </c>
      <c r="G13" s="13" t="n">
        <v>4</v>
      </c>
      <c r="H13" s="8" t="n">
        <v>96</v>
      </c>
      <c r="I13" s="8" t="n">
        <v>94</v>
      </c>
      <c r="J13" s="8" t="n">
        <v>92</v>
      </c>
      <c r="K13" s="8" t="n">
        <v>98</v>
      </c>
      <c r="L13" s="8" t="n">
        <v>91</v>
      </c>
      <c r="M13" s="8" t="n">
        <v>96</v>
      </c>
      <c r="N13" s="7" t="n">
        <v>567</v>
      </c>
      <c r="O13" s="7" t="n">
        <v>23</v>
      </c>
      <c r="P13" s="13" t="s">
        <v>58</v>
      </c>
      <c r="Q13" s="14"/>
    </row>
    <row r="14" customFormat="false" ht="13.5" hidden="false" customHeight="false" outlineLevel="0" collapsed="false">
      <c r="A14" s="7" t="n">
        <v>13</v>
      </c>
      <c r="B14" s="133" t="s">
        <v>527</v>
      </c>
      <c r="C14" s="134" t="n">
        <v>12</v>
      </c>
      <c r="D14" s="135" t="s">
        <v>40</v>
      </c>
      <c r="E14" s="135" t="s">
        <v>28</v>
      </c>
      <c r="F14" s="11" t="s">
        <v>41</v>
      </c>
      <c r="G14" s="13" t="n">
        <v>4</v>
      </c>
      <c r="H14" s="8" t="n">
        <v>92</v>
      </c>
      <c r="I14" s="8" t="n">
        <v>95</v>
      </c>
      <c r="J14" s="8" t="n">
        <v>97</v>
      </c>
      <c r="K14" s="8" t="n">
        <v>92</v>
      </c>
      <c r="L14" s="8" t="n">
        <v>96</v>
      </c>
      <c r="M14" s="8" t="n">
        <v>95</v>
      </c>
      <c r="N14" s="7" t="n">
        <v>567</v>
      </c>
      <c r="O14" s="7" t="n">
        <v>12</v>
      </c>
      <c r="P14" s="13" t="s">
        <v>128</v>
      </c>
      <c r="Q14" s="14"/>
    </row>
    <row r="15" customFormat="false" ht="13.5" hidden="false" customHeight="false" outlineLevel="0" collapsed="false">
      <c r="A15" s="7" t="n">
        <v>14</v>
      </c>
      <c r="B15" s="134" t="s">
        <v>526</v>
      </c>
      <c r="C15" s="134" t="n">
        <v>6</v>
      </c>
      <c r="D15" s="136" t="s">
        <v>154</v>
      </c>
      <c r="E15" s="135" t="s">
        <v>79</v>
      </c>
      <c r="F15" s="11" t="s">
        <v>155</v>
      </c>
      <c r="G15" s="13" t="n">
        <v>4</v>
      </c>
      <c r="H15" s="8" t="n">
        <v>95</v>
      </c>
      <c r="I15" s="8" t="n">
        <v>95</v>
      </c>
      <c r="J15" s="8" t="n">
        <v>94</v>
      </c>
      <c r="K15" s="8" t="n">
        <v>96</v>
      </c>
      <c r="L15" s="8" t="n">
        <v>93</v>
      </c>
      <c r="M15" s="8" t="n">
        <v>91</v>
      </c>
      <c r="N15" s="7" t="n">
        <v>564</v>
      </c>
      <c r="O15" s="7" t="n">
        <v>23</v>
      </c>
      <c r="P15" s="13" t="s">
        <v>58</v>
      </c>
      <c r="Q15" s="14"/>
    </row>
    <row r="16" customFormat="false" ht="13.5" hidden="false" customHeight="false" outlineLevel="0" collapsed="false">
      <c r="A16" s="7" t="n">
        <v>15</v>
      </c>
      <c r="B16" s="134" t="s">
        <v>526</v>
      </c>
      <c r="C16" s="134" t="n">
        <v>10</v>
      </c>
      <c r="D16" s="135" t="s">
        <v>227</v>
      </c>
      <c r="E16" s="135" t="s">
        <v>79</v>
      </c>
      <c r="F16" s="11" t="s">
        <v>228</v>
      </c>
      <c r="G16" s="13" t="n">
        <v>4</v>
      </c>
      <c r="H16" s="8" t="n">
        <v>94</v>
      </c>
      <c r="I16" s="8" t="n">
        <v>93</v>
      </c>
      <c r="J16" s="8" t="n">
        <v>93</v>
      </c>
      <c r="K16" s="8" t="n">
        <v>94</v>
      </c>
      <c r="L16" s="8" t="n">
        <v>97</v>
      </c>
      <c r="M16" s="8" t="n">
        <v>93</v>
      </c>
      <c r="N16" s="7" t="n">
        <v>564</v>
      </c>
      <c r="O16" s="7" t="n">
        <v>14</v>
      </c>
      <c r="P16" s="13" t="s">
        <v>138</v>
      </c>
      <c r="Q16" s="14"/>
    </row>
    <row r="17" customFormat="false" ht="13.5" hidden="false" customHeight="false" outlineLevel="0" collapsed="false">
      <c r="A17" s="7" t="n">
        <v>16</v>
      </c>
      <c r="B17" s="134" t="s">
        <v>525</v>
      </c>
      <c r="C17" s="134" t="n">
        <v>6</v>
      </c>
      <c r="D17" s="135" t="s">
        <v>171</v>
      </c>
      <c r="E17" s="135" t="s">
        <v>79</v>
      </c>
      <c r="F17" s="11" t="s">
        <v>172</v>
      </c>
      <c r="G17" s="13" t="n">
        <v>3</v>
      </c>
      <c r="H17" s="8" t="n">
        <v>95</v>
      </c>
      <c r="I17" s="8" t="n">
        <v>95</v>
      </c>
      <c r="J17" s="8" t="n">
        <v>94</v>
      </c>
      <c r="K17" s="8" t="n">
        <v>91</v>
      </c>
      <c r="L17" s="8" t="n">
        <v>92</v>
      </c>
      <c r="M17" s="8" t="n">
        <v>95</v>
      </c>
      <c r="N17" s="7" t="n">
        <v>562</v>
      </c>
      <c r="O17" s="7" t="n">
        <v>16</v>
      </c>
      <c r="P17" s="13"/>
      <c r="Q17" s="14"/>
    </row>
    <row r="18" customFormat="false" ht="13.5" hidden="false" customHeight="false" outlineLevel="0" collapsed="false">
      <c r="A18" s="7" t="n">
        <v>17</v>
      </c>
      <c r="B18" s="133" t="s">
        <v>527</v>
      </c>
      <c r="C18" s="134" t="n">
        <v>14</v>
      </c>
      <c r="D18" s="136" t="s">
        <v>17</v>
      </c>
      <c r="E18" s="135" t="s">
        <v>18</v>
      </c>
      <c r="F18" s="11" t="s">
        <v>19</v>
      </c>
      <c r="G18" s="13" t="n">
        <v>2</v>
      </c>
      <c r="H18" s="8" t="n">
        <v>93</v>
      </c>
      <c r="I18" s="8" t="n">
        <v>88</v>
      </c>
      <c r="J18" s="8" t="n">
        <v>95</v>
      </c>
      <c r="K18" s="8" t="n">
        <v>96</v>
      </c>
      <c r="L18" s="8" t="n">
        <v>95</v>
      </c>
      <c r="M18" s="8" t="n">
        <v>94</v>
      </c>
      <c r="N18" s="7" t="n">
        <v>561</v>
      </c>
      <c r="O18" s="7" t="n">
        <v>16</v>
      </c>
      <c r="P18" s="13"/>
      <c r="Q18" s="14"/>
    </row>
    <row r="19" customFormat="false" ht="13.5" hidden="false" customHeight="false" outlineLevel="0" collapsed="false">
      <c r="A19" s="7" t="n">
        <v>18</v>
      </c>
      <c r="B19" s="134" t="s">
        <v>527</v>
      </c>
      <c r="C19" s="134" t="n">
        <v>13</v>
      </c>
      <c r="D19" s="135" t="s">
        <v>190</v>
      </c>
      <c r="E19" s="135" t="s">
        <v>79</v>
      </c>
      <c r="F19" s="11" t="s">
        <v>191</v>
      </c>
      <c r="G19" s="13" t="n">
        <v>4</v>
      </c>
      <c r="H19" s="8" t="n">
        <v>93</v>
      </c>
      <c r="I19" s="8" t="n">
        <v>89</v>
      </c>
      <c r="J19" s="8" t="n">
        <v>95</v>
      </c>
      <c r="K19" s="8" t="n">
        <v>91</v>
      </c>
      <c r="L19" s="8" t="n">
        <v>95</v>
      </c>
      <c r="M19" s="8" t="n">
        <v>96</v>
      </c>
      <c r="N19" s="7" t="n">
        <v>559</v>
      </c>
      <c r="O19" s="7" t="n">
        <v>13</v>
      </c>
      <c r="P19" s="13"/>
      <c r="Q19" s="14"/>
    </row>
    <row r="20" customFormat="false" ht="13.5" hidden="false" customHeight="false" outlineLevel="0" collapsed="false">
      <c r="A20" s="7" t="n">
        <v>19</v>
      </c>
      <c r="B20" s="133" t="s">
        <v>525</v>
      </c>
      <c r="C20" s="134" t="n">
        <v>1</v>
      </c>
      <c r="D20" s="135" t="s">
        <v>192</v>
      </c>
      <c r="E20" s="135" t="s">
        <v>28</v>
      </c>
      <c r="F20" s="11" t="s">
        <v>193</v>
      </c>
      <c r="G20" s="12" t="n">
        <v>4</v>
      </c>
      <c r="H20" s="8" t="n">
        <v>91</v>
      </c>
      <c r="I20" s="8" t="n">
        <v>95</v>
      </c>
      <c r="J20" s="8" t="n">
        <v>91</v>
      </c>
      <c r="K20" s="8" t="n">
        <v>93</v>
      </c>
      <c r="L20" s="8" t="n">
        <v>91</v>
      </c>
      <c r="M20" s="8" t="n">
        <v>96</v>
      </c>
      <c r="N20" s="7" t="n">
        <v>557</v>
      </c>
      <c r="O20" s="7" t="n">
        <v>14</v>
      </c>
      <c r="P20" s="13"/>
      <c r="Q20" s="14"/>
    </row>
    <row r="21" customFormat="false" ht="13.5" hidden="false" customHeight="false" outlineLevel="0" collapsed="false">
      <c r="A21" s="7" t="n">
        <v>20</v>
      </c>
      <c r="B21" s="134" t="s">
        <v>525</v>
      </c>
      <c r="C21" s="134" t="n">
        <v>10</v>
      </c>
      <c r="D21" s="136" t="s">
        <v>162</v>
      </c>
      <c r="E21" s="135" t="s">
        <v>79</v>
      </c>
      <c r="F21" s="11" t="s">
        <v>531</v>
      </c>
      <c r="G21" s="12" t="n">
        <v>4</v>
      </c>
      <c r="H21" s="8" t="n">
        <v>95</v>
      </c>
      <c r="I21" s="8" t="n">
        <v>89</v>
      </c>
      <c r="J21" s="8" t="n">
        <v>93</v>
      </c>
      <c r="K21" s="8" t="n">
        <v>94</v>
      </c>
      <c r="L21" s="8" t="n">
        <v>93</v>
      </c>
      <c r="M21" s="8" t="n">
        <v>92</v>
      </c>
      <c r="N21" s="7" t="n">
        <v>556</v>
      </c>
      <c r="O21" s="7" t="n">
        <v>9</v>
      </c>
      <c r="P21" s="13"/>
      <c r="Q21" s="14"/>
    </row>
    <row r="22" customFormat="false" ht="13.5" hidden="false" customHeight="false" outlineLevel="0" collapsed="false">
      <c r="A22" s="7" t="n">
        <v>21</v>
      </c>
      <c r="B22" s="133" t="s">
        <v>526</v>
      </c>
      <c r="C22" s="134" t="n">
        <v>11</v>
      </c>
      <c r="D22" s="135" t="s">
        <v>102</v>
      </c>
      <c r="E22" s="135" t="s">
        <v>103</v>
      </c>
      <c r="F22" s="11" t="s">
        <v>104</v>
      </c>
      <c r="G22" s="13" t="n">
        <v>4</v>
      </c>
      <c r="H22" s="8" t="n">
        <v>91</v>
      </c>
      <c r="I22" s="8" t="n">
        <v>89</v>
      </c>
      <c r="J22" s="8" t="n">
        <v>95</v>
      </c>
      <c r="K22" s="8" t="n">
        <v>96</v>
      </c>
      <c r="L22" s="8" t="n">
        <v>94</v>
      </c>
      <c r="M22" s="8" t="n">
        <v>89</v>
      </c>
      <c r="N22" s="7" t="n">
        <v>554</v>
      </c>
      <c r="O22" s="7" t="n">
        <v>8</v>
      </c>
      <c r="P22" s="13"/>
      <c r="Q22" s="14"/>
    </row>
    <row r="23" customFormat="false" ht="13.5" hidden="false" customHeight="false" outlineLevel="0" collapsed="false">
      <c r="A23" s="7" t="n">
        <v>22</v>
      </c>
      <c r="B23" s="134" t="s">
        <v>527</v>
      </c>
      <c r="C23" s="134" t="n">
        <v>10</v>
      </c>
      <c r="D23" s="135" t="s">
        <v>198</v>
      </c>
      <c r="E23" s="135" t="s">
        <v>79</v>
      </c>
      <c r="F23" s="11" t="s">
        <v>199</v>
      </c>
      <c r="G23" s="13" t="n">
        <v>4</v>
      </c>
      <c r="H23" s="8" t="n">
        <v>91</v>
      </c>
      <c r="I23" s="8" t="n">
        <v>93</v>
      </c>
      <c r="J23" s="8" t="n">
        <v>93</v>
      </c>
      <c r="K23" s="8" t="n">
        <v>94</v>
      </c>
      <c r="L23" s="8" t="n">
        <v>89</v>
      </c>
      <c r="M23" s="8" t="n">
        <v>93</v>
      </c>
      <c r="N23" s="7" t="n">
        <v>553</v>
      </c>
      <c r="O23" s="7" t="n">
        <v>12</v>
      </c>
      <c r="P23" s="13"/>
      <c r="Q23" s="14"/>
    </row>
    <row r="24" customFormat="false" ht="13.5" hidden="false" customHeight="false" outlineLevel="0" collapsed="false">
      <c r="A24" s="7" t="n">
        <v>23</v>
      </c>
      <c r="B24" s="133" t="s">
        <v>525</v>
      </c>
      <c r="C24" s="134" t="n">
        <v>5</v>
      </c>
      <c r="D24" s="11" t="s">
        <v>64</v>
      </c>
      <c r="E24" s="135" t="s">
        <v>23</v>
      </c>
      <c r="F24" s="11" t="s">
        <v>65</v>
      </c>
      <c r="G24" s="13" t="n">
        <v>4</v>
      </c>
      <c r="H24" s="8" t="n">
        <v>94</v>
      </c>
      <c r="I24" s="8" t="n">
        <v>94</v>
      </c>
      <c r="J24" s="8" t="n">
        <v>92</v>
      </c>
      <c r="K24" s="8" t="n">
        <v>87</v>
      </c>
      <c r="L24" s="8" t="n">
        <v>92</v>
      </c>
      <c r="M24" s="8" t="n">
        <v>91</v>
      </c>
      <c r="N24" s="7" t="n">
        <v>550</v>
      </c>
      <c r="O24" s="7" t="n">
        <v>11</v>
      </c>
      <c r="P24" s="13"/>
      <c r="Q24" s="14"/>
    </row>
    <row r="25" customFormat="false" ht="13.5" hidden="false" customHeight="false" outlineLevel="0" collapsed="false">
      <c r="A25" s="7" t="n">
        <v>24</v>
      </c>
      <c r="B25" s="133" t="s">
        <v>526</v>
      </c>
      <c r="C25" s="134" t="n">
        <v>9</v>
      </c>
      <c r="D25" s="11" t="s">
        <v>120</v>
      </c>
      <c r="E25" s="135" t="s">
        <v>23</v>
      </c>
      <c r="F25" s="11" t="s">
        <v>121</v>
      </c>
      <c r="G25" s="13" t="n">
        <v>3</v>
      </c>
      <c r="H25" s="8" t="n">
        <v>91</v>
      </c>
      <c r="I25" s="8" t="n">
        <v>92</v>
      </c>
      <c r="J25" s="8" t="n">
        <v>92</v>
      </c>
      <c r="K25" s="8" t="n">
        <v>91</v>
      </c>
      <c r="L25" s="8" t="n">
        <v>89</v>
      </c>
      <c r="M25" s="8" t="n">
        <v>94</v>
      </c>
      <c r="N25" s="7" t="n">
        <v>549</v>
      </c>
      <c r="O25" s="7" t="n">
        <v>13</v>
      </c>
      <c r="P25" s="13"/>
      <c r="Q25" s="14"/>
    </row>
    <row r="26" customFormat="false" ht="13.5" hidden="false" customHeight="false" outlineLevel="0" collapsed="false">
      <c r="A26" s="7" t="n">
        <v>25</v>
      </c>
      <c r="B26" s="133" t="s">
        <v>525</v>
      </c>
      <c r="C26" s="134" t="n">
        <v>3</v>
      </c>
      <c r="D26" s="135" t="s">
        <v>502</v>
      </c>
      <c r="E26" s="135" t="s">
        <v>28</v>
      </c>
      <c r="F26" s="11" t="s">
        <v>503</v>
      </c>
      <c r="G26" s="13" t="n">
        <v>4</v>
      </c>
      <c r="H26" s="8" t="n">
        <v>92</v>
      </c>
      <c r="I26" s="8" t="n">
        <v>89</v>
      </c>
      <c r="J26" s="8" t="n">
        <v>92</v>
      </c>
      <c r="K26" s="8" t="n">
        <v>89</v>
      </c>
      <c r="L26" s="8" t="n">
        <v>92</v>
      </c>
      <c r="M26" s="8" t="n">
        <v>93</v>
      </c>
      <c r="N26" s="7" t="n">
        <v>547</v>
      </c>
      <c r="O26" s="7" t="n">
        <v>9</v>
      </c>
      <c r="P26" s="13"/>
      <c r="Q26" s="14"/>
    </row>
    <row r="27" customFormat="false" ht="13.5" hidden="false" customHeight="false" outlineLevel="0" collapsed="false">
      <c r="A27" s="7" t="n">
        <v>26</v>
      </c>
      <c r="B27" s="133" t="s">
        <v>526</v>
      </c>
      <c r="C27" s="134" t="n">
        <v>17</v>
      </c>
      <c r="D27" s="135" t="s">
        <v>34</v>
      </c>
      <c r="E27" s="135" t="s">
        <v>18</v>
      </c>
      <c r="F27" s="11" t="s">
        <v>35</v>
      </c>
      <c r="G27" s="13" t="n">
        <v>4</v>
      </c>
      <c r="H27" s="8" t="n">
        <v>91</v>
      </c>
      <c r="I27" s="8" t="n">
        <v>92</v>
      </c>
      <c r="J27" s="8" t="n">
        <v>92</v>
      </c>
      <c r="K27" s="8" t="n">
        <v>86</v>
      </c>
      <c r="L27" s="8" t="n">
        <v>90</v>
      </c>
      <c r="M27" s="8" t="n">
        <v>95</v>
      </c>
      <c r="N27" s="7" t="n">
        <v>546</v>
      </c>
      <c r="O27" s="7" t="n">
        <v>13</v>
      </c>
      <c r="P27" s="13"/>
      <c r="Q27" s="14"/>
    </row>
    <row r="28" customFormat="false" ht="13.5" hidden="false" customHeight="false" outlineLevel="0" collapsed="false">
      <c r="A28" s="7" t="n">
        <v>27</v>
      </c>
      <c r="B28" s="133" t="s">
        <v>525</v>
      </c>
      <c r="C28" s="134" t="n">
        <v>9</v>
      </c>
      <c r="D28" s="4" t="s">
        <v>22</v>
      </c>
      <c r="E28" s="135" t="s">
        <v>23</v>
      </c>
      <c r="F28" s="11" t="s">
        <v>24</v>
      </c>
      <c r="G28" s="13" t="n">
        <v>2</v>
      </c>
      <c r="H28" s="8" t="n">
        <v>91</v>
      </c>
      <c r="I28" s="8" t="n">
        <v>90</v>
      </c>
      <c r="J28" s="8" t="n">
        <v>92</v>
      </c>
      <c r="K28" s="8" t="n">
        <v>94</v>
      </c>
      <c r="L28" s="8" t="n">
        <v>89</v>
      </c>
      <c r="M28" s="8" t="n">
        <v>89</v>
      </c>
      <c r="N28" s="7" t="n">
        <v>545</v>
      </c>
      <c r="O28" s="7" t="n">
        <v>9</v>
      </c>
      <c r="P28" s="13"/>
      <c r="Q28" s="14"/>
    </row>
    <row r="29" customFormat="false" ht="13.5" hidden="false" customHeight="false" outlineLevel="0" collapsed="false">
      <c r="A29" s="7" t="n">
        <v>28</v>
      </c>
      <c r="B29" s="133" t="s">
        <v>527</v>
      </c>
      <c r="C29" s="134" t="n">
        <v>16</v>
      </c>
      <c r="D29" s="11" t="s">
        <v>53</v>
      </c>
      <c r="E29" s="135" t="s">
        <v>23</v>
      </c>
      <c r="F29" s="11" t="s">
        <v>54</v>
      </c>
      <c r="G29" s="13" t="n">
        <v>2</v>
      </c>
      <c r="H29" s="8" t="n">
        <v>91</v>
      </c>
      <c r="I29" s="8" t="n">
        <v>90</v>
      </c>
      <c r="J29" s="8" t="n">
        <v>91</v>
      </c>
      <c r="K29" s="8" t="n">
        <v>90</v>
      </c>
      <c r="L29" s="8" t="n">
        <v>90</v>
      </c>
      <c r="M29" s="8" t="n">
        <v>92</v>
      </c>
      <c r="N29" s="7" t="n">
        <v>544</v>
      </c>
      <c r="O29" s="7" t="n">
        <v>6</v>
      </c>
      <c r="P29" s="13"/>
      <c r="Q29" s="14"/>
    </row>
    <row r="30" customFormat="false" ht="13.5" hidden="false" customHeight="false" outlineLevel="0" collapsed="false">
      <c r="A30" s="7" t="n">
        <v>29</v>
      </c>
      <c r="B30" s="134" t="s">
        <v>525</v>
      </c>
      <c r="C30" s="134" t="n">
        <v>2</v>
      </c>
      <c r="D30" s="135" t="s">
        <v>318</v>
      </c>
      <c r="E30" s="135" t="s">
        <v>79</v>
      </c>
      <c r="F30" s="11" t="s">
        <v>319</v>
      </c>
      <c r="G30" s="13" t="n">
        <v>4</v>
      </c>
      <c r="H30" s="8" t="n">
        <v>87</v>
      </c>
      <c r="I30" s="8" t="n">
        <v>87</v>
      </c>
      <c r="J30" s="8" t="n">
        <v>94</v>
      </c>
      <c r="K30" s="8" t="n">
        <v>90</v>
      </c>
      <c r="L30" s="8" t="n">
        <v>94</v>
      </c>
      <c r="M30" s="8" t="n">
        <v>91</v>
      </c>
      <c r="N30" s="7" t="n">
        <v>543</v>
      </c>
      <c r="O30" s="7" t="n">
        <v>6</v>
      </c>
      <c r="P30" s="13"/>
      <c r="Q30" s="14"/>
    </row>
    <row r="31" customFormat="false" ht="13.5" hidden="false" customHeight="false" outlineLevel="0" collapsed="false">
      <c r="A31" s="7" t="n">
        <v>30</v>
      </c>
      <c r="B31" s="133" t="s">
        <v>526</v>
      </c>
      <c r="C31" s="134" t="n">
        <v>5</v>
      </c>
      <c r="D31" s="11" t="s">
        <v>148</v>
      </c>
      <c r="E31" s="135" t="s">
        <v>23</v>
      </c>
      <c r="F31" s="11" t="s">
        <v>149</v>
      </c>
      <c r="G31" s="12" t="n">
        <v>4</v>
      </c>
      <c r="H31" s="8" t="n">
        <v>93</v>
      </c>
      <c r="I31" s="8" t="n">
        <v>91</v>
      </c>
      <c r="J31" s="8" t="n">
        <v>92</v>
      </c>
      <c r="K31" s="8" t="n">
        <v>88</v>
      </c>
      <c r="L31" s="8" t="n">
        <v>90</v>
      </c>
      <c r="M31" s="8" t="n">
        <v>86</v>
      </c>
      <c r="N31" s="7" t="n">
        <v>540</v>
      </c>
      <c r="O31" s="7" t="n">
        <v>8</v>
      </c>
      <c r="P31" s="13" t="s">
        <v>234</v>
      </c>
      <c r="Q31" s="14"/>
    </row>
    <row r="32" customFormat="false" ht="13.5" hidden="false" customHeight="false" outlineLevel="0" collapsed="false">
      <c r="A32" s="7" t="n">
        <v>31</v>
      </c>
      <c r="B32" s="133" t="s">
        <v>525</v>
      </c>
      <c r="C32" s="134" t="n">
        <v>17</v>
      </c>
      <c r="D32" s="135" t="s">
        <v>131</v>
      </c>
      <c r="E32" s="135" t="s">
        <v>28</v>
      </c>
      <c r="F32" s="11" t="s">
        <v>132</v>
      </c>
      <c r="G32" s="13" t="n">
        <v>3</v>
      </c>
      <c r="H32" s="8" t="n">
        <v>91</v>
      </c>
      <c r="I32" s="8" t="n">
        <v>92</v>
      </c>
      <c r="J32" s="8" t="n">
        <v>91</v>
      </c>
      <c r="K32" s="8" t="n">
        <v>88</v>
      </c>
      <c r="L32" s="8" t="n">
        <v>90</v>
      </c>
      <c r="M32" s="8" t="n">
        <v>88</v>
      </c>
      <c r="N32" s="7" t="n">
        <v>540</v>
      </c>
      <c r="O32" s="7" t="n">
        <v>7</v>
      </c>
      <c r="P32" s="13" t="s">
        <v>254</v>
      </c>
      <c r="Q32" s="14"/>
    </row>
    <row r="33" customFormat="false" ht="13.5" hidden="false" customHeight="false" outlineLevel="0" collapsed="false">
      <c r="A33" s="7" t="n">
        <v>32</v>
      </c>
      <c r="B33" s="133" t="s">
        <v>527</v>
      </c>
      <c r="C33" s="134" t="n">
        <v>17</v>
      </c>
      <c r="D33" s="135" t="s">
        <v>245</v>
      </c>
      <c r="E33" s="135" t="s">
        <v>28</v>
      </c>
      <c r="F33" s="11" t="s">
        <v>246</v>
      </c>
      <c r="G33" s="13" t="n">
        <v>4</v>
      </c>
      <c r="H33" s="8" t="n">
        <v>93</v>
      </c>
      <c r="I33" s="8" t="n">
        <v>86</v>
      </c>
      <c r="J33" s="8" t="n">
        <v>85</v>
      </c>
      <c r="K33" s="8" t="n">
        <v>91</v>
      </c>
      <c r="L33" s="8" t="n">
        <v>91</v>
      </c>
      <c r="M33" s="8" t="n">
        <v>87</v>
      </c>
      <c r="N33" s="7" t="n">
        <v>533</v>
      </c>
      <c r="O33" s="7" t="n">
        <v>5</v>
      </c>
      <c r="P33" s="13"/>
      <c r="Q33" s="14"/>
    </row>
    <row r="34" customFormat="false" ht="13.5" hidden="false" customHeight="false" outlineLevel="0" collapsed="false">
      <c r="A34" s="7" t="n">
        <v>33</v>
      </c>
      <c r="B34" s="133" t="s">
        <v>527</v>
      </c>
      <c r="C34" s="134" t="n">
        <v>9</v>
      </c>
      <c r="D34" s="11" t="s">
        <v>70</v>
      </c>
      <c r="E34" s="135" t="s">
        <v>23</v>
      </c>
      <c r="F34" s="11" t="s">
        <v>71</v>
      </c>
      <c r="G34" s="13" t="n">
        <v>4</v>
      </c>
      <c r="H34" s="8" t="n">
        <v>84</v>
      </c>
      <c r="I34" s="8" t="n">
        <v>88</v>
      </c>
      <c r="J34" s="8" t="n">
        <v>87</v>
      </c>
      <c r="K34" s="8" t="n">
        <v>91</v>
      </c>
      <c r="L34" s="8" t="n">
        <v>86</v>
      </c>
      <c r="M34" s="8" t="n">
        <v>90</v>
      </c>
      <c r="N34" s="7" t="n">
        <v>526</v>
      </c>
      <c r="O34" s="7" t="n">
        <v>5</v>
      </c>
      <c r="P34" s="13"/>
      <c r="Q34" s="14"/>
    </row>
    <row r="35" customFormat="false" ht="13.5" hidden="false" customHeight="false" outlineLevel="0" collapsed="false">
      <c r="A35" s="7"/>
      <c r="B35" s="133" t="s">
        <v>525</v>
      </c>
      <c r="C35" s="134" t="n">
        <v>13</v>
      </c>
      <c r="D35" s="135" t="s">
        <v>141</v>
      </c>
      <c r="E35" s="135" t="s">
        <v>103</v>
      </c>
      <c r="F35" s="11" t="s">
        <v>142</v>
      </c>
      <c r="G35" s="13" t="n">
        <v>4</v>
      </c>
      <c r="H35" s="10" t="s">
        <v>334</v>
      </c>
      <c r="I35" s="10"/>
      <c r="J35" s="10"/>
      <c r="K35" s="10"/>
      <c r="L35" s="10"/>
      <c r="M35" s="10"/>
      <c r="N35" s="10"/>
      <c r="O35" s="10"/>
      <c r="P35" s="13"/>
      <c r="Q35" s="14"/>
    </row>
  </sheetData>
  <mergeCells count="1">
    <mergeCell ref="H35:O35"/>
  </mergeCells>
  <conditionalFormatting sqref="G31 G20:G21 G2 G5 G8 G10">
    <cfRule type="cellIs" priority="2" operator="equal" aboveAverage="0" equalAverage="0" bottom="0" percent="0" rank="0" text="" dxfId="70">
      <formula>1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0mP60M</oddHeader>
    <oddFooter>&amp;C地方公認審判員　笹辺 亮&amp;R地方公認審判員　安江 一紘 　　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4.86"/>
    <col collapsed="false" customWidth="true" hidden="false" outlineLevel="0" max="4" min="4" style="0" width="12.62"/>
    <col collapsed="false" customWidth="true" hidden="false" outlineLevel="0" max="10" min="5" style="0" width="4.86"/>
    <col collapsed="false" customWidth="true" hidden="false" outlineLevel="0" max="12" min="11" style="0" width="7.49"/>
    <col collapsed="false" customWidth="true" hidden="false" outlineLevel="0" max="13" min="13" style="0" width="5.99"/>
  </cols>
  <sheetData>
    <row r="1" customFormat="false" ht="14.25" hidden="false" customHeight="false" outlineLevel="0" collapsed="false">
      <c r="A1" s="137" t="s">
        <v>347</v>
      </c>
      <c r="B1" s="137" t="s">
        <v>1</v>
      </c>
      <c r="C1" s="137" t="s">
        <v>2</v>
      </c>
      <c r="D1" s="137" t="s">
        <v>3</v>
      </c>
      <c r="E1" s="137" t="s">
        <v>508</v>
      </c>
      <c r="F1" s="137" t="s">
        <v>509</v>
      </c>
      <c r="G1" s="137" t="s">
        <v>510</v>
      </c>
      <c r="H1" s="137" t="s">
        <v>511</v>
      </c>
      <c r="I1" s="137" t="s">
        <v>532</v>
      </c>
      <c r="J1" s="137" t="s">
        <v>533</v>
      </c>
      <c r="K1" s="137" t="s">
        <v>354</v>
      </c>
      <c r="L1" s="137" t="s">
        <v>355</v>
      </c>
      <c r="M1" s="137" t="s">
        <v>0</v>
      </c>
    </row>
    <row r="2" customFormat="false" ht="13.5" hidden="false" customHeight="true" outlineLevel="0" collapsed="false">
      <c r="A2" s="138" t="s">
        <v>28</v>
      </c>
      <c r="B2" s="102" t="s">
        <v>527</v>
      </c>
      <c r="C2" s="102" t="n">
        <v>7</v>
      </c>
      <c r="D2" s="104" t="s">
        <v>82</v>
      </c>
      <c r="E2" s="8" t="n">
        <v>94</v>
      </c>
      <c r="F2" s="8" t="n">
        <v>95</v>
      </c>
      <c r="G2" s="8" t="n">
        <v>97</v>
      </c>
      <c r="H2" s="8" t="n">
        <v>94</v>
      </c>
      <c r="I2" s="8" t="n">
        <v>96</v>
      </c>
      <c r="J2" s="8" t="n">
        <v>97</v>
      </c>
      <c r="K2" s="7" t="n">
        <v>573</v>
      </c>
      <c r="L2" s="139" t="n">
        <v>1710</v>
      </c>
      <c r="M2" s="139" t="n">
        <v>1</v>
      </c>
    </row>
    <row r="3" customFormat="false" ht="13.5" hidden="false" customHeight="true" outlineLevel="0" collapsed="false">
      <c r="A3" s="138"/>
      <c r="B3" s="102" t="s">
        <v>525</v>
      </c>
      <c r="C3" s="102" t="n">
        <v>12</v>
      </c>
      <c r="D3" s="104" t="s">
        <v>27</v>
      </c>
      <c r="E3" s="8" t="n">
        <v>96</v>
      </c>
      <c r="F3" s="8" t="n">
        <v>94</v>
      </c>
      <c r="G3" s="8" t="n">
        <v>92</v>
      </c>
      <c r="H3" s="8" t="n">
        <v>98</v>
      </c>
      <c r="I3" s="8" t="n">
        <v>91</v>
      </c>
      <c r="J3" s="8" t="n">
        <v>96</v>
      </c>
      <c r="K3" s="7" t="n">
        <v>567</v>
      </c>
      <c r="L3" s="139"/>
      <c r="M3" s="139"/>
    </row>
    <row r="4" customFormat="false" ht="13.5" hidden="false" customHeight="true" outlineLevel="0" collapsed="false">
      <c r="A4" s="138"/>
      <c r="B4" s="102" t="s">
        <v>526</v>
      </c>
      <c r="C4" s="102" t="n">
        <v>12</v>
      </c>
      <c r="D4" s="104" t="s">
        <v>50</v>
      </c>
      <c r="E4" s="8" t="n">
        <v>94</v>
      </c>
      <c r="F4" s="8" t="n">
        <v>96</v>
      </c>
      <c r="G4" s="8" t="n">
        <v>96</v>
      </c>
      <c r="H4" s="8" t="n">
        <v>98</v>
      </c>
      <c r="I4" s="8" t="n">
        <v>94</v>
      </c>
      <c r="J4" s="8" t="n">
        <v>92</v>
      </c>
      <c r="K4" s="7" t="n">
        <v>570</v>
      </c>
      <c r="L4" s="139"/>
      <c r="M4" s="139"/>
    </row>
    <row r="6" customFormat="false" ht="14.25" hidden="false" customHeight="false" outlineLevel="0" collapsed="false">
      <c r="A6" s="137" t="s">
        <v>347</v>
      </c>
      <c r="B6" s="137" t="s">
        <v>1</v>
      </c>
      <c r="C6" s="137" t="s">
        <v>2</v>
      </c>
      <c r="D6" s="137" t="s">
        <v>3</v>
      </c>
      <c r="E6" s="137" t="s">
        <v>508</v>
      </c>
      <c r="F6" s="137" t="s">
        <v>509</v>
      </c>
      <c r="G6" s="137" t="s">
        <v>510</v>
      </c>
      <c r="H6" s="137" t="s">
        <v>511</v>
      </c>
      <c r="I6" s="137" t="s">
        <v>532</v>
      </c>
      <c r="J6" s="137" t="s">
        <v>533</v>
      </c>
      <c r="K6" s="137" t="s">
        <v>354</v>
      </c>
      <c r="L6" s="137" t="s">
        <v>355</v>
      </c>
      <c r="M6" s="137" t="s">
        <v>0</v>
      </c>
    </row>
    <row r="7" customFormat="false" ht="13.5" hidden="false" customHeight="true" outlineLevel="0" collapsed="false">
      <c r="A7" s="140" t="s">
        <v>18</v>
      </c>
      <c r="B7" s="133" t="s">
        <v>527</v>
      </c>
      <c r="C7" s="134" t="n">
        <v>14</v>
      </c>
      <c r="D7" s="135" t="s">
        <v>17</v>
      </c>
      <c r="E7" s="8" t="n">
        <v>93</v>
      </c>
      <c r="F7" s="8" t="n">
        <v>88</v>
      </c>
      <c r="G7" s="8" t="n">
        <v>95</v>
      </c>
      <c r="H7" s="8" t="n">
        <v>96</v>
      </c>
      <c r="I7" s="8" t="n">
        <v>95</v>
      </c>
      <c r="J7" s="8" t="n">
        <v>94</v>
      </c>
      <c r="K7" s="7" t="n">
        <v>561</v>
      </c>
      <c r="L7" s="139" t="n">
        <v>1700</v>
      </c>
      <c r="M7" s="139" t="n">
        <v>2</v>
      </c>
    </row>
    <row r="8" customFormat="false" ht="13.5" hidden="false" customHeight="true" outlineLevel="0" collapsed="false">
      <c r="A8" s="140"/>
      <c r="B8" s="133" t="s">
        <v>525</v>
      </c>
      <c r="C8" s="134" t="n">
        <v>14</v>
      </c>
      <c r="D8" s="135" t="s">
        <v>20</v>
      </c>
      <c r="E8" s="8" t="n">
        <v>96</v>
      </c>
      <c r="F8" s="8" t="n">
        <v>97</v>
      </c>
      <c r="G8" s="8" t="n">
        <v>95</v>
      </c>
      <c r="H8" s="8" t="n">
        <v>94</v>
      </c>
      <c r="I8" s="8" t="n">
        <v>91</v>
      </c>
      <c r="J8" s="8" t="n">
        <v>95</v>
      </c>
      <c r="K8" s="7" t="n">
        <v>568</v>
      </c>
      <c r="L8" s="139"/>
      <c r="M8" s="139"/>
    </row>
    <row r="9" customFormat="false" ht="13.5" hidden="false" customHeight="true" outlineLevel="0" collapsed="false">
      <c r="A9" s="140"/>
      <c r="B9" s="133" t="s">
        <v>526</v>
      </c>
      <c r="C9" s="134" t="n">
        <v>14</v>
      </c>
      <c r="D9" s="135" t="s">
        <v>73</v>
      </c>
      <c r="E9" s="8" t="n">
        <v>96</v>
      </c>
      <c r="F9" s="8" t="n">
        <v>94</v>
      </c>
      <c r="G9" s="8" t="n">
        <v>94</v>
      </c>
      <c r="H9" s="8" t="n">
        <v>98</v>
      </c>
      <c r="I9" s="8" t="n">
        <v>95</v>
      </c>
      <c r="J9" s="8" t="n">
        <v>94</v>
      </c>
      <c r="K9" s="7" t="n">
        <v>571</v>
      </c>
      <c r="L9" s="139"/>
      <c r="M9" s="139"/>
    </row>
    <row r="11" customFormat="false" ht="14.25" hidden="false" customHeight="false" outlineLevel="0" collapsed="false">
      <c r="A11" s="137" t="s">
        <v>347</v>
      </c>
      <c r="B11" s="137" t="s">
        <v>1</v>
      </c>
      <c r="C11" s="137" t="s">
        <v>2</v>
      </c>
      <c r="D11" s="137" t="s">
        <v>3</v>
      </c>
      <c r="E11" s="137" t="s">
        <v>508</v>
      </c>
      <c r="F11" s="137" t="s">
        <v>509</v>
      </c>
      <c r="G11" s="137" t="s">
        <v>510</v>
      </c>
      <c r="H11" s="137" t="s">
        <v>511</v>
      </c>
      <c r="I11" s="137" t="s">
        <v>532</v>
      </c>
      <c r="J11" s="137" t="s">
        <v>533</v>
      </c>
      <c r="K11" s="137" t="s">
        <v>354</v>
      </c>
      <c r="L11" s="137" t="s">
        <v>355</v>
      </c>
      <c r="M11" s="137" t="s">
        <v>0</v>
      </c>
    </row>
    <row r="12" customFormat="false" ht="13.5" hidden="false" customHeight="true" outlineLevel="0" collapsed="false">
      <c r="A12" s="140" t="s">
        <v>79</v>
      </c>
      <c r="B12" s="134" t="s">
        <v>527</v>
      </c>
      <c r="C12" s="134" t="n">
        <v>6</v>
      </c>
      <c r="D12" s="135" t="s">
        <v>113</v>
      </c>
      <c r="E12" s="8" t="n">
        <v>90</v>
      </c>
      <c r="F12" s="8" t="n">
        <v>94</v>
      </c>
      <c r="G12" s="8" t="n">
        <v>98</v>
      </c>
      <c r="H12" s="8" t="n">
        <v>96</v>
      </c>
      <c r="I12" s="8" t="n">
        <v>96</v>
      </c>
      <c r="J12" s="8" t="n">
        <v>94</v>
      </c>
      <c r="K12" s="7" t="n">
        <v>568</v>
      </c>
      <c r="L12" s="139" t="n">
        <v>1688</v>
      </c>
      <c r="M12" s="139" t="n">
        <v>3</v>
      </c>
    </row>
    <row r="13" customFormat="false" ht="13.5" hidden="false" customHeight="true" outlineLevel="0" collapsed="false">
      <c r="A13" s="140"/>
      <c r="B13" s="134" t="s">
        <v>525</v>
      </c>
      <c r="C13" s="134" t="n">
        <v>10</v>
      </c>
      <c r="D13" s="135" t="s">
        <v>162</v>
      </c>
      <c r="E13" s="8" t="n">
        <v>95</v>
      </c>
      <c r="F13" s="8" t="n">
        <v>89</v>
      </c>
      <c r="G13" s="8" t="n">
        <v>93</v>
      </c>
      <c r="H13" s="8" t="n">
        <v>94</v>
      </c>
      <c r="I13" s="8" t="n">
        <v>93</v>
      </c>
      <c r="J13" s="8" t="n">
        <v>92</v>
      </c>
      <c r="K13" s="7" t="n">
        <v>556</v>
      </c>
      <c r="L13" s="139"/>
      <c r="M13" s="139"/>
    </row>
    <row r="14" customFormat="false" ht="13.5" hidden="false" customHeight="true" outlineLevel="0" collapsed="false">
      <c r="A14" s="140"/>
      <c r="B14" s="134" t="s">
        <v>526</v>
      </c>
      <c r="C14" s="134" t="n">
        <v>6</v>
      </c>
      <c r="D14" s="135" t="s">
        <v>154</v>
      </c>
      <c r="E14" s="8" t="n">
        <v>95</v>
      </c>
      <c r="F14" s="8" t="n">
        <v>95</v>
      </c>
      <c r="G14" s="8" t="n">
        <v>94</v>
      </c>
      <c r="H14" s="8" t="n">
        <v>96</v>
      </c>
      <c r="I14" s="8" t="n">
        <v>93</v>
      </c>
      <c r="J14" s="8" t="n">
        <v>91</v>
      </c>
      <c r="K14" s="7" t="n">
        <v>564</v>
      </c>
      <c r="L14" s="139"/>
      <c r="M14" s="139"/>
    </row>
    <row r="16" customFormat="false" ht="14.25" hidden="false" customHeight="false" outlineLevel="0" collapsed="false">
      <c r="A16" s="137" t="s">
        <v>347</v>
      </c>
      <c r="B16" s="137" t="s">
        <v>1</v>
      </c>
      <c r="C16" s="137" t="s">
        <v>2</v>
      </c>
      <c r="D16" s="137" t="s">
        <v>3</v>
      </c>
      <c r="E16" s="137" t="s">
        <v>508</v>
      </c>
      <c r="F16" s="137" t="s">
        <v>509</v>
      </c>
      <c r="G16" s="137" t="s">
        <v>510</v>
      </c>
      <c r="H16" s="137" t="s">
        <v>511</v>
      </c>
      <c r="I16" s="137" t="s">
        <v>532</v>
      </c>
      <c r="J16" s="137" t="s">
        <v>533</v>
      </c>
      <c r="K16" s="137" t="s">
        <v>354</v>
      </c>
      <c r="L16" s="137" t="s">
        <v>355</v>
      </c>
      <c r="M16" s="137" t="s">
        <v>0</v>
      </c>
    </row>
    <row r="17" customFormat="false" ht="13.5" hidden="false" customHeight="true" outlineLevel="0" collapsed="false">
      <c r="A17" s="140" t="s">
        <v>23</v>
      </c>
      <c r="B17" s="133" t="s">
        <v>525</v>
      </c>
      <c r="C17" s="134" t="n">
        <v>9</v>
      </c>
      <c r="D17" s="11" t="s">
        <v>22</v>
      </c>
      <c r="E17" s="8" t="n">
        <v>91</v>
      </c>
      <c r="F17" s="8" t="n">
        <v>90</v>
      </c>
      <c r="G17" s="8" t="n">
        <v>92</v>
      </c>
      <c r="H17" s="8" t="n">
        <v>94</v>
      </c>
      <c r="I17" s="8" t="n">
        <v>89</v>
      </c>
      <c r="J17" s="8" t="n">
        <v>89</v>
      </c>
      <c r="K17" s="7" t="n">
        <v>545</v>
      </c>
      <c r="L17" s="139" t="n">
        <v>1684</v>
      </c>
      <c r="M17" s="139" t="n">
        <v>4</v>
      </c>
    </row>
    <row r="18" customFormat="false" ht="13.5" hidden="false" customHeight="true" outlineLevel="0" collapsed="false">
      <c r="A18" s="140"/>
      <c r="B18" s="133" t="s">
        <v>525</v>
      </c>
      <c r="C18" s="134" t="n">
        <v>16</v>
      </c>
      <c r="D18" s="11" t="s">
        <v>75</v>
      </c>
      <c r="E18" s="8" t="n">
        <v>96</v>
      </c>
      <c r="F18" s="8" t="n">
        <v>95</v>
      </c>
      <c r="G18" s="8" t="n">
        <v>95</v>
      </c>
      <c r="H18" s="8" t="n">
        <v>97</v>
      </c>
      <c r="I18" s="8" t="n">
        <v>93</v>
      </c>
      <c r="J18" s="8" t="n">
        <v>93</v>
      </c>
      <c r="K18" s="7" t="n">
        <v>569</v>
      </c>
      <c r="L18" s="139"/>
      <c r="M18" s="139"/>
    </row>
    <row r="19" customFormat="false" ht="13.5" hidden="false" customHeight="true" outlineLevel="0" collapsed="false">
      <c r="A19" s="140"/>
      <c r="B19" s="133" t="s">
        <v>526</v>
      </c>
      <c r="C19" s="134" t="n">
        <v>16</v>
      </c>
      <c r="D19" s="11" t="s">
        <v>504</v>
      </c>
      <c r="E19" s="8" t="n">
        <v>96</v>
      </c>
      <c r="F19" s="8" t="n">
        <v>94</v>
      </c>
      <c r="G19" s="8" t="n">
        <v>93</v>
      </c>
      <c r="H19" s="8" t="n">
        <v>96</v>
      </c>
      <c r="I19" s="8" t="n">
        <v>95</v>
      </c>
      <c r="J19" s="8" t="n">
        <v>96</v>
      </c>
      <c r="K19" s="7" t="n">
        <v>570</v>
      </c>
      <c r="L19" s="139"/>
      <c r="M19" s="139"/>
    </row>
  </sheetData>
  <mergeCells count="12">
    <mergeCell ref="A2:A4"/>
    <mergeCell ref="L2:L4"/>
    <mergeCell ref="M2:M4"/>
    <mergeCell ref="A7:A9"/>
    <mergeCell ref="L7:L9"/>
    <mergeCell ref="M7:M9"/>
    <mergeCell ref="A12:A14"/>
    <mergeCell ref="L12:L14"/>
    <mergeCell ref="M12:M14"/>
    <mergeCell ref="A17:A19"/>
    <mergeCell ref="L17:L19"/>
    <mergeCell ref="M17:M1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0mP60M団体</oddHeader>
    <oddFooter>&amp;C地方公認審判員　笹辺 亮&amp;R地方公認審判員　安江 一紘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15.62"/>
    <col collapsed="false" customWidth="true" hidden="false" outlineLevel="0" max="3" min="3" style="34" width="11.24"/>
    <col collapsed="false" customWidth="true" hidden="false" outlineLevel="0" max="8" min="4" style="34" width="5.62"/>
    <col collapsed="false" customWidth="true" hidden="false" outlineLevel="0" max="9" min="9" style="34" width="6.87"/>
    <col collapsed="false" customWidth="true" hidden="false" outlineLevel="0" max="10" min="10" style="34" width="5.49"/>
    <col collapsed="false" customWidth="false" hidden="false" outlineLevel="0" max="257" min="11" style="34" width="10.62"/>
  </cols>
  <sheetData>
    <row r="1" customFormat="false" ht="21" hidden="false" customHeight="true" outlineLevel="0" collapsed="false">
      <c r="A1" s="35" t="s">
        <v>360</v>
      </c>
      <c r="B1" s="36" t="s">
        <v>3</v>
      </c>
      <c r="C1" s="36" t="s">
        <v>361</v>
      </c>
      <c r="D1" s="37" t="n">
        <v>1</v>
      </c>
      <c r="E1" s="38" t="n">
        <v>2</v>
      </c>
      <c r="F1" s="39" t="n">
        <v>3</v>
      </c>
      <c r="G1" s="38" t="n">
        <v>4</v>
      </c>
      <c r="H1" s="39" t="n">
        <v>5</v>
      </c>
      <c r="I1" s="40" t="s">
        <v>362</v>
      </c>
      <c r="J1" s="41" t="s">
        <v>0</v>
      </c>
    </row>
    <row r="2" customFormat="false" ht="18" hidden="false" customHeight="true" outlineLevel="0" collapsed="false">
      <c r="A2" s="53" t="n">
        <v>1</v>
      </c>
      <c r="B2" s="43" t="s">
        <v>506</v>
      </c>
      <c r="C2" s="44" t="s">
        <v>23</v>
      </c>
      <c r="D2" s="45" t="n">
        <v>9.9</v>
      </c>
      <c r="E2" s="46" t="n">
        <v>10.4</v>
      </c>
      <c r="F2" s="47" t="n">
        <v>9.9</v>
      </c>
      <c r="G2" s="46" t="n">
        <v>9.6</v>
      </c>
      <c r="H2" s="47" t="n">
        <v>9.6</v>
      </c>
      <c r="I2" s="48" t="n">
        <v>49.4</v>
      </c>
      <c r="J2" s="49" t="n">
        <v>1</v>
      </c>
    </row>
    <row r="3" customFormat="false" ht="18" hidden="false" customHeight="true" outlineLevel="0" collapsed="false">
      <c r="A3" s="53"/>
      <c r="B3" s="43"/>
      <c r="C3" s="44"/>
      <c r="D3" s="50" t="n">
        <v>9.9</v>
      </c>
      <c r="E3" s="51" t="n">
        <v>20.3</v>
      </c>
      <c r="F3" s="62" t="n">
        <v>30.2</v>
      </c>
      <c r="G3" s="51" t="n">
        <v>39.8</v>
      </c>
      <c r="H3" s="62" t="n">
        <v>49.4</v>
      </c>
      <c r="I3" s="52"/>
      <c r="J3" s="49"/>
    </row>
    <row r="4" customFormat="false" ht="18" hidden="false" customHeight="true" outlineLevel="0" collapsed="false">
      <c r="A4" s="42" t="n">
        <v>2</v>
      </c>
      <c r="B4" s="43" t="s">
        <v>20</v>
      </c>
      <c r="C4" s="44" t="s">
        <v>18</v>
      </c>
      <c r="D4" s="45" t="n">
        <v>10.2</v>
      </c>
      <c r="E4" s="46" t="n">
        <v>8.4</v>
      </c>
      <c r="F4" s="47" t="n">
        <v>9.9</v>
      </c>
      <c r="G4" s="46" t="n">
        <v>10.5</v>
      </c>
      <c r="H4" s="47" t="n">
        <v>9.8</v>
      </c>
      <c r="I4" s="48" t="n">
        <v>48.8</v>
      </c>
      <c r="J4" s="49" t="n">
        <v>2</v>
      </c>
    </row>
    <row r="5" customFormat="false" ht="18" hidden="false" customHeight="true" outlineLevel="0" collapsed="false">
      <c r="A5" s="42"/>
      <c r="B5" s="43"/>
      <c r="C5" s="44"/>
      <c r="D5" s="50" t="n">
        <v>10.2</v>
      </c>
      <c r="E5" s="51" t="n">
        <v>18.6</v>
      </c>
      <c r="F5" s="62" t="n">
        <v>28.5</v>
      </c>
      <c r="G5" s="51" t="n">
        <v>39</v>
      </c>
      <c r="H5" s="62" t="n">
        <v>48.8</v>
      </c>
      <c r="I5" s="52"/>
      <c r="J5" s="49"/>
    </row>
    <row r="6" customFormat="false" ht="18" hidden="false" customHeight="true" outlineLevel="0" collapsed="false">
      <c r="A6" s="42" t="n">
        <v>3</v>
      </c>
      <c r="B6" s="43" t="s">
        <v>113</v>
      </c>
      <c r="C6" s="44" t="s">
        <v>79</v>
      </c>
      <c r="D6" s="45" t="n">
        <v>9.8</v>
      </c>
      <c r="E6" s="46" t="n">
        <v>10.2</v>
      </c>
      <c r="F6" s="47" t="n">
        <v>10.4</v>
      </c>
      <c r="G6" s="46" t="n">
        <v>9.5</v>
      </c>
      <c r="H6" s="47" t="n">
        <v>8.8</v>
      </c>
      <c r="I6" s="48" t="n">
        <v>48.7</v>
      </c>
      <c r="J6" s="49" t="n">
        <v>3</v>
      </c>
    </row>
    <row r="7" customFormat="false" ht="18" hidden="false" customHeight="true" outlineLevel="0" collapsed="false">
      <c r="A7" s="42"/>
      <c r="B7" s="43"/>
      <c r="C7" s="44"/>
      <c r="D7" s="50" t="n">
        <v>9.8</v>
      </c>
      <c r="E7" s="51" t="n">
        <v>20</v>
      </c>
      <c r="F7" s="62" t="n">
        <v>30.4</v>
      </c>
      <c r="G7" s="51" t="n">
        <v>39.9</v>
      </c>
      <c r="H7" s="62" t="n">
        <v>48.7</v>
      </c>
      <c r="I7" s="52"/>
      <c r="J7" s="49"/>
    </row>
    <row r="8" customFormat="false" ht="18" hidden="false" customHeight="true" outlineLevel="0" collapsed="false">
      <c r="A8" s="42" t="n">
        <v>4</v>
      </c>
      <c r="B8" s="43" t="s">
        <v>107</v>
      </c>
      <c r="C8" s="44" t="s">
        <v>23</v>
      </c>
      <c r="D8" s="45" t="n">
        <v>8.6</v>
      </c>
      <c r="E8" s="46" t="n">
        <v>9.8</v>
      </c>
      <c r="F8" s="47" t="n">
        <v>8.5</v>
      </c>
      <c r="G8" s="46" t="n">
        <v>9.3</v>
      </c>
      <c r="H8" s="47" t="n">
        <v>10.8</v>
      </c>
      <c r="I8" s="48" t="n">
        <v>47</v>
      </c>
      <c r="J8" s="49" t="n">
        <v>4</v>
      </c>
    </row>
    <row r="9" customFormat="false" ht="18" hidden="false" customHeight="true" outlineLevel="0" collapsed="false">
      <c r="A9" s="42"/>
      <c r="B9" s="43"/>
      <c r="C9" s="44"/>
      <c r="D9" s="50" t="n">
        <v>8.6</v>
      </c>
      <c r="E9" s="51" t="n">
        <v>18.4</v>
      </c>
      <c r="F9" s="62" t="n">
        <v>26.9</v>
      </c>
      <c r="G9" s="51" t="n">
        <v>36.2</v>
      </c>
      <c r="H9" s="62" t="n">
        <v>47</v>
      </c>
      <c r="I9" s="52"/>
      <c r="J9" s="49"/>
    </row>
  </sheetData>
  <mergeCells count="16">
    <mergeCell ref="A2:A3"/>
    <mergeCell ref="B2:B3"/>
    <mergeCell ref="C2:C3"/>
    <mergeCell ref="J2:J3"/>
    <mergeCell ref="A4:A5"/>
    <mergeCell ref="B4:B5"/>
    <mergeCell ref="C4:C5"/>
    <mergeCell ref="J4:J5"/>
    <mergeCell ref="A6:A7"/>
    <mergeCell ref="B6:B7"/>
    <mergeCell ref="C6:C7"/>
    <mergeCell ref="J6:J7"/>
    <mergeCell ref="A8:A9"/>
    <mergeCell ref="B8:B9"/>
    <mergeCell ref="C8:C9"/>
    <mergeCell ref="J8:J9"/>
  </mergeCells>
  <conditionalFormatting sqref="S2:S17 D2:D17">
    <cfRule type="cellIs" priority="2" operator="equal" aboveAverage="0" equalAverage="0" bottom="0" percent="0" rank="0" text="" dxfId="71">
      <formula>1</formula>
    </cfRule>
    <cfRule type="cellIs" priority="3" operator="equal" aboveAverage="0" equalAverage="0" bottom="0" percent="0" rank="0" text="" dxfId="72">
      <formula>2</formula>
    </cfRule>
    <cfRule type="cellIs" priority="4" operator="equal" aboveAverage="0" equalAverage="0" bottom="0" percent="0" rank="0" text="" dxfId="73">
      <formula>3</formula>
    </cfRule>
  </conditionalFormatting>
  <conditionalFormatting sqref="Q2:R17 F2:O2 F4:O4 F6:O6 F8:O8 F10:O10 F12:O12 F14:O14 F16:O16">
    <cfRule type="cellIs" priority="5" operator="greaterThanOrEqual" aboveAverage="0" equalAverage="0" bottom="0" percent="0" rank="0" text="" dxfId="74">
      <formula>10</formula>
    </cfRule>
  </conditionalFormatting>
  <conditionalFormatting sqref="L2:L17">
    <cfRule type="cellIs" priority="6" operator="equal" aboveAverage="0" equalAverage="0" bottom="0" percent="0" rank="0" text="" dxfId="75">
      <formula>1</formula>
    </cfRule>
    <cfRule type="cellIs" priority="7" operator="equal" aboveAverage="0" equalAverage="0" bottom="0" percent="0" rank="0" text="" dxfId="76">
      <formula>2</formula>
    </cfRule>
    <cfRule type="cellIs" priority="8" operator="equal" aboveAverage="0" equalAverage="0" bottom="0" percent="0" rank="0" text="" dxfId="77">
      <formula>3</formula>
    </cfRule>
  </conditionalFormatting>
  <conditionalFormatting sqref="J2:K17 D2:H2 D4:H4 D6:H6 D8:H8 D10:H10 D12:H12 D14:H14 D16:H16">
    <cfRule type="cellIs" priority="9" operator="greaterThanOrEqual" aboveAverage="0" equalAverage="0" bottom="0" percent="0" rank="0" text="" dxfId="78">
      <formula>10</formula>
    </cfRule>
  </conditionalFormatting>
  <conditionalFormatting sqref="Q2:Q9 D2:D9 J2:J9">
    <cfRule type="cellIs" priority="10" operator="equal" aboveAverage="0" equalAverage="0" bottom="0" percent="0" rank="0" text="" dxfId="79">
      <formula>1</formula>
    </cfRule>
    <cfRule type="cellIs" priority="11" operator="equal" aboveAverage="0" equalAverage="0" bottom="0" percent="0" rank="0" text="" dxfId="80">
      <formula>2</formula>
    </cfRule>
    <cfRule type="cellIs" priority="12" operator="equal" aboveAverage="0" equalAverage="0" bottom="0" percent="0" rank="0" text="" dxfId="81">
      <formula>3</formula>
    </cfRule>
  </conditionalFormatting>
  <conditionalFormatting sqref="O2:P9 D2:M2 D4:M4 D6:M6 D8:M8">
    <cfRule type="cellIs" priority="13" operator="greaterThanOrEqual" aboveAverage="0" equalAverage="0" bottom="0" percent="0" rank="0" text="" dxfId="82">
      <formula>10</formula>
    </cfRule>
  </conditionalFormatting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0mP60M Shoot off</oddHeader>
    <oddFooter>&amp;C地方公認審判員　笹辺 亮&amp;R地方公認審判員　安江 一紘　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15.62"/>
    <col collapsed="false" customWidth="true" hidden="false" outlineLevel="0" max="3" min="3" style="34" width="11.24"/>
    <col collapsed="false" customWidth="true" hidden="false" outlineLevel="0" max="4" min="4" style="34" width="5.49"/>
    <col collapsed="false" customWidth="true" hidden="false" outlineLevel="0" max="15" min="5" style="34" width="5.62"/>
    <col collapsed="false" customWidth="true" hidden="false" outlineLevel="0" max="16" min="16" style="34" width="6.87"/>
    <col collapsed="false" customWidth="true" hidden="false" outlineLevel="0" max="17" min="17" style="34" width="5.49"/>
    <col collapsed="false" customWidth="false" hidden="false" outlineLevel="0" max="257" min="18" style="34" width="10.62"/>
  </cols>
  <sheetData>
    <row r="1" customFormat="false" ht="21" hidden="false" customHeight="true" outlineLevel="0" collapsed="false">
      <c r="A1" s="35" t="s">
        <v>360</v>
      </c>
      <c r="B1" s="36" t="s">
        <v>3</v>
      </c>
      <c r="C1" s="36" t="s">
        <v>361</v>
      </c>
      <c r="D1" s="54" t="s">
        <v>0</v>
      </c>
      <c r="E1" s="55" t="s">
        <v>363</v>
      </c>
      <c r="F1" s="56" t="n">
        <v>1</v>
      </c>
      <c r="G1" s="38" t="n">
        <v>2</v>
      </c>
      <c r="H1" s="39" t="n">
        <v>3</v>
      </c>
      <c r="I1" s="38" t="n">
        <v>4</v>
      </c>
      <c r="J1" s="39" t="n">
        <v>5</v>
      </c>
      <c r="K1" s="38" t="n">
        <v>6</v>
      </c>
      <c r="L1" s="39" t="n">
        <v>7</v>
      </c>
      <c r="M1" s="38" t="n">
        <v>8</v>
      </c>
      <c r="N1" s="39" t="n">
        <v>9</v>
      </c>
      <c r="O1" s="38" t="n">
        <v>10</v>
      </c>
      <c r="P1" s="40" t="s">
        <v>362</v>
      </c>
      <c r="Q1" s="41" t="s">
        <v>0</v>
      </c>
    </row>
    <row r="2" customFormat="false" ht="18" hidden="false" customHeight="true" outlineLevel="0" collapsed="false">
      <c r="A2" s="53" t="n">
        <v>1</v>
      </c>
      <c r="B2" s="43" t="s">
        <v>30</v>
      </c>
      <c r="C2" s="44" t="s">
        <v>28</v>
      </c>
      <c r="D2" s="57" t="n">
        <v>1</v>
      </c>
      <c r="E2" s="58" t="n">
        <v>584</v>
      </c>
      <c r="F2" s="59" t="n">
        <v>9.9</v>
      </c>
      <c r="G2" s="46" t="n">
        <v>10.5</v>
      </c>
      <c r="H2" s="47" t="n">
        <v>10</v>
      </c>
      <c r="I2" s="46" t="n">
        <v>9.7</v>
      </c>
      <c r="J2" s="47" t="n">
        <v>10.5</v>
      </c>
      <c r="K2" s="46" t="n">
        <v>10.4</v>
      </c>
      <c r="L2" s="47" t="n">
        <v>9.8</v>
      </c>
      <c r="M2" s="46" t="n">
        <v>9.7</v>
      </c>
      <c r="N2" s="47" t="n">
        <v>10.3</v>
      </c>
      <c r="O2" s="46" t="n">
        <v>10.7</v>
      </c>
      <c r="P2" s="48" t="n">
        <v>101.5</v>
      </c>
      <c r="Q2" s="49" t="n">
        <v>1</v>
      </c>
    </row>
    <row r="3" customFormat="false" ht="18" hidden="false" customHeight="true" outlineLevel="0" collapsed="false">
      <c r="A3" s="53"/>
      <c r="B3" s="43"/>
      <c r="C3" s="44"/>
      <c r="D3" s="57"/>
      <c r="E3" s="60"/>
      <c r="F3" s="61" t="n">
        <v>593.9</v>
      </c>
      <c r="G3" s="51" t="n">
        <v>604.4</v>
      </c>
      <c r="H3" s="62" t="n">
        <v>614.4</v>
      </c>
      <c r="I3" s="51" t="n">
        <v>624.1</v>
      </c>
      <c r="J3" s="62" t="n">
        <v>634.6</v>
      </c>
      <c r="K3" s="51" t="n">
        <v>645</v>
      </c>
      <c r="L3" s="62" t="n">
        <v>654.8</v>
      </c>
      <c r="M3" s="51" t="n">
        <v>664.5</v>
      </c>
      <c r="N3" s="62" t="n">
        <v>674.8</v>
      </c>
      <c r="O3" s="51" t="n">
        <v>685.5</v>
      </c>
      <c r="P3" s="52" t="n">
        <v>685.5</v>
      </c>
      <c r="Q3" s="49"/>
    </row>
    <row r="4" customFormat="false" ht="18" hidden="false" customHeight="true" outlineLevel="0" collapsed="false">
      <c r="A4" s="42" t="n">
        <v>2</v>
      </c>
      <c r="B4" s="43" t="s">
        <v>32</v>
      </c>
      <c r="C4" s="44" t="s">
        <v>28</v>
      </c>
      <c r="D4" s="57" t="n">
        <v>2</v>
      </c>
      <c r="E4" s="64" t="n">
        <v>580</v>
      </c>
      <c r="F4" s="65" t="n">
        <v>10.1</v>
      </c>
      <c r="G4" s="66" t="n">
        <v>10.7</v>
      </c>
      <c r="H4" s="67" t="n">
        <v>10.4</v>
      </c>
      <c r="I4" s="66" t="n">
        <v>10</v>
      </c>
      <c r="J4" s="67" t="n">
        <v>10</v>
      </c>
      <c r="K4" s="66" t="n">
        <v>10.8</v>
      </c>
      <c r="L4" s="67" t="n">
        <v>10.1</v>
      </c>
      <c r="M4" s="66" t="n">
        <v>10.3</v>
      </c>
      <c r="N4" s="67" t="n">
        <v>10</v>
      </c>
      <c r="O4" s="66" t="n">
        <v>10.8</v>
      </c>
      <c r="P4" s="68" t="n">
        <v>103.2</v>
      </c>
      <c r="Q4" s="69" t="n">
        <v>2</v>
      </c>
    </row>
    <row r="5" customFormat="false" ht="18" hidden="false" customHeight="true" outlineLevel="0" collapsed="false">
      <c r="A5" s="42"/>
      <c r="B5" s="43"/>
      <c r="C5" s="44"/>
      <c r="D5" s="57"/>
      <c r="E5" s="60"/>
      <c r="F5" s="61" t="n">
        <v>590.1</v>
      </c>
      <c r="G5" s="51" t="n">
        <v>600.8</v>
      </c>
      <c r="H5" s="62" t="n">
        <v>611.2</v>
      </c>
      <c r="I5" s="51" t="n">
        <v>621.2</v>
      </c>
      <c r="J5" s="62" t="n">
        <v>631.2</v>
      </c>
      <c r="K5" s="51" t="n">
        <v>642</v>
      </c>
      <c r="L5" s="62" t="n">
        <v>652.1</v>
      </c>
      <c r="M5" s="51" t="n">
        <v>662.4</v>
      </c>
      <c r="N5" s="62" t="n">
        <v>672.4</v>
      </c>
      <c r="O5" s="51" t="n">
        <v>683.2</v>
      </c>
      <c r="P5" s="52" t="n">
        <v>683.2</v>
      </c>
      <c r="Q5" s="69"/>
    </row>
    <row r="6" customFormat="false" ht="18" hidden="false" customHeight="true" outlineLevel="0" collapsed="false">
      <c r="A6" s="42" t="n">
        <v>5</v>
      </c>
      <c r="B6" s="43" t="s">
        <v>50</v>
      </c>
      <c r="C6" s="44" t="s">
        <v>28</v>
      </c>
      <c r="D6" s="57" t="n">
        <v>3</v>
      </c>
      <c r="E6" s="64" t="n">
        <v>570</v>
      </c>
      <c r="F6" s="65" t="n">
        <v>9.7</v>
      </c>
      <c r="G6" s="66" t="n">
        <v>9.3</v>
      </c>
      <c r="H6" s="67" t="n">
        <v>10.7</v>
      </c>
      <c r="I6" s="66" t="n">
        <v>9.6</v>
      </c>
      <c r="J6" s="67" t="n">
        <v>9.3</v>
      </c>
      <c r="K6" s="66" t="n">
        <v>10.2</v>
      </c>
      <c r="L6" s="67" t="n">
        <v>10.6</v>
      </c>
      <c r="M6" s="66" t="n">
        <v>9.7</v>
      </c>
      <c r="N6" s="67" t="n">
        <v>10.1</v>
      </c>
      <c r="O6" s="66" t="n">
        <v>10.1</v>
      </c>
      <c r="P6" s="68" t="n">
        <v>99.3</v>
      </c>
      <c r="Q6" s="69" t="n">
        <v>3</v>
      </c>
    </row>
    <row r="7" customFormat="false" ht="18" hidden="false" customHeight="true" outlineLevel="0" collapsed="false">
      <c r="A7" s="42"/>
      <c r="B7" s="43"/>
      <c r="C7" s="44"/>
      <c r="D7" s="57"/>
      <c r="E7" s="60"/>
      <c r="F7" s="61" t="n">
        <v>579.7</v>
      </c>
      <c r="G7" s="51" t="n">
        <v>589</v>
      </c>
      <c r="H7" s="62" t="n">
        <v>599.7</v>
      </c>
      <c r="I7" s="51" t="n">
        <v>609.3</v>
      </c>
      <c r="J7" s="62" t="n">
        <v>618.6</v>
      </c>
      <c r="K7" s="51" t="n">
        <v>628.8</v>
      </c>
      <c r="L7" s="62" t="n">
        <v>639.4</v>
      </c>
      <c r="M7" s="51" t="n">
        <v>649.1</v>
      </c>
      <c r="N7" s="62" t="n">
        <v>659.2</v>
      </c>
      <c r="O7" s="51" t="n">
        <v>669.3</v>
      </c>
      <c r="P7" s="52" t="n">
        <v>669.3</v>
      </c>
      <c r="Q7" s="69"/>
    </row>
    <row r="8" customFormat="false" ht="18" hidden="false" customHeight="true" outlineLevel="0" collapsed="false">
      <c r="A8" s="42" t="n">
        <v>7</v>
      </c>
      <c r="B8" s="43" t="s">
        <v>75</v>
      </c>
      <c r="C8" s="44" t="s">
        <v>23</v>
      </c>
      <c r="D8" s="57" t="n">
        <v>4</v>
      </c>
      <c r="E8" s="64" t="n">
        <v>569</v>
      </c>
      <c r="F8" s="65" t="n">
        <v>9.6</v>
      </c>
      <c r="G8" s="66" t="n">
        <v>10.4</v>
      </c>
      <c r="H8" s="67" t="n">
        <v>9.9</v>
      </c>
      <c r="I8" s="66" t="n">
        <v>9.3</v>
      </c>
      <c r="J8" s="67" t="n">
        <v>10.5</v>
      </c>
      <c r="K8" s="66" t="n">
        <v>10.4</v>
      </c>
      <c r="L8" s="67" t="n">
        <v>9.5</v>
      </c>
      <c r="M8" s="66" t="n">
        <v>9.5</v>
      </c>
      <c r="N8" s="67" t="n">
        <v>10.2</v>
      </c>
      <c r="O8" s="66" t="n">
        <v>10.1</v>
      </c>
      <c r="P8" s="68" t="n">
        <v>99.4</v>
      </c>
      <c r="Q8" s="69" t="n">
        <v>4</v>
      </c>
    </row>
    <row r="9" customFormat="false" ht="18" hidden="false" customHeight="true" outlineLevel="0" collapsed="false">
      <c r="A9" s="42"/>
      <c r="B9" s="43"/>
      <c r="C9" s="44"/>
      <c r="D9" s="57"/>
      <c r="E9" s="60"/>
      <c r="F9" s="61" t="n">
        <v>578.6</v>
      </c>
      <c r="G9" s="51" t="n">
        <v>589</v>
      </c>
      <c r="H9" s="62" t="n">
        <v>598.9</v>
      </c>
      <c r="I9" s="51" t="n">
        <v>608.2</v>
      </c>
      <c r="J9" s="62" t="n">
        <v>618.7</v>
      </c>
      <c r="K9" s="51" t="n">
        <v>629.1</v>
      </c>
      <c r="L9" s="62" t="n">
        <v>638.6</v>
      </c>
      <c r="M9" s="51" t="n">
        <v>648.1</v>
      </c>
      <c r="N9" s="62" t="n">
        <v>658.3</v>
      </c>
      <c r="O9" s="51" t="n">
        <v>668.4</v>
      </c>
      <c r="P9" s="52" t="n">
        <v>668.4</v>
      </c>
      <c r="Q9" s="69"/>
    </row>
    <row r="10" customFormat="false" ht="18" hidden="false" customHeight="true" outlineLevel="0" collapsed="false">
      <c r="A10" s="42" t="n">
        <v>3</v>
      </c>
      <c r="B10" s="43" t="s">
        <v>82</v>
      </c>
      <c r="C10" s="44" t="s">
        <v>28</v>
      </c>
      <c r="D10" s="57" t="n">
        <v>5</v>
      </c>
      <c r="E10" s="64" t="n">
        <v>573</v>
      </c>
      <c r="F10" s="65" t="n">
        <v>9.8</v>
      </c>
      <c r="G10" s="66" t="n">
        <v>9.2</v>
      </c>
      <c r="H10" s="67" t="n">
        <v>9</v>
      </c>
      <c r="I10" s="66" t="n">
        <v>8.6</v>
      </c>
      <c r="J10" s="67" t="n">
        <v>10.3</v>
      </c>
      <c r="K10" s="66" t="n">
        <v>9.4</v>
      </c>
      <c r="L10" s="67" t="n">
        <v>10.2</v>
      </c>
      <c r="M10" s="66" t="n">
        <v>9.9</v>
      </c>
      <c r="N10" s="67" t="n">
        <v>10.1</v>
      </c>
      <c r="O10" s="66" t="n">
        <v>8.8</v>
      </c>
      <c r="P10" s="68" t="n">
        <v>95.3</v>
      </c>
      <c r="Q10" s="69" t="n">
        <v>5</v>
      </c>
    </row>
    <row r="11" customFormat="false" ht="18" hidden="false" customHeight="true" outlineLevel="0" collapsed="false">
      <c r="A11" s="42"/>
      <c r="B11" s="43"/>
      <c r="C11" s="44"/>
      <c r="D11" s="57"/>
      <c r="E11" s="60"/>
      <c r="F11" s="61" t="n">
        <v>582.8</v>
      </c>
      <c r="G11" s="51" t="n">
        <v>592</v>
      </c>
      <c r="H11" s="62" t="n">
        <v>601</v>
      </c>
      <c r="I11" s="51" t="n">
        <v>609.6</v>
      </c>
      <c r="J11" s="62" t="n">
        <v>619.9</v>
      </c>
      <c r="K11" s="51" t="n">
        <v>629.3</v>
      </c>
      <c r="L11" s="62" t="n">
        <v>639.5</v>
      </c>
      <c r="M11" s="51" t="n">
        <v>649.4</v>
      </c>
      <c r="N11" s="62" t="n">
        <v>659.5</v>
      </c>
      <c r="O11" s="51" t="n">
        <v>668.3</v>
      </c>
      <c r="P11" s="52" t="n">
        <v>668.3</v>
      </c>
      <c r="Q11" s="69"/>
    </row>
    <row r="12" customFormat="false" ht="18" hidden="false" customHeight="true" outlineLevel="0" collapsed="false">
      <c r="A12" s="42" t="n">
        <v>6</v>
      </c>
      <c r="B12" s="43" t="s">
        <v>504</v>
      </c>
      <c r="C12" s="44" t="s">
        <v>23</v>
      </c>
      <c r="D12" s="57" t="n">
        <v>6</v>
      </c>
      <c r="E12" s="64" t="n">
        <v>570</v>
      </c>
      <c r="F12" s="65" t="n">
        <v>9.6</v>
      </c>
      <c r="G12" s="66" t="n">
        <v>10.4</v>
      </c>
      <c r="H12" s="67" t="n">
        <v>10.5</v>
      </c>
      <c r="I12" s="66" t="n">
        <v>9.8</v>
      </c>
      <c r="J12" s="67" t="n">
        <v>9.3</v>
      </c>
      <c r="K12" s="66" t="n">
        <v>10.1</v>
      </c>
      <c r="L12" s="67" t="n">
        <v>10</v>
      </c>
      <c r="M12" s="66" t="n">
        <v>10.6</v>
      </c>
      <c r="N12" s="67" t="n">
        <v>9</v>
      </c>
      <c r="O12" s="66" t="n">
        <v>8.9</v>
      </c>
      <c r="P12" s="68" t="n">
        <v>98.2</v>
      </c>
      <c r="Q12" s="69" t="n">
        <v>6</v>
      </c>
    </row>
    <row r="13" customFormat="false" ht="18" hidden="false" customHeight="true" outlineLevel="0" collapsed="false">
      <c r="A13" s="42"/>
      <c r="B13" s="43"/>
      <c r="C13" s="44"/>
      <c r="D13" s="57"/>
      <c r="E13" s="60"/>
      <c r="F13" s="61" t="n">
        <v>579.6</v>
      </c>
      <c r="G13" s="51" t="n">
        <v>590</v>
      </c>
      <c r="H13" s="62" t="n">
        <v>600.5</v>
      </c>
      <c r="I13" s="51" t="n">
        <v>610.3</v>
      </c>
      <c r="J13" s="62" t="n">
        <v>619.6</v>
      </c>
      <c r="K13" s="51" t="n">
        <v>629.7</v>
      </c>
      <c r="L13" s="62" t="n">
        <v>639.7</v>
      </c>
      <c r="M13" s="51" t="n">
        <v>650.3</v>
      </c>
      <c r="N13" s="62" t="n">
        <v>659.3</v>
      </c>
      <c r="O13" s="51" t="n">
        <v>668.2</v>
      </c>
      <c r="P13" s="52" t="n">
        <v>668.2</v>
      </c>
      <c r="Q13" s="69"/>
    </row>
    <row r="14" customFormat="false" ht="18" hidden="false" customHeight="true" outlineLevel="0" collapsed="false">
      <c r="A14" s="42" t="n">
        <v>8</v>
      </c>
      <c r="B14" s="43" t="s">
        <v>506</v>
      </c>
      <c r="C14" s="44" t="s">
        <v>23</v>
      </c>
      <c r="D14" s="57" t="n">
        <v>7</v>
      </c>
      <c r="E14" s="64" t="n">
        <v>568</v>
      </c>
      <c r="F14" s="65" t="n">
        <v>10.6</v>
      </c>
      <c r="G14" s="66" t="n">
        <v>9.5</v>
      </c>
      <c r="H14" s="67" t="n">
        <v>10.3</v>
      </c>
      <c r="I14" s="66" t="n">
        <v>10.5</v>
      </c>
      <c r="J14" s="67" t="n">
        <v>9.1</v>
      </c>
      <c r="K14" s="66" t="n">
        <v>10.4</v>
      </c>
      <c r="L14" s="67" t="n">
        <v>9.7</v>
      </c>
      <c r="M14" s="66" t="n">
        <v>10.4</v>
      </c>
      <c r="N14" s="67" t="n">
        <v>9.7</v>
      </c>
      <c r="O14" s="66" t="n">
        <v>8.4</v>
      </c>
      <c r="P14" s="68" t="n">
        <v>98.6</v>
      </c>
      <c r="Q14" s="69" t="n">
        <v>7</v>
      </c>
    </row>
    <row r="15" customFormat="false" ht="18" hidden="false" customHeight="true" outlineLevel="0" collapsed="false">
      <c r="A15" s="42"/>
      <c r="B15" s="43"/>
      <c r="C15" s="44"/>
      <c r="D15" s="57"/>
      <c r="E15" s="60"/>
      <c r="F15" s="61" t="n">
        <v>578.6</v>
      </c>
      <c r="G15" s="51" t="n">
        <v>588.1</v>
      </c>
      <c r="H15" s="62" t="n">
        <v>598.4</v>
      </c>
      <c r="I15" s="51" t="n">
        <v>608.9</v>
      </c>
      <c r="J15" s="62" t="n">
        <v>618</v>
      </c>
      <c r="K15" s="51" t="n">
        <v>628.4</v>
      </c>
      <c r="L15" s="62" t="n">
        <v>638.1</v>
      </c>
      <c r="M15" s="51" t="n">
        <v>648.5</v>
      </c>
      <c r="N15" s="62" t="n">
        <v>658.2</v>
      </c>
      <c r="O15" s="51" t="n">
        <v>666.6</v>
      </c>
      <c r="P15" s="52" t="n">
        <v>666.6</v>
      </c>
      <c r="Q15" s="69"/>
    </row>
    <row r="16" customFormat="false" ht="18" hidden="false" customHeight="true" outlineLevel="0" collapsed="false">
      <c r="A16" s="42" t="n">
        <v>4</v>
      </c>
      <c r="B16" s="43" t="s">
        <v>73</v>
      </c>
      <c r="C16" s="44" t="s">
        <v>18</v>
      </c>
      <c r="D16" s="57" t="n">
        <v>8</v>
      </c>
      <c r="E16" s="64" t="n">
        <v>571</v>
      </c>
      <c r="F16" s="65" t="n">
        <v>10.3</v>
      </c>
      <c r="G16" s="66" t="n">
        <v>10.7</v>
      </c>
      <c r="H16" s="67" t="n">
        <v>8.6</v>
      </c>
      <c r="I16" s="66" t="n">
        <v>8.7</v>
      </c>
      <c r="J16" s="67" t="n">
        <v>9.4</v>
      </c>
      <c r="K16" s="66" t="n">
        <v>9.1</v>
      </c>
      <c r="L16" s="67" t="n">
        <v>9.9</v>
      </c>
      <c r="M16" s="66" t="n">
        <v>9.1</v>
      </c>
      <c r="N16" s="67" t="n">
        <v>10</v>
      </c>
      <c r="O16" s="66" t="n">
        <v>8.9</v>
      </c>
      <c r="P16" s="68" t="n">
        <v>94.7</v>
      </c>
      <c r="Q16" s="69" t="n">
        <v>8</v>
      </c>
    </row>
    <row r="17" customFormat="false" ht="18" hidden="false" customHeight="true" outlineLevel="0" collapsed="false">
      <c r="A17" s="42"/>
      <c r="B17" s="43"/>
      <c r="C17" s="44"/>
      <c r="D17" s="57"/>
      <c r="E17" s="60"/>
      <c r="F17" s="61" t="n">
        <v>581.3</v>
      </c>
      <c r="G17" s="51" t="n">
        <v>592</v>
      </c>
      <c r="H17" s="62" t="n">
        <v>600.6</v>
      </c>
      <c r="I17" s="51" t="n">
        <v>609.3</v>
      </c>
      <c r="J17" s="62" t="n">
        <v>618.7</v>
      </c>
      <c r="K17" s="51" t="n">
        <v>627.8</v>
      </c>
      <c r="L17" s="62" t="n">
        <v>637.7</v>
      </c>
      <c r="M17" s="51" t="n">
        <v>646.8</v>
      </c>
      <c r="N17" s="62" t="n">
        <v>656.8</v>
      </c>
      <c r="O17" s="51" t="n">
        <v>665.7</v>
      </c>
      <c r="P17" s="52" t="n">
        <v>665.7</v>
      </c>
      <c r="Q17" s="69"/>
    </row>
  </sheetData>
  <mergeCells count="40">
    <mergeCell ref="A2:A3"/>
    <mergeCell ref="B2:B3"/>
    <mergeCell ref="C2:C3"/>
    <mergeCell ref="D2:D3"/>
    <mergeCell ref="Q2:Q3"/>
    <mergeCell ref="A4:A5"/>
    <mergeCell ref="B4:B5"/>
    <mergeCell ref="C4:C5"/>
    <mergeCell ref="D4:D5"/>
    <mergeCell ref="Q4:Q5"/>
    <mergeCell ref="A6:A7"/>
    <mergeCell ref="B6:B7"/>
    <mergeCell ref="C6:C7"/>
    <mergeCell ref="D6:D7"/>
    <mergeCell ref="Q6:Q7"/>
    <mergeCell ref="A8:A9"/>
    <mergeCell ref="B8:B9"/>
    <mergeCell ref="C8:C9"/>
    <mergeCell ref="D8:D9"/>
    <mergeCell ref="Q8:Q9"/>
    <mergeCell ref="A10:A11"/>
    <mergeCell ref="B10:B11"/>
    <mergeCell ref="C10:C11"/>
    <mergeCell ref="D10:D11"/>
    <mergeCell ref="Q10:Q11"/>
    <mergeCell ref="A12:A13"/>
    <mergeCell ref="B12:B13"/>
    <mergeCell ref="C12:C13"/>
    <mergeCell ref="D12:D13"/>
    <mergeCell ref="Q12:Q13"/>
    <mergeCell ref="A14:A15"/>
    <mergeCell ref="B14:B15"/>
    <mergeCell ref="C14:C15"/>
    <mergeCell ref="D14:D15"/>
    <mergeCell ref="Q14:Q15"/>
    <mergeCell ref="A16:A17"/>
    <mergeCell ref="B16:B17"/>
    <mergeCell ref="C16:C17"/>
    <mergeCell ref="D16:D17"/>
    <mergeCell ref="Q16:Q17"/>
  </mergeCells>
  <conditionalFormatting sqref="S2:S17 D2:D17">
    <cfRule type="cellIs" priority="2" operator="equal" aboveAverage="0" equalAverage="0" bottom="0" percent="0" rank="0" text="" dxfId="83">
      <formula>1</formula>
    </cfRule>
    <cfRule type="cellIs" priority="3" operator="equal" aboveAverage="0" equalAverage="0" bottom="0" percent="0" rank="0" text="" dxfId="84">
      <formula>2</formula>
    </cfRule>
    <cfRule type="cellIs" priority="4" operator="equal" aboveAverage="0" equalAverage="0" bottom="0" percent="0" rank="0" text="" dxfId="85">
      <formula>3</formula>
    </cfRule>
  </conditionalFormatting>
  <conditionalFormatting sqref="Q2:R17 F2:O2 F4:O4 F6:O6 F8:O8 F10:O10 F12:O12 F14:O14 F16:O16">
    <cfRule type="cellIs" priority="5" operator="greaterThanOrEqual" aboveAverage="0" equalAverage="0" bottom="0" percent="0" rank="0" text="" dxfId="86">
      <formula>10</formula>
    </cfRule>
  </conditionalFormatting>
  <conditionalFormatting sqref="D2:D17 Q2:Q17">
    <cfRule type="cellIs" priority="6" operator="equal" aboveAverage="0" equalAverage="0" bottom="0" percent="0" rank="0" text="" dxfId="87">
      <formula>1</formula>
    </cfRule>
    <cfRule type="cellIs" priority="7" operator="equal" aboveAverage="0" equalAverage="0" bottom="0" percent="0" rank="0" text="" dxfId="88">
      <formula>2</formula>
    </cfRule>
    <cfRule type="cellIs" priority="8" operator="equal" aboveAverage="0" equalAverage="0" bottom="0" percent="0" rank="0" text="" dxfId="89">
      <formula>3</formula>
    </cfRule>
  </conditionalFormatting>
  <conditionalFormatting sqref="F14:O14 F12:O12 F8:O8 F6:O6 F2:O2 F4:O4 F10:O10 F16:O16">
    <cfRule type="cellIs" priority="9" operator="greaterThanOrEqual" aboveAverage="0" equalAverage="0" bottom="0" percent="0" rank="0" text="" dxfId="90">
      <formula>10</formula>
    </cfRule>
  </conditionalFormatting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0mP60M FINAL</oddHeader>
    <oddFooter>&amp;C地方公認審判員　笹辺 亮&amp;R地方公認審判員　安江 一紘 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4.86"/>
    <col collapsed="false" customWidth="true" hidden="false" outlineLevel="0" max="4" min="4" style="0" width="12.62"/>
    <col collapsed="false" customWidth="true" hidden="false" outlineLevel="0" max="10" min="5" style="0" width="4.86"/>
    <col collapsed="false" customWidth="true" hidden="false" outlineLevel="0" max="12" min="11" style="0" width="7.49"/>
    <col collapsed="false" customWidth="true" hidden="false" outlineLevel="0" max="13" min="13" style="0" width="5.99"/>
  </cols>
  <sheetData>
    <row r="1" customFormat="false" ht="14.25" hidden="false" customHeight="false" outlineLevel="0" collapsed="false">
      <c r="A1" s="21" t="s">
        <v>347</v>
      </c>
      <c r="B1" s="21" t="s">
        <v>1</v>
      </c>
      <c r="C1" s="21" t="s">
        <v>2</v>
      </c>
      <c r="D1" s="21" t="s">
        <v>3</v>
      </c>
      <c r="E1" s="21" t="s">
        <v>348</v>
      </c>
      <c r="F1" s="21" t="s">
        <v>349</v>
      </c>
      <c r="G1" s="21" t="s">
        <v>350</v>
      </c>
      <c r="H1" s="21" t="s">
        <v>351</v>
      </c>
      <c r="I1" s="21" t="s">
        <v>352</v>
      </c>
      <c r="J1" s="21" t="s">
        <v>353</v>
      </c>
      <c r="K1" s="21" t="s">
        <v>354</v>
      </c>
      <c r="L1" s="21" t="s">
        <v>355</v>
      </c>
      <c r="M1" s="21" t="s">
        <v>0</v>
      </c>
    </row>
    <row r="2" customFormat="false" ht="13.5" hidden="false" customHeight="true" outlineLevel="0" collapsed="false">
      <c r="A2" s="22" t="s">
        <v>18</v>
      </c>
      <c r="B2" s="8" t="n">
        <v>1</v>
      </c>
      <c r="C2" s="8" t="n">
        <v>25</v>
      </c>
      <c r="D2" s="10" t="s">
        <v>20</v>
      </c>
      <c r="E2" s="8" t="n">
        <v>99</v>
      </c>
      <c r="F2" s="8" t="n">
        <v>96</v>
      </c>
      <c r="G2" s="8" t="n">
        <v>98</v>
      </c>
      <c r="H2" s="8" t="n">
        <v>100</v>
      </c>
      <c r="I2" s="8" t="n">
        <v>97</v>
      </c>
      <c r="J2" s="8" t="n">
        <v>99</v>
      </c>
      <c r="K2" s="7" t="n">
        <v>589</v>
      </c>
      <c r="L2" s="23" t="n">
        <v>1749</v>
      </c>
      <c r="M2" s="23" t="n">
        <v>1</v>
      </c>
    </row>
    <row r="3" customFormat="false" ht="13.5" hidden="false" customHeight="true" outlineLevel="0" collapsed="false">
      <c r="A3" s="22"/>
      <c r="B3" s="8" t="n">
        <v>4</v>
      </c>
      <c r="C3" s="8" t="n">
        <v>25</v>
      </c>
      <c r="D3" s="10" t="s">
        <v>73</v>
      </c>
      <c r="E3" s="8" t="n">
        <v>93</v>
      </c>
      <c r="F3" s="8" t="n">
        <v>92</v>
      </c>
      <c r="G3" s="8" t="n">
        <v>95</v>
      </c>
      <c r="H3" s="8" t="n">
        <v>96</v>
      </c>
      <c r="I3" s="8" t="n">
        <v>98</v>
      </c>
      <c r="J3" s="8" t="n">
        <v>95</v>
      </c>
      <c r="K3" s="23" t="n">
        <v>569</v>
      </c>
      <c r="L3" s="23"/>
      <c r="M3" s="23"/>
    </row>
    <row r="4" customFormat="false" ht="13.5" hidden="false" customHeight="true" outlineLevel="0" collapsed="false">
      <c r="A4" s="22"/>
      <c r="B4" s="8" t="n">
        <v>6</v>
      </c>
      <c r="C4" s="8" t="n">
        <v>25</v>
      </c>
      <c r="D4" s="10" t="s">
        <v>17</v>
      </c>
      <c r="E4" s="8" t="n">
        <v>98</v>
      </c>
      <c r="F4" s="8" t="n">
        <v>98</v>
      </c>
      <c r="G4" s="8" t="n">
        <v>98</v>
      </c>
      <c r="H4" s="8" t="n">
        <v>99</v>
      </c>
      <c r="I4" s="8" t="n">
        <v>98</v>
      </c>
      <c r="J4" s="8" t="n">
        <v>100</v>
      </c>
      <c r="K4" s="7" t="n">
        <v>591</v>
      </c>
      <c r="L4" s="23"/>
      <c r="M4" s="23"/>
    </row>
    <row r="6" customFormat="false" ht="14.25" hidden="false" customHeight="false" outlineLevel="0" collapsed="false">
      <c r="A6" s="21" t="s">
        <v>347</v>
      </c>
      <c r="B6" s="21" t="s">
        <v>1</v>
      </c>
      <c r="C6" s="21" t="s">
        <v>2</v>
      </c>
      <c r="D6" s="21" t="s">
        <v>3</v>
      </c>
      <c r="E6" s="21" t="s">
        <v>348</v>
      </c>
      <c r="F6" s="21" t="s">
        <v>349</v>
      </c>
      <c r="G6" s="21" t="s">
        <v>350</v>
      </c>
      <c r="H6" s="21" t="s">
        <v>351</v>
      </c>
      <c r="I6" s="21" t="s">
        <v>352</v>
      </c>
      <c r="J6" s="21" t="s">
        <v>353</v>
      </c>
      <c r="K6" s="21" t="s">
        <v>354</v>
      </c>
      <c r="L6" s="21" t="s">
        <v>355</v>
      </c>
      <c r="M6" s="21" t="s">
        <v>0</v>
      </c>
    </row>
    <row r="7" customFormat="false" ht="13.5" hidden="false" customHeight="true" outlineLevel="0" collapsed="false">
      <c r="A7" s="22" t="s">
        <v>23</v>
      </c>
      <c r="B7" s="8" t="n">
        <v>4</v>
      </c>
      <c r="C7" s="8" t="n">
        <v>31</v>
      </c>
      <c r="D7" s="11" t="s">
        <v>53</v>
      </c>
      <c r="E7" s="8" t="n">
        <v>94</v>
      </c>
      <c r="F7" s="8" t="n">
        <v>94</v>
      </c>
      <c r="G7" s="8" t="n">
        <v>96</v>
      </c>
      <c r="H7" s="8" t="n">
        <v>99</v>
      </c>
      <c r="I7" s="8" t="n">
        <v>96</v>
      </c>
      <c r="J7" s="8" t="n">
        <v>95</v>
      </c>
      <c r="K7" s="23" t="n">
        <v>574</v>
      </c>
      <c r="L7" s="23" t="n">
        <v>1736</v>
      </c>
      <c r="M7" s="23" t="n">
        <v>2</v>
      </c>
    </row>
    <row r="8" customFormat="false" ht="13.5" hidden="false" customHeight="true" outlineLevel="0" collapsed="false">
      <c r="A8" s="22"/>
      <c r="B8" s="8" t="n">
        <v>5</v>
      </c>
      <c r="C8" s="8" t="n">
        <v>31</v>
      </c>
      <c r="D8" s="11" t="s">
        <v>43</v>
      </c>
      <c r="E8" s="8" t="n">
        <v>96</v>
      </c>
      <c r="F8" s="8" t="n">
        <v>95</v>
      </c>
      <c r="G8" s="8" t="n">
        <v>95</v>
      </c>
      <c r="H8" s="8" t="n">
        <v>96</v>
      </c>
      <c r="I8" s="8" t="n">
        <v>97</v>
      </c>
      <c r="J8" s="8" t="n">
        <v>98</v>
      </c>
      <c r="K8" s="23" t="n">
        <v>577</v>
      </c>
      <c r="L8" s="23"/>
      <c r="M8" s="23"/>
    </row>
    <row r="9" customFormat="false" ht="13.5" hidden="false" customHeight="true" outlineLevel="0" collapsed="false">
      <c r="A9" s="22"/>
      <c r="B9" s="8" t="n">
        <v>6</v>
      </c>
      <c r="C9" s="8" t="n">
        <v>18</v>
      </c>
      <c r="D9" s="11" t="s">
        <v>25</v>
      </c>
      <c r="E9" s="8" t="n">
        <v>95</v>
      </c>
      <c r="F9" s="8" t="n">
        <v>97</v>
      </c>
      <c r="G9" s="8" t="n">
        <v>97</v>
      </c>
      <c r="H9" s="8" t="n">
        <v>96</v>
      </c>
      <c r="I9" s="8" t="n">
        <v>100</v>
      </c>
      <c r="J9" s="8" t="n">
        <v>100</v>
      </c>
      <c r="K9" s="7" t="n">
        <v>585</v>
      </c>
      <c r="L9" s="23"/>
      <c r="M9" s="23"/>
    </row>
    <row r="11" customFormat="false" ht="14.25" hidden="false" customHeight="false" outlineLevel="0" collapsed="false">
      <c r="A11" s="21" t="s">
        <v>347</v>
      </c>
      <c r="B11" s="21" t="s">
        <v>1</v>
      </c>
      <c r="C11" s="21" t="s">
        <v>2</v>
      </c>
      <c r="D11" s="21" t="s">
        <v>3</v>
      </c>
      <c r="E11" s="21" t="s">
        <v>348</v>
      </c>
      <c r="F11" s="21" t="s">
        <v>349</v>
      </c>
      <c r="G11" s="21" t="s">
        <v>350</v>
      </c>
      <c r="H11" s="21" t="s">
        <v>351</v>
      </c>
      <c r="I11" s="21" t="s">
        <v>352</v>
      </c>
      <c r="J11" s="21" t="s">
        <v>353</v>
      </c>
      <c r="K11" s="21" t="s">
        <v>354</v>
      </c>
      <c r="L11" s="21" t="s">
        <v>355</v>
      </c>
      <c r="M11" s="21" t="s">
        <v>0</v>
      </c>
    </row>
    <row r="12" customFormat="false" ht="13.5" hidden="false" customHeight="true" outlineLevel="0" collapsed="false">
      <c r="A12" s="22" t="s">
        <v>28</v>
      </c>
      <c r="B12" s="24" t="n">
        <v>1</v>
      </c>
      <c r="C12" s="24" t="n">
        <v>24</v>
      </c>
      <c r="D12" s="25" t="s">
        <v>56</v>
      </c>
      <c r="E12" s="8" t="n">
        <v>95</v>
      </c>
      <c r="F12" s="8" t="n">
        <v>95</v>
      </c>
      <c r="G12" s="8" t="n">
        <v>95</v>
      </c>
      <c r="H12" s="8" t="n">
        <v>97</v>
      </c>
      <c r="I12" s="8" t="n">
        <v>95</v>
      </c>
      <c r="J12" s="8" t="n">
        <v>97</v>
      </c>
      <c r="K12" s="7" t="n">
        <v>574</v>
      </c>
      <c r="L12" s="23" t="n">
        <v>1722</v>
      </c>
      <c r="M12" s="23" t="n">
        <v>3</v>
      </c>
    </row>
    <row r="13" customFormat="false" ht="13.5" hidden="false" customHeight="true" outlineLevel="0" collapsed="false">
      <c r="A13" s="22"/>
      <c r="B13" s="24" t="n">
        <v>2</v>
      </c>
      <c r="C13" s="24" t="n">
        <v>11</v>
      </c>
      <c r="D13" s="10" t="s">
        <v>67</v>
      </c>
      <c r="E13" s="8" t="n">
        <v>93</v>
      </c>
      <c r="F13" s="8" t="n">
        <v>95</v>
      </c>
      <c r="G13" s="8" t="n">
        <v>97</v>
      </c>
      <c r="H13" s="8" t="n">
        <v>94</v>
      </c>
      <c r="I13" s="8" t="n">
        <v>96</v>
      </c>
      <c r="J13" s="8" t="n">
        <v>95</v>
      </c>
      <c r="K13" s="7" t="n">
        <v>570</v>
      </c>
      <c r="L13" s="23"/>
      <c r="M13" s="23"/>
    </row>
    <row r="14" customFormat="false" ht="13.5" hidden="false" customHeight="true" outlineLevel="0" collapsed="false">
      <c r="A14" s="22"/>
      <c r="B14" s="24" t="n">
        <v>4</v>
      </c>
      <c r="C14" s="24" t="n">
        <v>24</v>
      </c>
      <c r="D14" s="25" t="s">
        <v>37</v>
      </c>
      <c r="E14" s="8" t="n">
        <v>96</v>
      </c>
      <c r="F14" s="8" t="n">
        <v>95</v>
      </c>
      <c r="G14" s="8" t="n">
        <v>97</v>
      </c>
      <c r="H14" s="8" t="n">
        <v>98</v>
      </c>
      <c r="I14" s="8" t="n">
        <v>94</v>
      </c>
      <c r="J14" s="8" t="n">
        <v>98</v>
      </c>
      <c r="K14" s="23" t="n">
        <v>578</v>
      </c>
      <c r="L14" s="23"/>
      <c r="M14" s="23"/>
    </row>
    <row r="16" customFormat="false" ht="14.25" hidden="false" customHeight="false" outlineLevel="0" collapsed="false">
      <c r="A16" s="21" t="s">
        <v>347</v>
      </c>
      <c r="B16" s="21" t="s">
        <v>1</v>
      </c>
      <c r="C16" s="21" t="s">
        <v>2</v>
      </c>
      <c r="D16" s="21" t="s">
        <v>3</v>
      </c>
      <c r="E16" s="21" t="s">
        <v>348</v>
      </c>
      <c r="F16" s="21" t="s">
        <v>349</v>
      </c>
      <c r="G16" s="21" t="s">
        <v>350</v>
      </c>
      <c r="H16" s="21" t="s">
        <v>351</v>
      </c>
      <c r="I16" s="21" t="s">
        <v>352</v>
      </c>
      <c r="J16" s="21" t="s">
        <v>353</v>
      </c>
      <c r="K16" s="21" t="s">
        <v>354</v>
      </c>
      <c r="L16" s="21" t="s">
        <v>355</v>
      </c>
      <c r="M16" s="21" t="s">
        <v>0</v>
      </c>
    </row>
    <row r="17" customFormat="false" ht="13.5" hidden="false" customHeight="true" outlineLevel="0" collapsed="false">
      <c r="A17" s="22" t="s">
        <v>79</v>
      </c>
      <c r="B17" s="8" t="n">
        <v>1</v>
      </c>
      <c r="C17" s="26" t="n">
        <v>12</v>
      </c>
      <c r="D17" s="10" t="s">
        <v>113</v>
      </c>
      <c r="E17" s="8" t="n">
        <v>89</v>
      </c>
      <c r="F17" s="8" t="n">
        <v>93</v>
      </c>
      <c r="G17" s="8" t="n">
        <v>94</v>
      </c>
      <c r="H17" s="8" t="n">
        <v>94</v>
      </c>
      <c r="I17" s="8" t="n">
        <v>93</v>
      </c>
      <c r="J17" s="8" t="n">
        <v>96</v>
      </c>
      <c r="K17" s="7" t="n">
        <v>559</v>
      </c>
      <c r="L17" s="23" t="n">
        <v>1674</v>
      </c>
      <c r="M17" s="23" t="n">
        <v>4</v>
      </c>
    </row>
    <row r="18" customFormat="false" ht="13.5" hidden="false" customHeight="true" outlineLevel="0" collapsed="false">
      <c r="A18" s="22"/>
      <c r="B18" s="8" t="n">
        <v>2</v>
      </c>
      <c r="C18" s="8" t="n">
        <v>2</v>
      </c>
      <c r="D18" s="10" t="s">
        <v>78</v>
      </c>
      <c r="E18" s="8" t="n">
        <v>91</v>
      </c>
      <c r="F18" s="8" t="n">
        <v>93</v>
      </c>
      <c r="G18" s="8" t="n">
        <v>97</v>
      </c>
      <c r="H18" s="8" t="n">
        <v>94</v>
      </c>
      <c r="I18" s="8" t="n">
        <v>98</v>
      </c>
      <c r="J18" s="8" t="n">
        <v>96</v>
      </c>
      <c r="K18" s="7" t="n">
        <v>569</v>
      </c>
      <c r="L18" s="23"/>
      <c r="M18" s="23"/>
    </row>
    <row r="19" customFormat="false" ht="13.5" hidden="false" customHeight="true" outlineLevel="0" collapsed="false">
      <c r="A19" s="22"/>
      <c r="B19" s="8" t="n">
        <v>2</v>
      </c>
      <c r="C19" s="8" t="n">
        <v>12</v>
      </c>
      <c r="D19" s="10" t="s">
        <v>164</v>
      </c>
      <c r="E19" s="8" t="n">
        <v>91</v>
      </c>
      <c r="F19" s="8" t="n">
        <v>92</v>
      </c>
      <c r="G19" s="8" t="n">
        <v>91</v>
      </c>
      <c r="H19" s="8" t="n">
        <v>92</v>
      </c>
      <c r="I19" s="8" t="n">
        <v>89</v>
      </c>
      <c r="J19" s="8" t="n">
        <v>91</v>
      </c>
      <c r="K19" s="7" t="n">
        <v>546</v>
      </c>
      <c r="L19" s="23"/>
      <c r="M19" s="23"/>
    </row>
    <row r="21" customFormat="false" ht="14.25" hidden="false" customHeight="false" outlineLevel="0" collapsed="false">
      <c r="A21" s="21" t="s">
        <v>347</v>
      </c>
      <c r="B21" s="21" t="s">
        <v>1</v>
      </c>
      <c r="C21" s="21" t="s">
        <v>2</v>
      </c>
      <c r="D21" s="21" t="s">
        <v>3</v>
      </c>
      <c r="E21" s="21" t="s">
        <v>348</v>
      </c>
      <c r="F21" s="21" t="s">
        <v>349</v>
      </c>
      <c r="G21" s="21" t="s">
        <v>350</v>
      </c>
      <c r="H21" s="21" t="s">
        <v>351</v>
      </c>
      <c r="I21" s="21" t="s">
        <v>352</v>
      </c>
      <c r="J21" s="21" t="s">
        <v>353</v>
      </c>
      <c r="K21" s="21" t="s">
        <v>354</v>
      </c>
      <c r="L21" s="21" t="s">
        <v>355</v>
      </c>
      <c r="M21" s="21" t="s">
        <v>0</v>
      </c>
    </row>
    <row r="22" customFormat="false" ht="13.5" hidden="false" customHeight="true" outlineLevel="0" collapsed="false">
      <c r="A22" s="22" t="s">
        <v>97</v>
      </c>
      <c r="B22" s="8" t="n">
        <v>1</v>
      </c>
      <c r="C22" s="8" t="n">
        <v>20</v>
      </c>
      <c r="D22" s="27" t="s">
        <v>178</v>
      </c>
      <c r="E22" s="8" t="n">
        <v>87</v>
      </c>
      <c r="F22" s="8" t="n">
        <v>95</v>
      </c>
      <c r="G22" s="8" t="n">
        <v>96</v>
      </c>
      <c r="H22" s="8" t="n">
        <v>95</v>
      </c>
      <c r="I22" s="8" t="n">
        <v>84</v>
      </c>
      <c r="J22" s="8" t="n">
        <v>86</v>
      </c>
      <c r="K22" s="7" t="n">
        <v>543</v>
      </c>
      <c r="L22" s="23" t="n">
        <v>1658</v>
      </c>
      <c r="M22" s="23" t="n">
        <v>5</v>
      </c>
    </row>
    <row r="23" customFormat="false" ht="13.5" hidden="false" customHeight="true" outlineLevel="0" collapsed="false">
      <c r="A23" s="22"/>
      <c r="B23" s="8" t="n">
        <v>2</v>
      </c>
      <c r="C23" s="8" t="n">
        <v>9</v>
      </c>
      <c r="D23" s="27" t="s">
        <v>122</v>
      </c>
      <c r="E23" s="8" t="n">
        <v>89</v>
      </c>
      <c r="F23" s="8" t="n">
        <v>95</v>
      </c>
      <c r="G23" s="8" t="n">
        <v>92</v>
      </c>
      <c r="H23" s="8" t="n">
        <v>93</v>
      </c>
      <c r="I23" s="8" t="n">
        <v>96</v>
      </c>
      <c r="J23" s="8" t="n">
        <v>91</v>
      </c>
      <c r="K23" s="7" t="n">
        <v>556</v>
      </c>
      <c r="L23" s="23"/>
      <c r="M23" s="23"/>
    </row>
    <row r="24" customFormat="false" ht="13.5" hidden="false" customHeight="true" outlineLevel="0" collapsed="false">
      <c r="A24" s="22"/>
      <c r="B24" s="28" t="n">
        <v>4</v>
      </c>
      <c r="C24" s="28" t="n">
        <v>20</v>
      </c>
      <c r="D24" s="29" t="s">
        <v>110</v>
      </c>
      <c r="E24" s="8" t="n">
        <v>95</v>
      </c>
      <c r="F24" s="8" t="n">
        <v>91</v>
      </c>
      <c r="G24" s="8" t="n">
        <v>95</v>
      </c>
      <c r="H24" s="8" t="n">
        <v>95</v>
      </c>
      <c r="I24" s="8" t="n">
        <v>93</v>
      </c>
      <c r="J24" s="8" t="n">
        <v>90</v>
      </c>
      <c r="K24" s="23" t="n">
        <v>559</v>
      </c>
      <c r="L24" s="23"/>
      <c r="M24" s="23"/>
    </row>
    <row r="26" customFormat="false" ht="14.25" hidden="false" customHeight="false" outlineLevel="0" collapsed="false">
      <c r="A26" s="21" t="s">
        <v>347</v>
      </c>
      <c r="B26" s="21" t="s">
        <v>1</v>
      </c>
      <c r="C26" s="21" t="s">
        <v>2</v>
      </c>
      <c r="D26" s="21" t="s">
        <v>3</v>
      </c>
      <c r="E26" s="21" t="s">
        <v>348</v>
      </c>
      <c r="F26" s="21" t="s">
        <v>349</v>
      </c>
      <c r="G26" s="21" t="s">
        <v>350</v>
      </c>
      <c r="H26" s="21" t="s">
        <v>351</v>
      </c>
      <c r="I26" s="21" t="s">
        <v>352</v>
      </c>
      <c r="J26" s="21" t="s">
        <v>353</v>
      </c>
      <c r="K26" s="21" t="s">
        <v>354</v>
      </c>
      <c r="L26" s="21" t="s">
        <v>355</v>
      </c>
      <c r="M26" s="21" t="s">
        <v>0</v>
      </c>
    </row>
    <row r="27" customFormat="false" ht="13.5" hidden="false" customHeight="true" outlineLevel="0" collapsed="false">
      <c r="A27" s="30" t="s">
        <v>62</v>
      </c>
      <c r="B27" s="15" t="n">
        <v>1</v>
      </c>
      <c r="C27" s="15" t="n">
        <v>21</v>
      </c>
      <c r="D27" s="17" t="s">
        <v>195</v>
      </c>
      <c r="E27" s="8" t="n">
        <v>87</v>
      </c>
      <c r="F27" s="8" t="n">
        <v>88</v>
      </c>
      <c r="G27" s="8" t="n">
        <v>88</v>
      </c>
      <c r="H27" s="8" t="n">
        <v>94</v>
      </c>
      <c r="I27" s="8" t="n">
        <v>90</v>
      </c>
      <c r="J27" s="8" t="n">
        <v>92</v>
      </c>
      <c r="K27" s="7" t="n">
        <v>539</v>
      </c>
      <c r="L27" s="23" t="n">
        <v>1655</v>
      </c>
      <c r="M27" s="23" t="n">
        <v>6</v>
      </c>
    </row>
    <row r="28" customFormat="false" ht="13.5" hidden="false" customHeight="true" outlineLevel="0" collapsed="false">
      <c r="A28" s="30"/>
      <c r="B28" s="15" t="n">
        <v>2</v>
      </c>
      <c r="C28" s="15" t="n">
        <v>5</v>
      </c>
      <c r="D28" s="17" t="s">
        <v>176</v>
      </c>
      <c r="E28" s="8" t="n">
        <v>93</v>
      </c>
      <c r="F28" s="8" t="n">
        <v>90</v>
      </c>
      <c r="G28" s="8" t="n">
        <v>91</v>
      </c>
      <c r="H28" s="8" t="n">
        <v>88</v>
      </c>
      <c r="I28" s="8" t="n">
        <v>92</v>
      </c>
      <c r="J28" s="8" t="n">
        <v>90</v>
      </c>
      <c r="K28" s="7" t="n">
        <v>544</v>
      </c>
      <c r="L28" s="23"/>
      <c r="M28" s="23"/>
    </row>
    <row r="29" customFormat="false" ht="13.5" hidden="false" customHeight="true" outlineLevel="0" collapsed="false">
      <c r="A29" s="30"/>
      <c r="B29" s="15" t="n">
        <v>4</v>
      </c>
      <c r="C29" s="15" t="n">
        <v>21</v>
      </c>
      <c r="D29" s="17" t="s">
        <v>61</v>
      </c>
      <c r="E29" s="8" t="n">
        <v>96</v>
      </c>
      <c r="F29" s="8" t="n">
        <v>94</v>
      </c>
      <c r="G29" s="8" t="n">
        <v>96</v>
      </c>
      <c r="H29" s="8" t="n">
        <v>93</v>
      </c>
      <c r="I29" s="8" t="n">
        <v>96</v>
      </c>
      <c r="J29" s="8" t="n">
        <v>97</v>
      </c>
      <c r="K29" s="23" t="n">
        <v>572</v>
      </c>
      <c r="L29" s="23"/>
      <c r="M29" s="23"/>
    </row>
    <row r="31" customFormat="false" ht="14.25" hidden="false" customHeight="false" outlineLevel="0" collapsed="false">
      <c r="A31" s="21" t="s">
        <v>347</v>
      </c>
      <c r="B31" s="21" t="s">
        <v>1</v>
      </c>
      <c r="C31" s="21" t="s">
        <v>2</v>
      </c>
      <c r="D31" s="21" t="s">
        <v>3</v>
      </c>
      <c r="E31" s="21" t="s">
        <v>348</v>
      </c>
      <c r="F31" s="21" t="s">
        <v>349</v>
      </c>
      <c r="G31" s="21" t="s">
        <v>350</v>
      </c>
      <c r="H31" s="21" t="s">
        <v>351</v>
      </c>
      <c r="I31" s="21" t="s">
        <v>352</v>
      </c>
      <c r="J31" s="21" t="s">
        <v>353</v>
      </c>
      <c r="K31" s="21" t="s">
        <v>354</v>
      </c>
      <c r="L31" s="21" t="s">
        <v>355</v>
      </c>
      <c r="M31" s="21" t="s">
        <v>0</v>
      </c>
    </row>
    <row r="32" customFormat="false" ht="13.5" hidden="false" customHeight="true" outlineLevel="0" collapsed="false">
      <c r="A32" s="22" t="s">
        <v>91</v>
      </c>
      <c r="B32" s="8" t="n">
        <v>2</v>
      </c>
      <c r="C32" s="8" t="n">
        <v>23</v>
      </c>
      <c r="D32" s="25" t="s">
        <v>212</v>
      </c>
      <c r="E32" s="8" t="n">
        <v>84</v>
      </c>
      <c r="F32" s="8" t="n">
        <v>95</v>
      </c>
      <c r="G32" s="8" t="n">
        <v>91</v>
      </c>
      <c r="H32" s="8" t="n">
        <v>91</v>
      </c>
      <c r="I32" s="8" t="n">
        <v>85</v>
      </c>
      <c r="J32" s="8" t="n">
        <v>89</v>
      </c>
      <c r="K32" s="7" t="n">
        <v>535</v>
      </c>
      <c r="L32" s="23" t="n">
        <v>1637</v>
      </c>
      <c r="M32" s="23" t="n">
        <v>7</v>
      </c>
    </row>
    <row r="33" customFormat="false" ht="13.5" hidden="false" customHeight="true" outlineLevel="0" collapsed="false">
      <c r="A33" s="22"/>
      <c r="B33" s="8" t="n">
        <v>4</v>
      </c>
      <c r="C33" s="8" t="n">
        <v>23</v>
      </c>
      <c r="D33" s="25" t="s">
        <v>356</v>
      </c>
      <c r="E33" s="8" t="n">
        <v>93</v>
      </c>
      <c r="F33" s="8" t="n">
        <v>94</v>
      </c>
      <c r="G33" s="8" t="n">
        <v>93</v>
      </c>
      <c r="H33" s="8" t="n">
        <v>92</v>
      </c>
      <c r="I33" s="8" t="n">
        <v>92</v>
      </c>
      <c r="J33" s="8" t="n">
        <v>90</v>
      </c>
      <c r="K33" s="23" t="n">
        <v>554</v>
      </c>
      <c r="L33" s="23"/>
      <c r="M33" s="23"/>
    </row>
    <row r="34" customFormat="false" ht="13.5" hidden="false" customHeight="true" outlineLevel="0" collapsed="false">
      <c r="A34" s="22"/>
      <c r="B34" s="8" t="n">
        <v>6</v>
      </c>
      <c r="C34" s="8" t="n">
        <v>23</v>
      </c>
      <c r="D34" s="25" t="s">
        <v>158</v>
      </c>
      <c r="E34" s="8" t="n">
        <v>91</v>
      </c>
      <c r="F34" s="8" t="n">
        <v>88</v>
      </c>
      <c r="G34" s="8" t="n">
        <v>90</v>
      </c>
      <c r="H34" s="8" t="n">
        <v>95</v>
      </c>
      <c r="I34" s="8" t="n">
        <v>92</v>
      </c>
      <c r="J34" s="8" t="n">
        <v>92</v>
      </c>
      <c r="K34" s="7" t="n">
        <v>548</v>
      </c>
      <c r="L34" s="23"/>
      <c r="M34" s="23"/>
    </row>
    <row r="36" customFormat="false" ht="14.25" hidden="false" customHeight="false" outlineLevel="0" collapsed="false">
      <c r="A36" s="21" t="s">
        <v>347</v>
      </c>
      <c r="B36" s="21" t="s">
        <v>1</v>
      </c>
      <c r="C36" s="21" t="s">
        <v>2</v>
      </c>
      <c r="D36" s="21" t="s">
        <v>3</v>
      </c>
      <c r="E36" s="21" t="s">
        <v>348</v>
      </c>
      <c r="F36" s="21" t="s">
        <v>349</v>
      </c>
      <c r="G36" s="21" t="s">
        <v>350</v>
      </c>
      <c r="H36" s="21" t="s">
        <v>351</v>
      </c>
      <c r="I36" s="21" t="s">
        <v>352</v>
      </c>
      <c r="J36" s="21" t="s">
        <v>353</v>
      </c>
      <c r="K36" s="21" t="s">
        <v>354</v>
      </c>
      <c r="L36" s="21" t="s">
        <v>355</v>
      </c>
      <c r="M36" s="21" t="s">
        <v>0</v>
      </c>
    </row>
    <row r="37" customFormat="false" ht="13.5" hidden="false" customHeight="true" outlineLevel="0" collapsed="false">
      <c r="A37" s="22" t="s">
        <v>103</v>
      </c>
      <c r="B37" s="24" t="n">
        <v>1</v>
      </c>
      <c r="C37" s="24" t="n">
        <v>14</v>
      </c>
      <c r="D37" s="25" t="s">
        <v>248</v>
      </c>
      <c r="E37" s="8" t="n">
        <v>86</v>
      </c>
      <c r="F37" s="8" t="n">
        <v>92</v>
      </c>
      <c r="G37" s="8" t="n">
        <v>84</v>
      </c>
      <c r="H37" s="8" t="n">
        <v>89</v>
      </c>
      <c r="I37" s="8" t="n">
        <v>84</v>
      </c>
      <c r="J37" s="8" t="n">
        <v>89</v>
      </c>
      <c r="K37" s="7" t="n">
        <v>524</v>
      </c>
      <c r="L37" s="23" t="n">
        <v>1631</v>
      </c>
      <c r="M37" s="23" t="n">
        <v>8</v>
      </c>
    </row>
    <row r="38" customFormat="false" ht="13.5" hidden="false" customHeight="true" outlineLevel="0" collapsed="false">
      <c r="A38" s="22"/>
      <c r="B38" s="24" t="n">
        <v>3</v>
      </c>
      <c r="C38" s="24" t="n">
        <v>8</v>
      </c>
      <c r="D38" s="25" t="s">
        <v>160</v>
      </c>
      <c r="E38" s="8" t="n">
        <v>87</v>
      </c>
      <c r="F38" s="8" t="n">
        <v>92</v>
      </c>
      <c r="G38" s="8" t="n">
        <v>91</v>
      </c>
      <c r="H38" s="8" t="n">
        <v>94</v>
      </c>
      <c r="I38" s="8" t="n">
        <v>93</v>
      </c>
      <c r="J38" s="8" t="n">
        <v>90</v>
      </c>
      <c r="K38" s="23" t="n">
        <v>547</v>
      </c>
      <c r="L38" s="23"/>
      <c r="M38" s="23"/>
    </row>
    <row r="39" customFormat="false" ht="13.5" hidden="false" customHeight="true" outlineLevel="0" collapsed="false">
      <c r="A39" s="22"/>
      <c r="B39" s="24" t="n">
        <v>5</v>
      </c>
      <c r="C39" s="24" t="n">
        <v>14</v>
      </c>
      <c r="D39" s="25" t="s">
        <v>102</v>
      </c>
      <c r="E39" s="8" t="n">
        <v>95</v>
      </c>
      <c r="F39" s="8" t="n">
        <v>96</v>
      </c>
      <c r="G39" s="8" t="n">
        <v>93</v>
      </c>
      <c r="H39" s="8" t="n">
        <v>93</v>
      </c>
      <c r="I39" s="8" t="n">
        <v>91</v>
      </c>
      <c r="J39" s="8" t="n">
        <v>92</v>
      </c>
      <c r="K39" s="23" t="n">
        <v>560</v>
      </c>
      <c r="L39" s="23"/>
      <c r="M39" s="23"/>
    </row>
    <row r="41" customFormat="false" ht="14.25" hidden="false" customHeight="false" outlineLevel="0" collapsed="false">
      <c r="A41" s="21" t="s">
        <v>347</v>
      </c>
      <c r="B41" s="21" t="s">
        <v>1</v>
      </c>
      <c r="C41" s="21" t="s">
        <v>2</v>
      </c>
      <c r="D41" s="21" t="s">
        <v>3</v>
      </c>
      <c r="E41" s="21" t="s">
        <v>348</v>
      </c>
      <c r="F41" s="21" t="s">
        <v>349</v>
      </c>
      <c r="G41" s="21" t="s">
        <v>350</v>
      </c>
      <c r="H41" s="21" t="s">
        <v>351</v>
      </c>
      <c r="I41" s="21" t="s">
        <v>352</v>
      </c>
      <c r="J41" s="21" t="s">
        <v>353</v>
      </c>
      <c r="K41" s="21" t="s">
        <v>354</v>
      </c>
      <c r="L41" s="21" t="s">
        <v>355</v>
      </c>
      <c r="M41" s="21" t="s">
        <v>0</v>
      </c>
    </row>
    <row r="42" customFormat="false" ht="13.5" hidden="false" customHeight="true" outlineLevel="0" collapsed="false">
      <c r="A42" s="22" t="s">
        <v>238</v>
      </c>
      <c r="B42" s="24" t="n">
        <v>1</v>
      </c>
      <c r="C42" s="24" t="n">
        <v>29</v>
      </c>
      <c r="D42" s="25" t="s">
        <v>357</v>
      </c>
      <c r="E42" s="8" t="n">
        <v>86</v>
      </c>
      <c r="F42" s="8" t="n">
        <v>79</v>
      </c>
      <c r="G42" s="8" t="n">
        <v>88</v>
      </c>
      <c r="H42" s="8" t="n">
        <v>83</v>
      </c>
      <c r="I42" s="8" t="n">
        <v>84</v>
      </c>
      <c r="J42" s="8" t="n">
        <v>88</v>
      </c>
      <c r="K42" s="7" t="n">
        <v>508</v>
      </c>
      <c r="L42" s="23" t="n">
        <v>1533</v>
      </c>
      <c r="M42" s="23" t="n">
        <v>9</v>
      </c>
    </row>
    <row r="43" customFormat="false" ht="13.5" hidden="false" customHeight="true" outlineLevel="0" collapsed="false">
      <c r="A43" s="22"/>
      <c r="B43" s="24" t="n">
        <v>5</v>
      </c>
      <c r="C43" s="24" t="n">
        <v>1</v>
      </c>
      <c r="D43" s="25" t="s">
        <v>358</v>
      </c>
      <c r="E43" s="8" t="n">
        <v>89</v>
      </c>
      <c r="F43" s="8" t="n">
        <v>92</v>
      </c>
      <c r="G43" s="8" t="n">
        <v>87</v>
      </c>
      <c r="H43" s="8" t="n">
        <v>85</v>
      </c>
      <c r="I43" s="8" t="n">
        <v>88</v>
      </c>
      <c r="J43" s="8" t="n">
        <v>85</v>
      </c>
      <c r="K43" s="23" t="n">
        <v>526</v>
      </c>
      <c r="L43" s="23"/>
      <c r="M43" s="23"/>
    </row>
    <row r="44" customFormat="false" ht="13.5" hidden="false" customHeight="true" outlineLevel="0" collapsed="false">
      <c r="A44" s="22"/>
      <c r="B44" s="24" t="n">
        <v>6</v>
      </c>
      <c r="C44" s="24" t="n">
        <v>24</v>
      </c>
      <c r="D44" s="25" t="s">
        <v>359</v>
      </c>
      <c r="E44" s="8" t="n">
        <v>76</v>
      </c>
      <c r="F44" s="8" t="n">
        <v>83</v>
      </c>
      <c r="G44" s="8" t="n">
        <v>83</v>
      </c>
      <c r="H44" s="8" t="n">
        <v>87</v>
      </c>
      <c r="I44" s="8" t="n">
        <v>79</v>
      </c>
      <c r="J44" s="8" t="n">
        <v>91</v>
      </c>
      <c r="K44" s="7" t="n">
        <v>499</v>
      </c>
      <c r="L44" s="23"/>
      <c r="M44" s="23"/>
    </row>
    <row r="47" customFormat="false" ht="13.5" hidden="false" customHeight="true" outlineLevel="0" collapsed="false">
      <c r="D47" s="31"/>
    </row>
    <row r="48" customFormat="false" ht="13.5" hidden="false" customHeight="true" outlineLevel="0" collapsed="false">
      <c r="D48" s="32"/>
    </row>
    <row r="49" customFormat="false" ht="13.5" hidden="false" customHeight="true" outlineLevel="0" collapsed="false"/>
    <row r="52" customFormat="false" ht="13.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3.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3.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7" customFormat="false" ht="13.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13.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13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3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</sheetData>
  <mergeCells count="27">
    <mergeCell ref="A2:A4"/>
    <mergeCell ref="L2:L4"/>
    <mergeCell ref="M2:M4"/>
    <mergeCell ref="A7:A9"/>
    <mergeCell ref="L7:L9"/>
    <mergeCell ref="M7:M9"/>
    <mergeCell ref="A12:A14"/>
    <mergeCell ref="L12:L14"/>
    <mergeCell ref="M12:M14"/>
    <mergeCell ref="A17:A19"/>
    <mergeCell ref="L17:L19"/>
    <mergeCell ref="M17:M19"/>
    <mergeCell ref="A22:A24"/>
    <mergeCell ref="L22:L24"/>
    <mergeCell ref="M22:M24"/>
    <mergeCell ref="A27:A29"/>
    <mergeCell ref="L27:L29"/>
    <mergeCell ref="M27:M29"/>
    <mergeCell ref="A32:A34"/>
    <mergeCell ref="L32:L34"/>
    <mergeCell ref="M32:M34"/>
    <mergeCell ref="A37:A39"/>
    <mergeCell ref="L37:L39"/>
    <mergeCell ref="M37:M39"/>
    <mergeCell ref="A42:A44"/>
    <mergeCell ref="L42:L44"/>
    <mergeCell ref="M42:M44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10mS60M団体</oddHeader>
    <oddFooter>&amp;C地方公認審判員　笹辺 亮&amp;R地方公認審判員　安江 一紘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1" width="4.86"/>
    <col collapsed="false" customWidth="true" hidden="false" outlineLevel="0" max="4" min="4" style="1" width="12.62"/>
    <col collapsed="false" customWidth="true" hidden="false" outlineLevel="0" max="6" min="5" style="1" width="15.62"/>
    <col collapsed="false" customWidth="true" hidden="false" outlineLevel="0" max="7" min="7" style="1" width="4.86"/>
    <col collapsed="false" customWidth="true" hidden="false" outlineLevel="0" max="13" min="8" style="1" width="4.99"/>
    <col collapsed="false" customWidth="true" hidden="false" outlineLevel="0" max="15" min="14" style="1" width="6.74"/>
    <col collapsed="false" customWidth="false" hidden="false" outlineLevel="0" max="257" min="16" style="1" width="8.99"/>
  </cols>
  <sheetData>
    <row r="1" s="6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492</v>
      </c>
      <c r="I1" s="3" t="s">
        <v>493</v>
      </c>
      <c r="J1" s="3" t="s">
        <v>494</v>
      </c>
      <c r="K1" s="3" t="s">
        <v>495</v>
      </c>
      <c r="L1" s="3" t="s">
        <v>523</v>
      </c>
      <c r="M1" s="3" t="s">
        <v>524</v>
      </c>
      <c r="N1" s="2" t="s">
        <v>13</v>
      </c>
      <c r="O1" s="3" t="s">
        <v>14</v>
      </c>
      <c r="P1" s="4" t="s">
        <v>15</v>
      </c>
      <c r="Q1" s="5"/>
    </row>
    <row r="2" customFormat="false" ht="13.5" hidden="false" customHeight="false" outlineLevel="0" collapsed="false">
      <c r="A2" s="7" t="s">
        <v>16</v>
      </c>
      <c r="B2" s="133" t="s">
        <v>527</v>
      </c>
      <c r="C2" s="134" t="n">
        <v>24</v>
      </c>
      <c r="D2" s="11" t="s">
        <v>374</v>
      </c>
      <c r="E2" s="135" t="s">
        <v>23</v>
      </c>
      <c r="F2" s="11" t="s">
        <v>375</v>
      </c>
      <c r="G2" s="12" t="n">
        <v>2</v>
      </c>
      <c r="H2" s="8" t="n">
        <v>98</v>
      </c>
      <c r="I2" s="8" t="n">
        <v>95</v>
      </c>
      <c r="J2" s="8" t="n">
        <v>97</v>
      </c>
      <c r="K2" s="8" t="n">
        <v>97</v>
      </c>
      <c r="L2" s="8" t="n">
        <v>94</v>
      </c>
      <c r="M2" s="8" t="n">
        <v>97</v>
      </c>
      <c r="N2" s="7" t="n">
        <v>578</v>
      </c>
      <c r="O2" s="7" t="n">
        <v>19</v>
      </c>
      <c r="P2" s="13"/>
      <c r="Q2" s="14"/>
    </row>
    <row r="3" customFormat="false" ht="13.5" hidden="false" customHeight="false" outlineLevel="0" collapsed="false">
      <c r="A3" s="7" t="s">
        <v>16</v>
      </c>
      <c r="B3" s="133" t="s">
        <v>526</v>
      </c>
      <c r="C3" s="134" t="n">
        <v>24</v>
      </c>
      <c r="D3" s="11" t="s">
        <v>364</v>
      </c>
      <c r="E3" s="135" t="s">
        <v>23</v>
      </c>
      <c r="F3" s="11" t="s">
        <v>365</v>
      </c>
      <c r="G3" s="13" t="n">
        <v>3</v>
      </c>
      <c r="H3" s="8" t="n">
        <v>98</v>
      </c>
      <c r="I3" s="8" t="n">
        <v>96</v>
      </c>
      <c r="J3" s="8" t="n">
        <v>94</v>
      </c>
      <c r="K3" s="8" t="n">
        <v>97</v>
      </c>
      <c r="L3" s="8" t="n">
        <v>96</v>
      </c>
      <c r="M3" s="8" t="n">
        <v>94</v>
      </c>
      <c r="N3" s="7" t="n">
        <v>575</v>
      </c>
      <c r="O3" s="7" t="n">
        <v>23</v>
      </c>
      <c r="P3" s="13"/>
      <c r="Q3" s="14"/>
    </row>
    <row r="4" customFormat="false" ht="13.5" hidden="false" customHeight="false" outlineLevel="0" collapsed="false">
      <c r="A4" s="7" t="s">
        <v>16</v>
      </c>
      <c r="B4" s="133" t="s">
        <v>525</v>
      </c>
      <c r="C4" s="134" t="n">
        <v>20</v>
      </c>
      <c r="D4" s="135" t="s">
        <v>470</v>
      </c>
      <c r="E4" s="135" t="s">
        <v>79</v>
      </c>
      <c r="F4" s="11" t="s">
        <v>471</v>
      </c>
      <c r="G4" s="13" t="n">
        <v>4</v>
      </c>
      <c r="H4" s="8" t="n">
        <v>95</v>
      </c>
      <c r="I4" s="8" t="n">
        <v>98</v>
      </c>
      <c r="J4" s="8" t="n">
        <v>95</v>
      </c>
      <c r="K4" s="8" t="n">
        <v>99</v>
      </c>
      <c r="L4" s="8" t="n">
        <v>93</v>
      </c>
      <c r="M4" s="8" t="n">
        <v>94</v>
      </c>
      <c r="N4" s="7" t="n">
        <v>574</v>
      </c>
      <c r="O4" s="7" t="n">
        <v>20</v>
      </c>
      <c r="P4" s="13"/>
      <c r="Q4" s="14"/>
    </row>
    <row r="5" customFormat="false" ht="13.5" hidden="false" customHeight="false" outlineLevel="0" collapsed="false">
      <c r="A5" s="7" t="s">
        <v>16</v>
      </c>
      <c r="B5" s="133" t="s">
        <v>526</v>
      </c>
      <c r="C5" s="134" t="n">
        <v>19</v>
      </c>
      <c r="D5" s="135" t="s">
        <v>389</v>
      </c>
      <c r="E5" s="135" t="s">
        <v>28</v>
      </c>
      <c r="F5" s="11" t="s">
        <v>390</v>
      </c>
      <c r="G5" s="13" t="n">
        <v>3</v>
      </c>
      <c r="H5" s="8" t="n">
        <v>95</v>
      </c>
      <c r="I5" s="8" t="n">
        <v>94</v>
      </c>
      <c r="J5" s="8" t="n">
        <v>96</v>
      </c>
      <c r="K5" s="8" t="n">
        <v>96</v>
      </c>
      <c r="L5" s="8" t="n">
        <v>97</v>
      </c>
      <c r="M5" s="8" t="n">
        <v>94</v>
      </c>
      <c r="N5" s="7" t="n">
        <v>572</v>
      </c>
      <c r="O5" s="7" t="n">
        <v>15</v>
      </c>
      <c r="P5" s="13"/>
      <c r="Q5" s="14"/>
    </row>
    <row r="6" customFormat="false" ht="13.5" hidden="false" customHeight="false" outlineLevel="0" collapsed="false">
      <c r="A6" s="7" t="s">
        <v>16</v>
      </c>
      <c r="B6" s="133" t="s">
        <v>525</v>
      </c>
      <c r="C6" s="134" t="n">
        <v>22</v>
      </c>
      <c r="D6" s="11" t="s">
        <v>406</v>
      </c>
      <c r="E6" s="135" t="s">
        <v>23</v>
      </c>
      <c r="F6" s="11" t="s">
        <v>407</v>
      </c>
      <c r="G6" s="13" t="n">
        <v>4</v>
      </c>
      <c r="H6" s="8" t="n">
        <v>94</v>
      </c>
      <c r="I6" s="8" t="n">
        <v>98</v>
      </c>
      <c r="J6" s="8" t="n">
        <v>94</v>
      </c>
      <c r="K6" s="8" t="n">
        <v>95</v>
      </c>
      <c r="L6" s="8" t="n">
        <v>93</v>
      </c>
      <c r="M6" s="8" t="n">
        <v>95</v>
      </c>
      <c r="N6" s="7" t="n">
        <v>569</v>
      </c>
      <c r="O6" s="7" t="n">
        <v>19</v>
      </c>
      <c r="P6" s="13"/>
      <c r="Q6" s="14"/>
    </row>
    <row r="7" customFormat="false" ht="13.5" hidden="false" customHeight="false" outlineLevel="0" collapsed="false">
      <c r="A7" s="7" t="s">
        <v>16</v>
      </c>
      <c r="B7" s="133" t="s">
        <v>526</v>
      </c>
      <c r="C7" s="134" t="n">
        <v>22</v>
      </c>
      <c r="D7" s="11" t="s">
        <v>386</v>
      </c>
      <c r="E7" s="135" t="s">
        <v>23</v>
      </c>
      <c r="F7" s="11" t="s">
        <v>387</v>
      </c>
      <c r="G7" s="13" t="n">
        <v>4</v>
      </c>
      <c r="H7" s="8" t="n">
        <v>94</v>
      </c>
      <c r="I7" s="8" t="n">
        <v>98</v>
      </c>
      <c r="J7" s="8" t="n">
        <v>95</v>
      </c>
      <c r="K7" s="8" t="n">
        <v>91</v>
      </c>
      <c r="L7" s="8" t="n">
        <v>94</v>
      </c>
      <c r="M7" s="8" t="n">
        <v>93</v>
      </c>
      <c r="N7" s="7" t="n">
        <v>565</v>
      </c>
      <c r="O7" s="7" t="n">
        <v>18</v>
      </c>
      <c r="P7" s="13" t="s">
        <v>93</v>
      </c>
      <c r="Q7" s="14"/>
    </row>
    <row r="8" customFormat="false" ht="13.5" hidden="false" customHeight="false" outlineLevel="0" collapsed="false">
      <c r="A8" s="7" t="s">
        <v>16</v>
      </c>
      <c r="B8" s="133" t="s">
        <v>527</v>
      </c>
      <c r="C8" s="134" t="n">
        <v>20</v>
      </c>
      <c r="D8" s="11" t="s">
        <v>410</v>
      </c>
      <c r="E8" s="135" t="s">
        <v>23</v>
      </c>
      <c r="F8" s="11" t="s">
        <v>411</v>
      </c>
      <c r="G8" s="13" t="n">
        <v>3</v>
      </c>
      <c r="H8" s="8" t="n">
        <v>96</v>
      </c>
      <c r="I8" s="8" t="n">
        <v>92</v>
      </c>
      <c r="J8" s="8" t="n">
        <v>94</v>
      </c>
      <c r="K8" s="8" t="n">
        <v>94</v>
      </c>
      <c r="L8" s="8" t="n">
        <v>94</v>
      </c>
      <c r="M8" s="8" t="n">
        <v>95</v>
      </c>
      <c r="N8" s="7" t="n">
        <v>565</v>
      </c>
      <c r="O8" s="7" t="n">
        <v>15</v>
      </c>
      <c r="P8" s="13" t="s">
        <v>147</v>
      </c>
      <c r="Q8" s="14"/>
    </row>
    <row r="9" customFormat="false" ht="13.5" hidden="false" customHeight="false" outlineLevel="0" collapsed="false">
      <c r="A9" s="7" t="s">
        <v>16</v>
      </c>
      <c r="B9" s="133" t="s">
        <v>525</v>
      </c>
      <c r="C9" s="134" t="n">
        <v>21</v>
      </c>
      <c r="D9" s="135" t="s">
        <v>366</v>
      </c>
      <c r="E9" s="135" t="s">
        <v>28</v>
      </c>
      <c r="F9" s="11" t="s">
        <v>367</v>
      </c>
      <c r="G9" s="13" t="n">
        <v>3</v>
      </c>
      <c r="H9" s="8" t="n">
        <v>96</v>
      </c>
      <c r="I9" s="8" t="n">
        <v>96</v>
      </c>
      <c r="J9" s="8" t="n">
        <v>96</v>
      </c>
      <c r="K9" s="8" t="n">
        <v>92</v>
      </c>
      <c r="L9" s="8" t="n">
        <v>82</v>
      </c>
      <c r="M9" s="8" t="n">
        <v>98</v>
      </c>
      <c r="N9" s="7" t="n">
        <v>560</v>
      </c>
      <c r="O9" s="7" t="n">
        <v>16</v>
      </c>
      <c r="P9" s="13"/>
      <c r="Q9" s="14"/>
    </row>
    <row r="10" customFormat="false" ht="13.5" hidden="false" customHeight="false" outlineLevel="0" collapsed="false">
      <c r="A10" s="7" t="n">
        <v>9</v>
      </c>
      <c r="B10" s="133" t="s">
        <v>526</v>
      </c>
      <c r="C10" s="134" t="n">
        <v>20</v>
      </c>
      <c r="D10" s="11" t="s">
        <v>422</v>
      </c>
      <c r="E10" s="135" t="s">
        <v>23</v>
      </c>
      <c r="F10" s="11" t="s">
        <v>423</v>
      </c>
      <c r="G10" s="12" t="n">
        <v>2</v>
      </c>
      <c r="H10" s="8" t="n">
        <v>95</v>
      </c>
      <c r="I10" s="8" t="n">
        <v>89</v>
      </c>
      <c r="J10" s="8" t="n">
        <v>91</v>
      </c>
      <c r="K10" s="8" t="n">
        <v>95</v>
      </c>
      <c r="L10" s="8" t="n">
        <v>91</v>
      </c>
      <c r="M10" s="8" t="n">
        <v>91</v>
      </c>
      <c r="N10" s="7" t="n">
        <v>552</v>
      </c>
      <c r="O10" s="7" t="n">
        <v>7</v>
      </c>
      <c r="P10" s="13"/>
      <c r="Q10" s="14"/>
    </row>
    <row r="11" customFormat="false" ht="13.5" hidden="false" customHeight="false" outlineLevel="0" collapsed="false">
      <c r="A11" s="7" t="n">
        <v>10</v>
      </c>
      <c r="B11" s="133" t="s">
        <v>527</v>
      </c>
      <c r="C11" s="134" t="n">
        <v>21</v>
      </c>
      <c r="D11" s="135" t="s">
        <v>435</v>
      </c>
      <c r="E11" s="135" t="s">
        <v>28</v>
      </c>
      <c r="F11" s="11" t="s">
        <v>436</v>
      </c>
      <c r="G11" s="13" t="n">
        <v>2</v>
      </c>
      <c r="H11" s="8" t="n">
        <v>88</v>
      </c>
      <c r="I11" s="8" t="n">
        <v>92</v>
      </c>
      <c r="J11" s="8" t="n">
        <v>91</v>
      </c>
      <c r="K11" s="8" t="n">
        <v>90</v>
      </c>
      <c r="L11" s="8" t="n">
        <v>88</v>
      </c>
      <c r="M11" s="8" t="n">
        <v>92</v>
      </c>
      <c r="N11" s="7" t="n">
        <v>541</v>
      </c>
      <c r="O11" s="7" t="n">
        <v>9</v>
      </c>
      <c r="P11" s="13"/>
      <c r="Q11" s="14"/>
    </row>
    <row r="12" customFormat="false" ht="13.5" hidden="false" customHeight="false" outlineLevel="0" collapsed="false">
      <c r="A12" s="7" t="n">
        <v>11</v>
      </c>
      <c r="B12" s="134" t="s">
        <v>525</v>
      </c>
      <c r="C12" s="134" t="n">
        <v>23</v>
      </c>
      <c r="D12" s="135" t="s">
        <v>534</v>
      </c>
      <c r="E12" s="135" t="s">
        <v>79</v>
      </c>
      <c r="F12" s="11" t="s">
        <v>450</v>
      </c>
      <c r="G12" s="13" t="n">
        <v>3</v>
      </c>
      <c r="H12" s="8" t="n">
        <v>85</v>
      </c>
      <c r="I12" s="8" t="n">
        <v>86</v>
      </c>
      <c r="J12" s="8" t="n">
        <v>89</v>
      </c>
      <c r="K12" s="8" t="n">
        <v>92</v>
      </c>
      <c r="L12" s="8" t="n">
        <v>92</v>
      </c>
      <c r="M12" s="8" t="n">
        <v>94</v>
      </c>
      <c r="N12" s="7" t="n">
        <v>538</v>
      </c>
      <c r="O12" s="7" t="n">
        <v>7</v>
      </c>
      <c r="P12" s="13"/>
      <c r="Q12" s="14"/>
    </row>
    <row r="13" customFormat="false" ht="13.5" hidden="false" customHeight="false" outlineLevel="0" collapsed="false">
      <c r="A13" s="7" t="n">
        <v>12</v>
      </c>
      <c r="B13" s="133" t="s">
        <v>525</v>
      </c>
      <c r="C13" s="134" t="n">
        <v>24</v>
      </c>
      <c r="D13" s="11" t="s">
        <v>454</v>
      </c>
      <c r="E13" s="135" t="s">
        <v>23</v>
      </c>
      <c r="F13" s="11" t="s">
        <v>455</v>
      </c>
      <c r="G13" s="13" t="n">
        <v>4</v>
      </c>
      <c r="H13" s="8" t="n">
        <v>77</v>
      </c>
      <c r="I13" s="8" t="n">
        <v>90</v>
      </c>
      <c r="J13" s="8" t="n">
        <v>87</v>
      </c>
      <c r="K13" s="8" t="n">
        <v>88</v>
      </c>
      <c r="L13" s="8" t="n">
        <v>89</v>
      </c>
      <c r="M13" s="8" t="n">
        <v>89</v>
      </c>
      <c r="N13" s="7" t="n">
        <v>520</v>
      </c>
      <c r="O13" s="7" t="n">
        <v>3</v>
      </c>
      <c r="P13" s="13"/>
      <c r="Q13" s="14"/>
    </row>
    <row r="14" customFormat="false" ht="13.5" hidden="false" customHeight="false" outlineLevel="0" collapsed="false">
      <c r="A14" s="7"/>
      <c r="B14" s="133" t="s">
        <v>527</v>
      </c>
      <c r="C14" s="134" t="n">
        <v>22</v>
      </c>
      <c r="D14" s="11" t="s">
        <v>376</v>
      </c>
      <c r="E14" s="135" t="s">
        <v>23</v>
      </c>
      <c r="F14" s="11" t="s">
        <v>377</v>
      </c>
      <c r="G14" s="12" t="n">
        <v>2</v>
      </c>
      <c r="H14" s="10" t="s">
        <v>334</v>
      </c>
      <c r="I14" s="10"/>
      <c r="J14" s="10"/>
      <c r="K14" s="10"/>
      <c r="L14" s="10"/>
      <c r="M14" s="10"/>
      <c r="N14" s="10"/>
      <c r="O14" s="10"/>
      <c r="P14" s="13"/>
      <c r="Q14" s="14"/>
    </row>
    <row r="15" customFormat="false" ht="13.5" hidden="false" customHeight="false" outlineLevel="0" collapsed="false">
      <c r="A15" s="7"/>
      <c r="B15" s="133" t="s">
        <v>526</v>
      </c>
      <c r="C15" s="134" t="n">
        <v>21</v>
      </c>
      <c r="D15" s="135" t="s">
        <v>380</v>
      </c>
      <c r="E15" s="135" t="s">
        <v>28</v>
      </c>
      <c r="F15" s="11" t="s">
        <v>381</v>
      </c>
      <c r="G15" s="13" t="n">
        <v>3</v>
      </c>
      <c r="H15" s="10" t="s">
        <v>334</v>
      </c>
      <c r="I15" s="10"/>
      <c r="J15" s="10"/>
      <c r="K15" s="10"/>
      <c r="L15" s="10"/>
      <c r="M15" s="10"/>
      <c r="N15" s="10"/>
      <c r="O15" s="10"/>
      <c r="P15" s="13"/>
      <c r="Q15" s="14"/>
    </row>
  </sheetData>
  <mergeCells count="2">
    <mergeCell ref="H14:O14"/>
    <mergeCell ref="H15:O15"/>
  </mergeCells>
  <conditionalFormatting sqref="V14 G14 G2 G10">
    <cfRule type="cellIs" priority="2" operator="equal" aboveAverage="0" equalAverage="0" bottom="0" percent="0" rank="0" text="" dxfId="91">
      <formula>10</formula>
    </cfRule>
  </conditionalFormatting>
  <conditionalFormatting sqref="AG4:AG11">
    <cfRule type="expression" priority="3" aboveAverage="0" equalAverage="0" bottom="0" percent="0" rank="0" text="" dxfId="92">
      <formula>OR(AC4=AC3,AC4=AC6)</formula>
    </cfRule>
    <cfRule type="expression" priority="4" aboveAverage="0" equalAverage="0" bottom="0" percent="0" rank="0" text="" dxfId="93">
      <formula>AND(AC4=AC14,AC4=AC5)</formula>
    </cfRule>
    <cfRule type="expression" priority="5" aboveAverage="0" equalAverage="0" bottom="0" percent="0" rank="0" text="" dxfId="94">
      <formula>OR(AC4=AC14,AC4=AC5)</formula>
    </cfRule>
  </conditionalFormatting>
  <conditionalFormatting sqref="AG12:AG13">
    <cfRule type="expression" priority="6" aboveAverage="0" equalAverage="0" bottom="0" percent="0" rank="0" text="" dxfId="95">
      <formula>OR(AC12=#REF!,AC12=AC14)</formula>
    </cfRule>
    <cfRule type="expression" priority="7" aboveAverage="0" equalAverage="0" bottom="0" percent="0" rank="0" text="" dxfId="96">
      <formula>AND(AC12=AC23,AC12=AC13)</formula>
    </cfRule>
    <cfRule type="expression" priority="8" aboveAverage="0" equalAverage="0" bottom="0" percent="0" rank="0" text="" dxfId="97">
      <formula>OR(AC12=AC23,AC12=AC13)</formula>
    </cfRule>
  </conditionalFormatting>
  <conditionalFormatting sqref="AG14">
    <cfRule type="expression" priority="9" aboveAverage="0" equalAverage="0" bottom="0" percent="0" rank="0" text="" dxfId="98">
      <formula>OR(AC14=AC2,AC14=AC5)</formula>
    </cfRule>
    <cfRule type="expression" priority="10" aboveAverage="0" equalAverage="0" bottom="0" percent="0" rank="0" text="" dxfId="99">
      <formula>AND(AC14=AC3,AC14=AC4)</formula>
    </cfRule>
    <cfRule type="expression" priority="11" aboveAverage="0" equalAverage="0" bottom="0" percent="0" rank="0" text="" dxfId="100">
      <formula>OR(AC14=AC3,AC14=AC4)</formula>
    </cfRule>
  </conditionalFormatting>
  <conditionalFormatting sqref="AG15">
    <cfRule type="expression" priority="12" aboveAverage="0" equalAverage="0" bottom="0" percent="0" rank="0" text="" dxfId="101">
      <formula>OR(AC15=AC11,AC15=AC13)</formula>
    </cfRule>
    <cfRule type="expression" priority="13" aboveAverage="0" equalAverage="0" bottom="0" percent="0" rank="0" text="" dxfId="102">
      <formula>AND(AC15=AC22,AC15=AC12)</formula>
    </cfRule>
    <cfRule type="expression" priority="14" aboveAverage="0" equalAverage="0" bottom="0" percent="0" rank="0" text="" dxfId="103">
      <formula>OR(AC15=AC22,AC15=AC12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0mP60W</oddHeader>
    <oddFooter>&amp;C地方公認審判員　笹辺 亮&amp;R地方公認審判員　安江 一紘 　　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15.62"/>
    <col collapsed="false" customWidth="true" hidden="false" outlineLevel="0" max="3" min="3" style="34" width="11.24"/>
    <col collapsed="false" customWidth="true" hidden="false" outlineLevel="0" max="4" min="4" style="34" width="5.49"/>
    <col collapsed="false" customWidth="true" hidden="false" outlineLevel="0" max="15" min="5" style="34" width="5.62"/>
    <col collapsed="false" customWidth="true" hidden="false" outlineLevel="0" max="16" min="16" style="34" width="6.87"/>
    <col collapsed="false" customWidth="true" hidden="false" outlineLevel="0" max="17" min="17" style="34" width="5.49"/>
    <col collapsed="false" customWidth="false" hidden="false" outlineLevel="0" max="257" min="18" style="34" width="10.62"/>
  </cols>
  <sheetData>
    <row r="1" customFormat="false" ht="21" hidden="false" customHeight="true" outlineLevel="0" collapsed="false">
      <c r="A1" s="35" t="s">
        <v>360</v>
      </c>
      <c r="B1" s="36" t="s">
        <v>3</v>
      </c>
      <c r="C1" s="36" t="s">
        <v>361</v>
      </c>
      <c r="D1" s="54" t="s">
        <v>0</v>
      </c>
      <c r="E1" s="55" t="s">
        <v>363</v>
      </c>
      <c r="F1" s="56" t="n">
        <v>1</v>
      </c>
      <c r="G1" s="38" t="n">
        <v>2</v>
      </c>
      <c r="H1" s="39" t="n">
        <v>3</v>
      </c>
      <c r="I1" s="38" t="n">
        <v>4</v>
      </c>
      <c r="J1" s="39" t="n">
        <v>5</v>
      </c>
      <c r="K1" s="38" t="n">
        <v>6</v>
      </c>
      <c r="L1" s="39" t="n">
        <v>7</v>
      </c>
      <c r="M1" s="38" t="n">
        <v>8</v>
      </c>
      <c r="N1" s="39" t="n">
        <v>9</v>
      </c>
      <c r="O1" s="38" t="n">
        <v>10</v>
      </c>
      <c r="P1" s="40" t="s">
        <v>362</v>
      </c>
      <c r="Q1" s="41" t="s">
        <v>0</v>
      </c>
    </row>
    <row r="2" customFormat="false" ht="18" hidden="false" customHeight="true" outlineLevel="0" collapsed="false">
      <c r="A2" s="53" t="n">
        <v>1</v>
      </c>
      <c r="B2" s="43" t="s">
        <v>374</v>
      </c>
      <c r="C2" s="44" t="s">
        <v>23</v>
      </c>
      <c r="D2" s="57" t="n">
        <v>1</v>
      </c>
      <c r="E2" s="58" t="n">
        <v>578</v>
      </c>
      <c r="F2" s="59" t="n">
        <v>10.3</v>
      </c>
      <c r="G2" s="46" t="n">
        <v>9.3</v>
      </c>
      <c r="H2" s="47" t="n">
        <v>9.3</v>
      </c>
      <c r="I2" s="46" t="n">
        <v>10.1</v>
      </c>
      <c r="J2" s="47" t="n">
        <v>9</v>
      </c>
      <c r="K2" s="46" t="n">
        <v>9.8</v>
      </c>
      <c r="L2" s="47" t="n">
        <v>10.5</v>
      </c>
      <c r="M2" s="46" t="n">
        <v>10.4</v>
      </c>
      <c r="N2" s="47" t="n">
        <v>9.8</v>
      </c>
      <c r="O2" s="46" t="n">
        <v>10.3</v>
      </c>
      <c r="P2" s="48" t="n">
        <v>98.8</v>
      </c>
      <c r="Q2" s="49" t="n">
        <v>1</v>
      </c>
    </row>
    <row r="3" customFormat="false" ht="18" hidden="false" customHeight="true" outlineLevel="0" collapsed="false">
      <c r="A3" s="53"/>
      <c r="B3" s="43"/>
      <c r="C3" s="44"/>
      <c r="D3" s="57"/>
      <c r="E3" s="60"/>
      <c r="F3" s="61" t="n">
        <v>588.3</v>
      </c>
      <c r="G3" s="51" t="n">
        <v>597.6</v>
      </c>
      <c r="H3" s="62" t="n">
        <v>606.9</v>
      </c>
      <c r="I3" s="51" t="n">
        <v>617</v>
      </c>
      <c r="J3" s="62" t="n">
        <v>626</v>
      </c>
      <c r="K3" s="51" t="n">
        <v>635.8</v>
      </c>
      <c r="L3" s="62" t="n">
        <v>646.3</v>
      </c>
      <c r="M3" s="51" t="n">
        <v>656.7</v>
      </c>
      <c r="N3" s="62" t="n">
        <v>666.5</v>
      </c>
      <c r="O3" s="51" t="n">
        <v>676.8</v>
      </c>
      <c r="P3" s="52" t="n">
        <v>676.8</v>
      </c>
      <c r="Q3" s="49"/>
    </row>
    <row r="4" customFormat="false" ht="18" hidden="false" customHeight="true" outlineLevel="0" collapsed="false">
      <c r="A4" s="42" t="n">
        <v>2</v>
      </c>
      <c r="B4" s="43" t="s">
        <v>364</v>
      </c>
      <c r="C4" s="44" t="s">
        <v>23</v>
      </c>
      <c r="D4" s="57" t="n">
        <v>2</v>
      </c>
      <c r="E4" s="64" t="n">
        <v>575</v>
      </c>
      <c r="F4" s="65" t="n">
        <v>10.3</v>
      </c>
      <c r="G4" s="66" t="n">
        <v>9.5</v>
      </c>
      <c r="H4" s="67" t="n">
        <v>10.1</v>
      </c>
      <c r="I4" s="66" t="n">
        <v>10.2</v>
      </c>
      <c r="J4" s="67" t="n">
        <v>10</v>
      </c>
      <c r="K4" s="66" t="n">
        <v>10.4</v>
      </c>
      <c r="L4" s="67" t="n">
        <v>9.6</v>
      </c>
      <c r="M4" s="66" t="n">
        <v>8.2</v>
      </c>
      <c r="N4" s="67" t="n">
        <v>10.2</v>
      </c>
      <c r="O4" s="66" t="n">
        <v>9.6</v>
      </c>
      <c r="P4" s="68" t="n">
        <v>98.1</v>
      </c>
      <c r="Q4" s="69" t="n">
        <v>2</v>
      </c>
    </row>
    <row r="5" customFormat="false" ht="18" hidden="false" customHeight="true" outlineLevel="0" collapsed="false">
      <c r="A5" s="42"/>
      <c r="B5" s="43"/>
      <c r="C5" s="44"/>
      <c r="D5" s="57"/>
      <c r="E5" s="60"/>
      <c r="F5" s="61" t="n">
        <v>585.3</v>
      </c>
      <c r="G5" s="51" t="n">
        <v>594.8</v>
      </c>
      <c r="H5" s="62" t="n">
        <v>604.9</v>
      </c>
      <c r="I5" s="51" t="n">
        <v>615.1</v>
      </c>
      <c r="J5" s="62" t="n">
        <v>625.1</v>
      </c>
      <c r="K5" s="51" t="n">
        <v>635.5</v>
      </c>
      <c r="L5" s="62" t="n">
        <v>645.1</v>
      </c>
      <c r="M5" s="51" t="n">
        <v>653.3</v>
      </c>
      <c r="N5" s="62" t="n">
        <v>663.5</v>
      </c>
      <c r="O5" s="51" t="n">
        <v>673.1</v>
      </c>
      <c r="P5" s="52" t="n">
        <v>673.1</v>
      </c>
      <c r="Q5" s="69"/>
    </row>
    <row r="6" customFormat="false" ht="18" hidden="false" customHeight="true" outlineLevel="0" collapsed="false">
      <c r="A6" s="42" t="n">
        <v>4</v>
      </c>
      <c r="B6" s="132" t="s">
        <v>389</v>
      </c>
      <c r="C6" s="44" t="s">
        <v>28</v>
      </c>
      <c r="D6" s="57" t="n">
        <v>3</v>
      </c>
      <c r="E6" s="64" t="n">
        <v>572</v>
      </c>
      <c r="F6" s="65" t="n">
        <v>10.3</v>
      </c>
      <c r="G6" s="66" t="n">
        <v>9.4</v>
      </c>
      <c r="H6" s="67" t="n">
        <v>10.9</v>
      </c>
      <c r="I6" s="66" t="n">
        <v>9.7</v>
      </c>
      <c r="J6" s="67" t="n">
        <v>10.4</v>
      </c>
      <c r="K6" s="66" t="n">
        <v>10.2</v>
      </c>
      <c r="L6" s="67" t="n">
        <v>10.1</v>
      </c>
      <c r="M6" s="66" t="n">
        <v>9.9</v>
      </c>
      <c r="N6" s="67" t="n">
        <v>9.3</v>
      </c>
      <c r="O6" s="66" t="n">
        <v>10.6</v>
      </c>
      <c r="P6" s="68" t="n">
        <v>100.8</v>
      </c>
      <c r="Q6" s="69" t="n">
        <v>3</v>
      </c>
    </row>
    <row r="7" customFormat="false" ht="18" hidden="false" customHeight="true" outlineLevel="0" collapsed="false">
      <c r="A7" s="42"/>
      <c r="B7" s="132"/>
      <c r="C7" s="44"/>
      <c r="D7" s="57"/>
      <c r="E7" s="60"/>
      <c r="F7" s="61" t="n">
        <v>582.3</v>
      </c>
      <c r="G7" s="51" t="n">
        <v>591.7</v>
      </c>
      <c r="H7" s="62" t="n">
        <v>602.6</v>
      </c>
      <c r="I7" s="51" t="n">
        <v>612.3</v>
      </c>
      <c r="J7" s="62" t="n">
        <v>622.7</v>
      </c>
      <c r="K7" s="51" t="n">
        <v>632.9</v>
      </c>
      <c r="L7" s="62" t="n">
        <v>643</v>
      </c>
      <c r="M7" s="51" t="n">
        <v>652.9</v>
      </c>
      <c r="N7" s="62" t="n">
        <v>662.2</v>
      </c>
      <c r="O7" s="51" t="n">
        <v>672.8</v>
      </c>
      <c r="P7" s="52" t="n">
        <v>672.8</v>
      </c>
      <c r="Q7" s="69"/>
    </row>
    <row r="8" customFormat="false" ht="18" hidden="false" customHeight="true" outlineLevel="0" collapsed="false">
      <c r="A8" s="42" t="n">
        <v>3</v>
      </c>
      <c r="B8" s="132" t="s">
        <v>470</v>
      </c>
      <c r="C8" s="44" t="s">
        <v>79</v>
      </c>
      <c r="D8" s="57" t="n">
        <v>4</v>
      </c>
      <c r="E8" s="64" t="n">
        <v>574</v>
      </c>
      <c r="F8" s="65" t="n">
        <v>9.4</v>
      </c>
      <c r="G8" s="66" t="n">
        <v>10.5</v>
      </c>
      <c r="H8" s="67" t="n">
        <v>9.9</v>
      </c>
      <c r="I8" s="66" t="n">
        <v>9.7</v>
      </c>
      <c r="J8" s="67" t="n">
        <v>10</v>
      </c>
      <c r="K8" s="66" t="n">
        <v>9.2</v>
      </c>
      <c r="L8" s="67" t="n">
        <v>9.6</v>
      </c>
      <c r="M8" s="66" t="n">
        <v>9.6</v>
      </c>
      <c r="N8" s="67" t="n">
        <v>9.3</v>
      </c>
      <c r="O8" s="66" t="n">
        <v>9.9</v>
      </c>
      <c r="P8" s="68" t="n">
        <v>97.1</v>
      </c>
      <c r="Q8" s="69" t="n">
        <v>4</v>
      </c>
    </row>
    <row r="9" customFormat="false" ht="18" hidden="false" customHeight="true" outlineLevel="0" collapsed="false">
      <c r="A9" s="42"/>
      <c r="B9" s="132"/>
      <c r="C9" s="44"/>
      <c r="D9" s="57"/>
      <c r="E9" s="60"/>
      <c r="F9" s="61" t="n">
        <v>583.4</v>
      </c>
      <c r="G9" s="51" t="n">
        <v>593.9</v>
      </c>
      <c r="H9" s="62" t="n">
        <v>603.8</v>
      </c>
      <c r="I9" s="51" t="n">
        <v>613.5</v>
      </c>
      <c r="J9" s="62" t="n">
        <v>623.5</v>
      </c>
      <c r="K9" s="51" t="n">
        <v>632.7</v>
      </c>
      <c r="L9" s="62" t="n">
        <v>642.3</v>
      </c>
      <c r="M9" s="51" t="n">
        <v>651.9</v>
      </c>
      <c r="N9" s="62" t="n">
        <v>661.2</v>
      </c>
      <c r="O9" s="51" t="n">
        <v>671.1</v>
      </c>
      <c r="P9" s="52" t="n">
        <v>671.1</v>
      </c>
      <c r="Q9" s="69"/>
    </row>
    <row r="10" customFormat="false" ht="18" hidden="false" customHeight="true" outlineLevel="0" collapsed="false">
      <c r="A10" s="42" t="n">
        <v>6</v>
      </c>
      <c r="B10" s="132" t="s">
        <v>386</v>
      </c>
      <c r="C10" s="44" t="s">
        <v>23</v>
      </c>
      <c r="D10" s="57" t="n">
        <v>5</v>
      </c>
      <c r="E10" s="64" t="n">
        <v>565</v>
      </c>
      <c r="F10" s="65" t="n">
        <v>9.6</v>
      </c>
      <c r="G10" s="66" t="n">
        <v>10.7</v>
      </c>
      <c r="H10" s="67" t="n">
        <v>10.7</v>
      </c>
      <c r="I10" s="66" t="n">
        <v>10.6</v>
      </c>
      <c r="J10" s="67" t="n">
        <v>9</v>
      </c>
      <c r="K10" s="66" t="n">
        <v>10.5</v>
      </c>
      <c r="L10" s="67" t="n">
        <v>10.3</v>
      </c>
      <c r="M10" s="66" t="n">
        <v>9.8</v>
      </c>
      <c r="N10" s="67" t="n">
        <v>10.8</v>
      </c>
      <c r="O10" s="66" t="n">
        <v>10.6</v>
      </c>
      <c r="P10" s="68" t="n">
        <v>102.6</v>
      </c>
      <c r="Q10" s="69" t="n">
        <v>5</v>
      </c>
    </row>
    <row r="11" customFormat="false" ht="18" hidden="false" customHeight="true" outlineLevel="0" collapsed="false">
      <c r="A11" s="42"/>
      <c r="B11" s="132"/>
      <c r="C11" s="44"/>
      <c r="D11" s="57"/>
      <c r="E11" s="60"/>
      <c r="F11" s="61" t="n">
        <v>574.6</v>
      </c>
      <c r="G11" s="51" t="n">
        <v>585.3</v>
      </c>
      <c r="H11" s="62" t="n">
        <v>596</v>
      </c>
      <c r="I11" s="51" t="n">
        <v>606.6</v>
      </c>
      <c r="J11" s="62" t="n">
        <v>615.6</v>
      </c>
      <c r="K11" s="51" t="n">
        <v>626.1</v>
      </c>
      <c r="L11" s="62" t="n">
        <v>636.4</v>
      </c>
      <c r="M11" s="51" t="n">
        <v>646.2</v>
      </c>
      <c r="N11" s="62" t="n">
        <v>657</v>
      </c>
      <c r="O11" s="51" t="n">
        <v>667.6</v>
      </c>
      <c r="P11" s="52" t="n">
        <v>667.6</v>
      </c>
      <c r="Q11" s="69"/>
    </row>
    <row r="12" customFormat="false" ht="18" hidden="false" customHeight="true" outlineLevel="0" collapsed="false">
      <c r="A12" s="42" t="n">
        <v>5</v>
      </c>
      <c r="B12" s="132" t="s">
        <v>406</v>
      </c>
      <c r="C12" s="44" t="s">
        <v>23</v>
      </c>
      <c r="D12" s="57" t="n">
        <v>6</v>
      </c>
      <c r="E12" s="64" t="n">
        <v>569</v>
      </c>
      <c r="F12" s="65" t="n">
        <v>9</v>
      </c>
      <c r="G12" s="66" t="n">
        <v>9.7</v>
      </c>
      <c r="H12" s="67" t="n">
        <v>9.1</v>
      </c>
      <c r="I12" s="66" t="n">
        <v>9.2</v>
      </c>
      <c r="J12" s="67" t="n">
        <v>10.2</v>
      </c>
      <c r="K12" s="66" t="n">
        <v>9</v>
      </c>
      <c r="L12" s="67" t="n">
        <v>9.8</v>
      </c>
      <c r="M12" s="66" t="n">
        <v>10</v>
      </c>
      <c r="N12" s="67" t="n">
        <v>10.5</v>
      </c>
      <c r="O12" s="66" t="n">
        <v>10.3</v>
      </c>
      <c r="P12" s="68" t="n">
        <v>96.8</v>
      </c>
      <c r="Q12" s="69" t="n">
        <v>6</v>
      </c>
    </row>
    <row r="13" customFormat="false" ht="18" hidden="false" customHeight="true" outlineLevel="0" collapsed="false">
      <c r="A13" s="42"/>
      <c r="B13" s="132"/>
      <c r="C13" s="44"/>
      <c r="D13" s="57"/>
      <c r="E13" s="60"/>
      <c r="F13" s="61" t="n">
        <v>578</v>
      </c>
      <c r="G13" s="51" t="n">
        <v>587.7</v>
      </c>
      <c r="H13" s="62" t="n">
        <v>596.8</v>
      </c>
      <c r="I13" s="51" t="n">
        <v>606</v>
      </c>
      <c r="J13" s="62" t="n">
        <v>616.2</v>
      </c>
      <c r="K13" s="51" t="n">
        <v>625.2</v>
      </c>
      <c r="L13" s="62" t="n">
        <v>635</v>
      </c>
      <c r="M13" s="51" t="n">
        <v>645</v>
      </c>
      <c r="N13" s="62" t="n">
        <v>655.5</v>
      </c>
      <c r="O13" s="51" t="n">
        <v>665.8</v>
      </c>
      <c r="P13" s="52" t="n">
        <v>665.8</v>
      </c>
      <c r="Q13" s="69"/>
    </row>
    <row r="14" customFormat="false" ht="18" hidden="false" customHeight="true" outlineLevel="0" collapsed="false">
      <c r="A14" s="42" t="n">
        <v>7</v>
      </c>
      <c r="B14" s="132" t="s">
        <v>410</v>
      </c>
      <c r="C14" s="44" t="s">
        <v>23</v>
      </c>
      <c r="D14" s="57" t="n">
        <v>7</v>
      </c>
      <c r="E14" s="64" t="n">
        <v>565</v>
      </c>
      <c r="F14" s="65" t="n">
        <v>9.9</v>
      </c>
      <c r="G14" s="66" t="n">
        <v>9.3</v>
      </c>
      <c r="H14" s="67" t="n">
        <v>10.2</v>
      </c>
      <c r="I14" s="66" t="n">
        <v>10.1</v>
      </c>
      <c r="J14" s="67" t="n">
        <v>9.3</v>
      </c>
      <c r="K14" s="66" t="n">
        <v>10.7</v>
      </c>
      <c r="L14" s="67" t="n">
        <v>10.6</v>
      </c>
      <c r="M14" s="66" t="n">
        <v>10.5</v>
      </c>
      <c r="N14" s="67" t="n">
        <v>8.1</v>
      </c>
      <c r="O14" s="66" t="n">
        <v>8.6</v>
      </c>
      <c r="P14" s="68" t="n">
        <v>97.3</v>
      </c>
      <c r="Q14" s="69" t="n">
        <v>7</v>
      </c>
    </row>
    <row r="15" customFormat="false" ht="18" hidden="false" customHeight="true" outlineLevel="0" collapsed="false">
      <c r="A15" s="42"/>
      <c r="B15" s="132"/>
      <c r="C15" s="44"/>
      <c r="D15" s="57"/>
      <c r="E15" s="60"/>
      <c r="F15" s="61" t="n">
        <v>574.9</v>
      </c>
      <c r="G15" s="51" t="n">
        <v>584.2</v>
      </c>
      <c r="H15" s="62" t="n">
        <v>594.4</v>
      </c>
      <c r="I15" s="51" t="n">
        <v>604.5</v>
      </c>
      <c r="J15" s="62" t="n">
        <v>613.8</v>
      </c>
      <c r="K15" s="51" t="n">
        <v>624.5</v>
      </c>
      <c r="L15" s="62" t="n">
        <v>635.1</v>
      </c>
      <c r="M15" s="51" t="n">
        <v>645.6</v>
      </c>
      <c r="N15" s="62" t="n">
        <v>653.7</v>
      </c>
      <c r="O15" s="51" t="n">
        <v>662.3</v>
      </c>
      <c r="P15" s="52" t="n">
        <v>662.3</v>
      </c>
      <c r="Q15" s="69"/>
    </row>
    <row r="16" customFormat="false" ht="18" hidden="false" customHeight="true" outlineLevel="0" collapsed="false">
      <c r="A16" s="42" t="n">
        <v>8</v>
      </c>
      <c r="B16" s="132" t="s">
        <v>366</v>
      </c>
      <c r="C16" s="44" t="s">
        <v>28</v>
      </c>
      <c r="D16" s="57" t="n">
        <v>8</v>
      </c>
      <c r="E16" s="64" t="n">
        <v>560</v>
      </c>
      <c r="F16" s="65" t="n">
        <v>9.8</v>
      </c>
      <c r="G16" s="66" t="n">
        <v>9.9</v>
      </c>
      <c r="H16" s="67" t="n">
        <v>9.6</v>
      </c>
      <c r="I16" s="66" t="n">
        <v>10.8</v>
      </c>
      <c r="J16" s="67" t="n">
        <v>10.2</v>
      </c>
      <c r="K16" s="66" t="n">
        <v>9.9</v>
      </c>
      <c r="L16" s="67" t="n">
        <v>9.9</v>
      </c>
      <c r="M16" s="66" t="n">
        <v>10.6</v>
      </c>
      <c r="N16" s="67" t="n">
        <v>10.4</v>
      </c>
      <c r="O16" s="66" t="n">
        <v>9.3</v>
      </c>
      <c r="P16" s="68" t="n">
        <v>100.4</v>
      </c>
      <c r="Q16" s="69" t="n">
        <v>8</v>
      </c>
    </row>
    <row r="17" customFormat="false" ht="18" hidden="false" customHeight="true" outlineLevel="0" collapsed="false">
      <c r="A17" s="42"/>
      <c r="B17" s="132"/>
      <c r="C17" s="44"/>
      <c r="D17" s="57"/>
      <c r="E17" s="60"/>
      <c r="F17" s="61" t="n">
        <v>569.8</v>
      </c>
      <c r="G17" s="51" t="n">
        <v>579.7</v>
      </c>
      <c r="H17" s="62" t="n">
        <v>589.3</v>
      </c>
      <c r="I17" s="51" t="n">
        <v>600.1</v>
      </c>
      <c r="J17" s="62" t="n">
        <v>610.3</v>
      </c>
      <c r="K17" s="51" t="n">
        <v>620.2</v>
      </c>
      <c r="L17" s="62" t="n">
        <v>630.1</v>
      </c>
      <c r="M17" s="51" t="n">
        <v>640.7</v>
      </c>
      <c r="N17" s="62" t="n">
        <v>651.1</v>
      </c>
      <c r="O17" s="51" t="n">
        <v>660.4</v>
      </c>
      <c r="P17" s="52" t="n">
        <v>660.4</v>
      </c>
      <c r="Q17" s="69"/>
    </row>
  </sheetData>
  <mergeCells count="40">
    <mergeCell ref="A2:A3"/>
    <mergeCell ref="B2:B3"/>
    <mergeCell ref="C2:C3"/>
    <mergeCell ref="D2:D3"/>
    <mergeCell ref="Q2:Q3"/>
    <mergeCell ref="A4:A5"/>
    <mergeCell ref="B4:B5"/>
    <mergeCell ref="C4:C5"/>
    <mergeCell ref="D4:D5"/>
    <mergeCell ref="Q4:Q5"/>
    <mergeCell ref="A6:A7"/>
    <mergeCell ref="B6:B7"/>
    <mergeCell ref="C6:C7"/>
    <mergeCell ref="D6:D7"/>
    <mergeCell ref="Q6:Q7"/>
    <mergeCell ref="A8:A9"/>
    <mergeCell ref="B8:B9"/>
    <mergeCell ref="C8:C9"/>
    <mergeCell ref="D8:D9"/>
    <mergeCell ref="Q8:Q9"/>
    <mergeCell ref="A10:A11"/>
    <mergeCell ref="B10:B11"/>
    <mergeCell ref="C10:C11"/>
    <mergeCell ref="D10:D11"/>
    <mergeCell ref="Q10:Q11"/>
    <mergeCell ref="A12:A13"/>
    <mergeCell ref="B12:B13"/>
    <mergeCell ref="C12:C13"/>
    <mergeCell ref="D12:D13"/>
    <mergeCell ref="Q12:Q13"/>
    <mergeCell ref="A14:A15"/>
    <mergeCell ref="B14:B15"/>
    <mergeCell ref="C14:C15"/>
    <mergeCell ref="D14:D15"/>
    <mergeCell ref="Q14:Q15"/>
    <mergeCell ref="A16:A17"/>
    <mergeCell ref="B16:B17"/>
    <mergeCell ref="C16:C17"/>
    <mergeCell ref="D16:D17"/>
    <mergeCell ref="Q16:Q17"/>
  </mergeCells>
  <conditionalFormatting sqref="S2:S17 D2:D17">
    <cfRule type="cellIs" priority="2" operator="equal" aboveAverage="0" equalAverage="0" bottom="0" percent="0" rank="0" text="" dxfId="104">
      <formula>1</formula>
    </cfRule>
    <cfRule type="cellIs" priority="3" operator="equal" aboveAverage="0" equalAverage="0" bottom="0" percent="0" rank="0" text="" dxfId="105">
      <formula>2</formula>
    </cfRule>
    <cfRule type="cellIs" priority="4" operator="equal" aboveAverage="0" equalAverage="0" bottom="0" percent="0" rank="0" text="" dxfId="106">
      <formula>3</formula>
    </cfRule>
  </conditionalFormatting>
  <conditionalFormatting sqref="Q2:R17 F2:O2 F4:O4 F6:O6 F8:O8 F10:O10 F12:O12 F14:O14 F16:O16">
    <cfRule type="cellIs" priority="5" operator="greaterThanOrEqual" aboveAverage="0" equalAverage="0" bottom="0" percent="0" rank="0" text="" dxfId="107">
      <formula>10</formula>
    </cfRule>
  </conditionalFormatting>
  <conditionalFormatting sqref="Q2:Q17 D2:D17">
    <cfRule type="cellIs" priority="6" operator="equal" aboveAverage="0" equalAverage="0" bottom="0" percent="0" rank="0" text="" dxfId="108">
      <formula>1</formula>
    </cfRule>
    <cfRule type="cellIs" priority="7" operator="equal" aboveAverage="0" equalAverage="0" bottom="0" percent="0" rank="0" text="" dxfId="109">
      <formula>2</formula>
    </cfRule>
    <cfRule type="cellIs" priority="8" operator="equal" aboveAverage="0" equalAverage="0" bottom="0" percent="0" rank="0" text="" dxfId="110">
      <formula>3</formula>
    </cfRule>
  </conditionalFormatting>
  <conditionalFormatting sqref="F16:O16 F14:O14 F10:O10 F12:O12 F6:O6 F2:O2 F4:O4 F8:O8">
    <cfRule type="cellIs" priority="9" operator="greaterThanOrEqual" aboveAverage="0" equalAverage="0" bottom="0" percent="0" rank="0" text="" dxfId="111">
      <formula>1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0mP60W FINAL</oddHeader>
    <oddFooter>&amp;C地方公認審判員　笹辺 亮&amp;R地方公認審判員　安江 一紘 　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1" width="4.86"/>
    <col collapsed="false" customWidth="true" hidden="false" outlineLevel="0" max="4" min="4" style="1" width="12.62"/>
    <col collapsed="false" customWidth="true" hidden="false" outlineLevel="0" max="5" min="5" style="1" width="15.62"/>
    <col collapsed="false" customWidth="true" hidden="true" outlineLevel="0" max="6" min="6" style="1" width="15.62"/>
    <col collapsed="false" customWidth="true" hidden="true" outlineLevel="0" max="7" min="7" style="1" width="4.86"/>
    <col collapsed="false" customWidth="true" hidden="false" outlineLevel="0" max="13" min="8" style="1" width="4.99"/>
    <col collapsed="false" customWidth="true" hidden="false" outlineLevel="0" max="15" min="14" style="1" width="6.74"/>
    <col collapsed="false" customWidth="false" hidden="false" outlineLevel="0" max="257" min="16" style="1" width="8.99"/>
  </cols>
  <sheetData>
    <row r="1" s="6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3" t="s">
        <v>14</v>
      </c>
      <c r="P1" s="4" t="s">
        <v>15</v>
      </c>
      <c r="Q1" s="5"/>
    </row>
    <row r="2" customFormat="false" ht="13.5" hidden="false" customHeight="false" outlineLevel="0" collapsed="false">
      <c r="A2" s="7" t="n">
        <v>1</v>
      </c>
      <c r="B2" s="11" t="s">
        <v>535</v>
      </c>
      <c r="C2" s="13" t="n">
        <v>33</v>
      </c>
      <c r="D2" s="11" t="s">
        <v>536</v>
      </c>
      <c r="E2" s="11" t="s">
        <v>91</v>
      </c>
      <c r="F2" s="11" t="s">
        <v>537</v>
      </c>
      <c r="G2" s="13"/>
      <c r="H2" s="8" t="n">
        <v>91</v>
      </c>
      <c r="I2" s="8" t="n">
        <v>83</v>
      </c>
      <c r="J2" s="8" t="n">
        <v>87</v>
      </c>
      <c r="K2" s="8" t="n">
        <v>80</v>
      </c>
      <c r="L2" s="8" t="n">
        <v>87</v>
      </c>
      <c r="M2" s="8" t="n">
        <v>89</v>
      </c>
      <c r="N2" s="7" t="n">
        <v>517</v>
      </c>
      <c r="O2" s="7" t="n">
        <v>2</v>
      </c>
      <c r="P2" s="13"/>
      <c r="Q2" s="14"/>
    </row>
  </sheetData>
  <conditionalFormatting sqref="G2">
    <cfRule type="cellIs" priority="2" operator="equal" aboveAverage="0" equalAverage="0" bottom="0" percent="0" rank="0" text="" dxfId="112">
      <formula>10</formula>
    </cfRule>
  </conditionalFormatting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P 10mS60M</oddHeader>
    <oddFooter>&amp;C地方公認審判員　笹辺 亮&amp;R地方公認審判員　安江 一紘　  　　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4.86"/>
    <col collapsed="false" customWidth="true" hidden="false" outlineLevel="0" max="4" min="4" style="1" width="12.62"/>
    <col collapsed="false" customWidth="true" hidden="false" outlineLevel="0" max="5" min="5" style="1" width="15.62"/>
    <col collapsed="false" customWidth="true" hidden="true" outlineLevel="0" max="6" min="6" style="1" width="15.62"/>
    <col collapsed="false" customWidth="true" hidden="true" outlineLevel="0" max="7" min="7" style="1" width="4.86"/>
    <col collapsed="false" customWidth="true" hidden="false" outlineLevel="0" max="11" min="8" style="1" width="4.86"/>
    <col collapsed="false" customWidth="true" hidden="false" outlineLevel="0" max="12" min="12" style="1" width="6.74"/>
    <col collapsed="false" customWidth="true" hidden="false" outlineLevel="0" max="13" min="13" style="70" width="6.74"/>
    <col collapsed="false" customWidth="false" hidden="false" outlineLevel="0" max="257" min="14" style="1" width="8.99"/>
  </cols>
  <sheetData>
    <row r="1" s="6" customFormat="true" ht="14.25" hidden="false" customHeight="false" outlineLevel="0" collapsed="false">
      <c r="A1" s="71" t="s">
        <v>0</v>
      </c>
      <c r="B1" s="71" t="s">
        <v>1</v>
      </c>
      <c r="C1" s="71" t="s">
        <v>2</v>
      </c>
      <c r="D1" s="71" t="s">
        <v>3</v>
      </c>
      <c r="E1" s="71" t="s">
        <v>4</v>
      </c>
      <c r="F1" s="2" t="s">
        <v>5</v>
      </c>
      <c r="G1" s="2" t="s">
        <v>6</v>
      </c>
      <c r="H1" s="71" t="s">
        <v>348</v>
      </c>
      <c r="I1" s="71" t="s">
        <v>349</v>
      </c>
      <c r="J1" s="71" t="s">
        <v>350</v>
      </c>
      <c r="K1" s="71" t="s">
        <v>351</v>
      </c>
      <c r="L1" s="71" t="s">
        <v>13</v>
      </c>
      <c r="M1" s="72" t="s">
        <v>14</v>
      </c>
      <c r="N1" s="4" t="s">
        <v>15</v>
      </c>
      <c r="O1" s="5"/>
    </row>
    <row r="2" customFormat="false" ht="13.5" hidden="false" customHeight="false" outlineLevel="0" collapsed="false">
      <c r="A2" s="13" t="n">
        <v>1</v>
      </c>
      <c r="B2" s="11" t="s">
        <v>538</v>
      </c>
      <c r="C2" s="13" t="n">
        <v>31</v>
      </c>
      <c r="D2" s="11" t="s">
        <v>539</v>
      </c>
      <c r="E2" s="11" t="s">
        <v>62</v>
      </c>
      <c r="F2" s="11" t="s">
        <v>540</v>
      </c>
      <c r="G2" s="13"/>
      <c r="H2" s="13" t="n">
        <v>80</v>
      </c>
      <c r="I2" s="13" t="n">
        <v>79</v>
      </c>
      <c r="J2" s="13" t="n">
        <v>81</v>
      </c>
      <c r="K2" s="13" t="n">
        <v>73</v>
      </c>
      <c r="L2" s="13" t="n">
        <v>313</v>
      </c>
      <c r="M2" s="76" t="n">
        <v>3</v>
      </c>
      <c r="N2" s="13"/>
      <c r="O2" s="14"/>
    </row>
    <row r="3" customFormat="false" ht="13.5" hidden="false" customHeight="false" outlineLevel="0" collapsed="false">
      <c r="A3" s="13" t="n">
        <v>2</v>
      </c>
      <c r="B3" s="11" t="s">
        <v>538</v>
      </c>
      <c r="C3" s="13" t="n">
        <v>33</v>
      </c>
      <c r="D3" s="11" t="s">
        <v>541</v>
      </c>
      <c r="E3" s="11" t="s">
        <v>62</v>
      </c>
      <c r="F3" s="11" t="s">
        <v>542</v>
      </c>
      <c r="G3" s="13"/>
      <c r="H3" s="13" t="n">
        <v>84</v>
      </c>
      <c r="I3" s="13" t="n">
        <v>76</v>
      </c>
      <c r="J3" s="13" t="n">
        <v>73</v>
      </c>
      <c r="K3" s="13" t="n">
        <v>73</v>
      </c>
      <c r="L3" s="13" t="n">
        <v>306</v>
      </c>
      <c r="M3" s="76" t="n">
        <v>1</v>
      </c>
      <c r="N3" s="13"/>
      <c r="O3" s="14"/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P 10mS40W</oddHeader>
    <oddFooter>&amp;C地方公認審判員　笹辺 亮&amp;R地方公認審判員　安江 一紘 　　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5.99"/>
    <col collapsed="false" customWidth="true" hidden="false" outlineLevel="0" max="3" min="2" style="141" width="5.12"/>
    <col collapsed="false" customWidth="true" hidden="false" outlineLevel="0" max="4" min="4" style="141" width="13.62"/>
    <col collapsed="false" customWidth="true" hidden="false" outlineLevel="0" max="16" min="5" style="141" width="5.62"/>
    <col collapsed="false" customWidth="true" hidden="false" outlineLevel="0" max="17" min="17" style="141" width="7.75"/>
    <col collapsed="false" customWidth="true" hidden="false" outlineLevel="0" max="18" min="18" style="141" width="7.49"/>
    <col collapsed="false" customWidth="false" hidden="false" outlineLevel="0" max="257" min="19" style="141" width="8.99"/>
  </cols>
  <sheetData>
    <row r="1" customFormat="false" ht="14.25" hidden="false" customHeight="false" outlineLevel="0" collapsed="false"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</row>
    <row r="2" customFormat="false" ht="24" hidden="false" customHeight="false" outlineLevel="0" collapsed="false">
      <c r="B2" s="143" t="s">
        <v>543</v>
      </c>
      <c r="C2" s="144" t="s">
        <v>18</v>
      </c>
      <c r="D2" s="144"/>
      <c r="E2" s="144"/>
      <c r="F2" s="145" t="s">
        <v>544</v>
      </c>
      <c r="G2" s="145"/>
      <c r="H2" s="145"/>
      <c r="I2" s="146" t="n">
        <v>1</v>
      </c>
      <c r="J2" s="147" t="s">
        <v>545</v>
      </c>
      <c r="K2" s="147"/>
      <c r="L2" s="147"/>
      <c r="M2" s="148" t="s">
        <v>546</v>
      </c>
      <c r="N2" s="148"/>
      <c r="O2" s="149"/>
      <c r="P2" s="149"/>
      <c r="Q2" s="147" t="n">
        <v>6754</v>
      </c>
      <c r="R2" s="150" t="s">
        <v>547</v>
      </c>
    </row>
    <row r="3" customFormat="false" ht="14.25" hidden="false" customHeight="false" outlineLevel="0" collapsed="false">
      <c r="B3" s="151" t="s">
        <v>1</v>
      </c>
      <c r="C3" s="152" t="s">
        <v>2</v>
      </c>
      <c r="D3" s="153" t="s">
        <v>548</v>
      </c>
      <c r="E3" s="152" t="s">
        <v>348</v>
      </c>
      <c r="F3" s="152" t="s">
        <v>349</v>
      </c>
      <c r="G3" s="152" t="s">
        <v>350</v>
      </c>
      <c r="H3" s="152" t="s">
        <v>351</v>
      </c>
      <c r="I3" s="152" t="s">
        <v>352</v>
      </c>
      <c r="J3" s="154" t="s">
        <v>353</v>
      </c>
      <c r="K3" s="155"/>
      <c r="L3" s="156"/>
      <c r="M3" s="157"/>
      <c r="N3" s="157"/>
      <c r="O3" s="158"/>
      <c r="P3" s="159"/>
      <c r="Q3" s="160" t="s">
        <v>354</v>
      </c>
      <c r="R3" s="161" t="s">
        <v>549</v>
      </c>
    </row>
    <row r="4" customFormat="false" ht="13.5" hidden="false" customHeight="false" outlineLevel="0" collapsed="false">
      <c r="B4" s="162" t="n">
        <v>1</v>
      </c>
      <c r="C4" s="8" t="n">
        <v>25</v>
      </c>
      <c r="D4" s="10" t="s">
        <v>20</v>
      </c>
      <c r="E4" s="8" t="n">
        <v>99</v>
      </c>
      <c r="F4" s="8" t="n">
        <v>96</v>
      </c>
      <c r="G4" s="8" t="n">
        <v>98</v>
      </c>
      <c r="H4" s="8" t="n">
        <v>100</v>
      </c>
      <c r="I4" s="8" t="n">
        <v>97</v>
      </c>
      <c r="J4" s="8" t="n">
        <v>99</v>
      </c>
      <c r="K4" s="163"/>
      <c r="L4" s="164"/>
      <c r="M4" s="165"/>
      <c r="N4" s="165"/>
      <c r="O4" s="165"/>
      <c r="P4" s="166"/>
      <c r="Q4" s="167" t="n">
        <v>589</v>
      </c>
      <c r="R4" s="168"/>
    </row>
    <row r="5" customFormat="false" ht="13.5" hidden="false" customHeight="false" outlineLevel="0" collapsed="false">
      <c r="B5" s="162" t="n">
        <v>4</v>
      </c>
      <c r="C5" s="8" t="n">
        <v>25</v>
      </c>
      <c r="D5" s="10" t="s">
        <v>73</v>
      </c>
      <c r="E5" s="8" t="n">
        <v>93</v>
      </c>
      <c r="F5" s="8" t="n">
        <v>92</v>
      </c>
      <c r="G5" s="8" t="n">
        <v>95</v>
      </c>
      <c r="H5" s="8" t="n">
        <v>96</v>
      </c>
      <c r="I5" s="8" t="n">
        <v>98</v>
      </c>
      <c r="J5" s="8" t="n">
        <v>95</v>
      </c>
      <c r="K5" s="163"/>
      <c r="L5" s="164"/>
      <c r="M5" s="165"/>
      <c r="N5" s="165"/>
      <c r="O5" s="165"/>
      <c r="P5" s="166"/>
      <c r="Q5" s="167" t="n">
        <v>569</v>
      </c>
      <c r="R5" s="169" t="n">
        <v>1749</v>
      </c>
    </row>
    <row r="6" customFormat="false" ht="13.5" hidden="false" customHeight="false" outlineLevel="0" collapsed="false">
      <c r="B6" s="162" t="n">
        <v>6</v>
      </c>
      <c r="C6" s="8" t="n">
        <v>25</v>
      </c>
      <c r="D6" s="10" t="s">
        <v>17</v>
      </c>
      <c r="E6" s="8" t="n">
        <v>98</v>
      </c>
      <c r="F6" s="8" t="n">
        <v>98</v>
      </c>
      <c r="G6" s="8" t="n">
        <v>98</v>
      </c>
      <c r="H6" s="8" t="n">
        <v>99</v>
      </c>
      <c r="I6" s="8" t="n">
        <v>98</v>
      </c>
      <c r="J6" s="8" t="n">
        <v>100</v>
      </c>
      <c r="K6" s="163"/>
      <c r="L6" s="164"/>
      <c r="M6" s="165"/>
      <c r="N6" s="165"/>
      <c r="O6" s="165"/>
      <c r="P6" s="166"/>
      <c r="Q6" s="167" t="n">
        <v>591</v>
      </c>
      <c r="R6" s="170"/>
    </row>
    <row r="7" customFormat="false" ht="14.25" hidden="false" customHeight="false" outlineLevel="0" collapsed="false">
      <c r="B7" s="171" t="s">
        <v>1</v>
      </c>
      <c r="C7" s="172" t="s">
        <v>2</v>
      </c>
      <c r="D7" s="173" t="s">
        <v>550</v>
      </c>
      <c r="E7" s="172" t="s">
        <v>508</v>
      </c>
      <c r="F7" s="172" t="s">
        <v>509</v>
      </c>
      <c r="G7" s="172" t="s">
        <v>510</v>
      </c>
      <c r="H7" s="172" t="s">
        <v>511</v>
      </c>
      <c r="I7" s="172" t="s">
        <v>532</v>
      </c>
      <c r="J7" s="172" t="s">
        <v>533</v>
      </c>
      <c r="K7" s="155"/>
      <c r="L7" s="156"/>
      <c r="M7" s="156"/>
      <c r="N7" s="156"/>
      <c r="O7" s="156"/>
      <c r="P7" s="174"/>
      <c r="Q7" s="175" t="s">
        <v>354</v>
      </c>
      <c r="R7" s="176" t="s">
        <v>549</v>
      </c>
    </row>
    <row r="8" customFormat="false" ht="13.5" hidden="false" customHeight="false" outlineLevel="0" collapsed="false">
      <c r="B8" s="177" t="s">
        <v>527</v>
      </c>
      <c r="C8" s="134" t="n">
        <v>14</v>
      </c>
      <c r="D8" s="135" t="s">
        <v>17</v>
      </c>
      <c r="E8" s="8" t="n">
        <v>93</v>
      </c>
      <c r="F8" s="8" t="n">
        <v>88</v>
      </c>
      <c r="G8" s="8" t="n">
        <v>95</v>
      </c>
      <c r="H8" s="8" t="n">
        <v>96</v>
      </c>
      <c r="I8" s="8" t="n">
        <v>95</v>
      </c>
      <c r="J8" s="8" t="n">
        <v>94</v>
      </c>
      <c r="K8" s="163"/>
      <c r="L8" s="164"/>
      <c r="M8" s="165"/>
      <c r="N8" s="165"/>
      <c r="O8" s="165"/>
      <c r="P8" s="166"/>
      <c r="Q8" s="167" t="n">
        <v>561</v>
      </c>
      <c r="R8" s="168"/>
    </row>
    <row r="9" customFormat="false" ht="13.5" hidden="false" customHeight="false" outlineLevel="0" collapsed="false">
      <c r="B9" s="177" t="s">
        <v>525</v>
      </c>
      <c r="C9" s="134" t="n">
        <v>14</v>
      </c>
      <c r="D9" s="135" t="s">
        <v>20</v>
      </c>
      <c r="E9" s="8" t="n">
        <v>96</v>
      </c>
      <c r="F9" s="8" t="n">
        <v>97</v>
      </c>
      <c r="G9" s="8" t="n">
        <v>95</v>
      </c>
      <c r="H9" s="8" t="n">
        <v>94</v>
      </c>
      <c r="I9" s="8" t="n">
        <v>91</v>
      </c>
      <c r="J9" s="8" t="n">
        <v>95</v>
      </c>
      <c r="K9" s="163"/>
      <c r="L9" s="164"/>
      <c r="M9" s="165"/>
      <c r="N9" s="165"/>
      <c r="O9" s="165"/>
      <c r="P9" s="166"/>
      <c r="Q9" s="167" t="n">
        <v>568</v>
      </c>
      <c r="R9" s="169" t="n">
        <v>1700</v>
      </c>
    </row>
    <row r="10" customFormat="false" ht="13.5" hidden="false" customHeight="false" outlineLevel="0" collapsed="false">
      <c r="B10" s="177" t="s">
        <v>526</v>
      </c>
      <c r="C10" s="134" t="n">
        <v>14</v>
      </c>
      <c r="D10" s="135" t="s">
        <v>73</v>
      </c>
      <c r="E10" s="8" t="n">
        <v>96</v>
      </c>
      <c r="F10" s="8" t="n">
        <v>94</v>
      </c>
      <c r="G10" s="8" t="n">
        <v>94</v>
      </c>
      <c r="H10" s="8" t="n">
        <v>98</v>
      </c>
      <c r="I10" s="8" t="n">
        <v>95</v>
      </c>
      <c r="J10" s="8" t="n">
        <v>94</v>
      </c>
      <c r="K10" s="163"/>
      <c r="L10" s="164"/>
      <c r="M10" s="165"/>
      <c r="N10" s="165"/>
      <c r="O10" s="165"/>
      <c r="P10" s="166"/>
      <c r="Q10" s="167" t="n">
        <v>571</v>
      </c>
      <c r="R10" s="170"/>
    </row>
    <row r="11" customFormat="false" ht="14.25" hidden="false" customHeight="false" outlineLevel="0" collapsed="false">
      <c r="B11" s="171" t="s">
        <v>1</v>
      </c>
      <c r="C11" s="172" t="s">
        <v>2</v>
      </c>
      <c r="D11" s="173" t="s">
        <v>551</v>
      </c>
      <c r="E11" s="172" t="s">
        <v>508</v>
      </c>
      <c r="F11" s="172" t="s">
        <v>509</v>
      </c>
      <c r="G11" s="172" t="s">
        <v>510</v>
      </c>
      <c r="H11" s="172" t="s">
        <v>511</v>
      </c>
      <c r="I11" s="172" t="s">
        <v>348</v>
      </c>
      <c r="J11" s="172" t="s">
        <v>349</v>
      </c>
      <c r="K11" s="152" t="s">
        <v>350</v>
      </c>
      <c r="L11" s="152" t="s">
        <v>351</v>
      </c>
      <c r="M11" s="152" t="s">
        <v>512</v>
      </c>
      <c r="N11" s="152" t="s">
        <v>513</v>
      </c>
      <c r="O11" s="152" t="s">
        <v>514</v>
      </c>
      <c r="P11" s="152" t="s">
        <v>515</v>
      </c>
      <c r="Q11" s="172" t="s">
        <v>354</v>
      </c>
      <c r="R11" s="176" t="s">
        <v>549</v>
      </c>
    </row>
    <row r="12" customFormat="false" ht="13.5" hidden="false" customHeight="false" outlineLevel="0" collapsed="false">
      <c r="B12" s="178" t="s">
        <v>500</v>
      </c>
      <c r="C12" s="106" t="n">
        <v>19</v>
      </c>
      <c r="D12" s="108" t="s">
        <v>73</v>
      </c>
      <c r="E12" s="13" t="n">
        <v>91</v>
      </c>
      <c r="F12" s="13" t="n">
        <v>94</v>
      </c>
      <c r="G12" s="13" t="n">
        <v>95</v>
      </c>
      <c r="H12" s="13" t="n">
        <v>93</v>
      </c>
      <c r="I12" s="13" t="n">
        <v>93</v>
      </c>
      <c r="J12" s="13" t="n">
        <v>86</v>
      </c>
      <c r="K12" s="13" t="n">
        <v>90</v>
      </c>
      <c r="L12" s="13" t="n">
        <v>93</v>
      </c>
      <c r="M12" s="13" t="n">
        <v>82</v>
      </c>
      <c r="N12" s="13" t="n">
        <v>84</v>
      </c>
      <c r="O12" s="13" t="n">
        <v>86</v>
      </c>
      <c r="P12" s="13" t="n">
        <v>89</v>
      </c>
      <c r="Q12" s="13" t="n">
        <v>1076</v>
      </c>
      <c r="R12" s="168"/>
    </row>
    <row r="13" customFormat="false" ht="13.5" hidden="false" customHeight="false" outlineLevel="0" collapsed="false">
      <c r="B13" s="178" t="s">
        <v>501</v>
      </c>
      <c r="C13" s="106" t="n">
        <v>14</v>
      </c>
      <c r="D13" s="108" t="s">
        <v>20</v>
      </c>
      <c r="E13" s="13" t="n">
        <v>96</v>
      </c>
      <c r="F13" s="13" t="n">
        <v>96</v>
      </c>
      <c r="G13" s="13" t="n">
        <v>96</v>
      </c>
      <c r="H13" s="13" t="n">
        <v>97</v>
      </c>
      <c r="I13" s="13" t="n">
        <v>94</v>
      </c>
      <c r="J13" s="13" t="n">
        <v>94</v>
      </c>
      <c r="K13" s="13" t="n">
        <v>94</v>
      </c>
      <c r="L13" s="13" t="n">
        <v>94</v>
      </c>
      <c r="M13" s="13" t="n">
        <v>92</v>
      </c>
      <c r="N13" s="13" t="n">
        <v>91</v>
      </c>
      <c r="O13" s="13" t="n">
        <v>94</v>
      </c>
      <c r="P13" s="13" t="n">
        <v>92</v>
      </c>
      <c r="Q13" s="13" t="n">
        <v>1130</v>
      </c>
      <c r="R13" s="169" t="n">
        <v>3305</v>
      </c>
    </row>
    <row r="14" customFormat="false" ht="14.25" hidden="false" customHeight="false" outlineLevel="0" collapsed="false">
      <c r="B14" s="179" t="s">
        <v>501</v>
      </c>
      <c r="C14" s="180" t="n">
        <v>17</v>
      </c>
      <c r="D14" s="181" t="s">
        <v>17</v>
      </c>
      <c r="E14" s="182" t="n">
        <v>95</v>
      </c>
      <c r="F14" s="182" t="n">
        <v>94</v>
      </c>
      <c r="G14" s="182" t="n">
        <v>90</v>
      </c>
      <c r="H14" s="182" t="n">
        <v>93</v>
      </c>
      <c r="I14" s="182" t="n">
        <v>94</v>
      </c>
      <c r="J14" s="182" t="n">
        <v>92</v>
      </c>
      <c r="K14" s="182" t="n">
        <v>94</v>
      </c>
      <c r="L14" s="182" t="n">
        <v>92</v>
      </c>
      <c r="M14" s="182" t="n">
        <v>91</v>
      </c>
      <c r="N14" s="182" t="n">
        <v>85</v>
      </c>
      <c r="O14" s="182" t="n">
        <v>91</v>
      </c>
      <c r="P14" s="182" t="n">
        <v>88</v>
      </c>
      <c r="Q14" s="182" t="n">
        <v>1099</v>
      </c>
      <c r="R14" s="183"/>
    </row>
    <row r="15" customFormat="false" ht="14.25" hidden="false" customHeight="false" outlineLevel="0" collapsed="false"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</row>
    <row r="16" customFormat="false" ht="24" hidden="false" customHeight="false" outlineLevel="0" collapsed="false">
      <c r="B16" s="143" t="s">
        <v>543</v>
      </c>
      <c r="C16" s="144" t="s">
        <v>28</v>
      </c>
      <c r="D16" s="144"/>
      <c r="E16" s="144"/>
      <c r="F16" s="145" t="s">
        <v>544</v>
      </c>
      <c r="G16" s="145"/>
      <c r="H16" s="145"/>
      <c r="I16" s="146" t="n">
        <v>2</v>
      </c>
      <c r="J16" s="147" t="s">
        <v>545</v>
      </c>
      <c r="K16" s="147"/>
      <c r="L16" s="147"/>
      <c r="M16" s="148" t="s">
        <v>546</v>
      </c>
      <c r="N16" s="148"/>
      <c r="O16" s="149"/>
      <c r="P16" s="149"/>
      <c r="Q16" s="147" t="n">
        <v>6726</v>
      </c>
      <c r="R16" s="150" t="s">
        <v>547</v>
      </c>
    </row>
    <row r="17" customFormat="false" ht="14.25" hidden="false" customHeight="false" outlineLevel="0" collapsed="false">
      <c r="B17" s="151" t="s">
        <v>1</v>
      </c>
      <c r="C17" s="152" t="s">
        <v>2</v>
      </c>
      <c r="D17" s="153" t="s">
        <v>548</v>
      </c>
      <c r="E17" s="152" t="s">
        <v>348</v>
      </c>
      <c r="F17" s="152" t="s">
        <v>349</v>
      </c>
      <c r="G17" s="152" t="s">
        <v>350</v>
      </c>
      <c r="H17" s="152" t="s">
        <v>351</v>
      </c>
      <c r="I17" s="152" t="s">
        <v>352</v>
      </c>
      <c r="J17" s="154" t="s">
        <v>353</v>
      </c>
      <c r="K17" s="155"/>
      <c r="L17" s="156"/>
      <c r="M17" s="157"/>
      <c r="N17" s="157"/>
      <c r="O17" s="158"/>
      <c r="P17" s="159"/>
      <c r="Q17" s="160" t="s">
        <v>354</v>
      </c>
      <c r="R17" s="161" t="s">
        <v>549</v>
      </c>
    </row>
    <row r="18" customFormat="false" ht="13.5" hidden="false" customHeight="false" outlineLevel="0" collapsed="false">
      <c r="B18" s="184" t="n">
        <v>1</v>
      </c>
      <c r="C18" s="102" t="n">
        <v>24</v>
      </c>
      <c r="D18" s="104" t="s">
        <v>56</v>
      </c>
      <c r="E18" s="8" t="n">
        <v>95</v>
      </c>
      <c r="F18" s="8" t="n">
        <v>95</v>
      </c>
      <c r="G18" s="8" t="n">
        <v>95</v>
      </c>
      <c r="H18" s="8" t="n">
        <v>97</v>
      </c>
      <c r="I18" s="8" t="n">
        <v>95</v>
      </c>
      <c r="J18" s="8" t="n">
        <v>97</v>
      </c>
      <c r="K18" s="163"/>
      <c r="L18" s="164"/>
      <c r="M18" s="165"/>
      <c r="N18" s="165"/>
      <c r="O18" s="165"/>
      <c r="P18" s="166"/>
      <c r="Q18" s="167" t="n">
        <v>574</v>
      </c>
      <c r="R18" s="168"/>
    </row>
    <row r="19" customFormat="false" ht="13.5" hidden="false" customHeight="false" outlineLevel="0" collapsed="false">
      <c r="B19" s="185" t="n">
        <v>2</v>
      </c>
      <c r="C19" s="102" t="n">
        <v>11</v>
      </c>
      <c r="D19" s="104" t="s">
        <v>67</v>
      </c>
      <c r="E19" s="8" t="n">
        <v>93</v>
      </c>
      <c r="F19" s="8" t="n">
        <v>95</v>
      </c>
      <c r="G19" s="8" t="n">
        <v>97</v>
      </c>
      <c r="H19" s="8" t="n">
        <v>94</v>
      </c>
      <c r="I19" s="8" t="n">
        <v>96</v>
      </c>
      <c r="J19" s="8" t="n">
        <v>95</v>
      </c>
      <c r="K19" s="163"/>
      <c r="L19" s="164"/>
      <c r="M19" s="165"/>
      <c r="N19" s="165"/>
      <c r="O19" s="165"/>
      <c r="P19" s="166"/>
      <c r="Q19" s="167" t="n">
        <v>570</v>
      </c>
      <c r="R19" s="169" t="n">
        <v>1722</v>
      </c>
    </row>
    <row r="20" customFormat="false" ht="13.5" hidden="false" customHeight="false" outlineLevel="0" collapsed="false">
      <c r="B20" s="185" t="n">
        <v>4</v>
      </c>
      <c r="C20" s="102" t="n">
        <v>24</v>
      </c>
      <c r="D20" s="104" t="s">
        <v>37</v>
      </c>
      <c r="E20" s="8" t="n">
        <v>96</v>
      </c>
      <c r="F20" s="8" t="n">
        <v>95</v>
      </c>
      <c r="G20" s="8" t="n">
        <v>97</v>
      </c>
      <c r="H20" s="8" t="n">
        <v>98</v>
      </c>
      <c r="I20" s="8" t="n">
        <v>94</v>
      </c>
      <c r="J20" s="8" t="n">
        <v>98</v>
      </c>
      <c r="K20" s="163"/>
      <c r="L20" s="164"/>
      <c r="M20" s="165"/>
      <c r="N20" s="165"/>
      <c r="O20" s="165"/>
      <c r="P20" s="166"/>
      <c r="Q20" s="167" t="n">
        <v>578</v>
      </c>
      <c r="R20" s="170"/>
    </row>
    <row r="21" customFormat="false" ht="14.25" hidden="false" customHeight="false" outlineLevel="0" collapsed="false">
      <c r="B21" s="171" t="s">
        <v>1</v>
      </c>
      <c r="C21" s="172" t="s">
        <v>2</v>
      </c>
      <c r="D21" s="173" t="s">
        <v>550</v>
      </c>
      <c r="E21" s="172" t="s">
        <v>508</v>
      </c>
      <c r="F21" s="172" t="s">
        <v>509</v>
      </c>
      <c r="G21" s="172" t="s">
        <v>510</v>
      </c>
      <c r="H21" s="172" t="s">
        <v>511</v>
      </c>
      <c r="I21" s="172" t="s">
        <v>532</v>
      </c>
      <c r="J21" s="172" t="s">
        <v>533</v>
      </c>
      <c r="K21" s="155"/>
      <c r="L21" s="156"/>
      <c r="M21" s="156"/>
      <c r="N21" s="156"/>
      <c r="O21" s="156"/>
      <c r="P21" s="174"/>
      <c r="Q21" s="175" t="s">
        <v>354</v>
      </c>
      <c r="R21" s="176" t="s">
        <v>549</v>
      </c>
    </row>
    <row r="22" customFormat="false" ht="13.5" hidden="false" customHeight="false" outlineLevel="0" collapsed="false">
      <c r="B22" s="185" t="s">
        <v>527</v>
      </c>
      <c r="C22" s="102" t="n">
        <v>7</v>
      </c>
      <c r="D22" s="104" t="s">
        <v>82</v>
      </c>
      <c r="E22" s="8" t="n">
        <v>94</v>
      </c>
      <c r="F22" s="8" t="n">
        <v>95</v>
      </c>
      <c r="G22" s="8" t="n">
        <v>97</v>
      </c>
      <c r="H22" s="8" t="n">
        <v>94</v>
      </c>
      <c r="I22" s="8" t="n">
        <v>96</v>
      </c>
      <c r="J22" s="8" t="n">
        <v>97</v>
      </c>
      <c r="K22" s="163"/>
      <c r="L22" s="164"/>
      <c r="M22" s="165"/>
      <c r="N22" s="165"/>
      <c r="O22" s="165"/>
      <c r="P22" s="166"/>
      <c r="Q22" s="167" t="n">
        <v>573</v>
      </c>
      <c r="R22" s="168"/>
    </row>
    <row r="23" customFormat="false" ht="13.5" hidden="false" customHeight="false" outlineLevel="0" collapsed="false">
      <c r="B23" s="185" t="s">
        <v>525</v>
      </c>
      <c r="C23" s="102" t="n">
        <v>12</v>
      </c>
      <c r="D23" s="104" t="s">
        <v>27</v>
      </c>
      <c r="E23" s="8" t="n">
        <v>96</v>
      </c>
      <c r="F23" s="8" t="n">
        <v>94</v>
      </c>
      <c r="G23" s="8" t="n">
        <v>92</v>
      </c>
      <c r="H23" s="8" t="n">
        <v>98</v>
      </c>
      <c r="I23" s="8" t="n">
        <v>91</v>
      </c>
      <c r="J23" s="8" t="n">
        <v>96</v>
      </c>
      <c r="K23" s="163"/>
      <c r="L23" s="164"/>
      <c r="M23" s="165"/>
      <c r="N23" s="165"/>
      <c r="O23" s="165"/>
      <c r="P23" s="166"/>
      <c r="Q23" s="167" t="n">
        <v>567</v>
      </c>
      <c r="R23" s="169" t="n">
        <v>1710</v>
      </c>
    </row>
    <row r="24" customFormat="false" ht="13.5" hidden="false" customHeight="false" outlineLevel="0" collapsed="false">
      <c r="B24" s="185" t="s">
        <v>526</v>
      </c>
      <c r="C24" s="102" t="n">
        <v>12</v>
      </c>
      <c r="D24" s="104" t="s">
        <v>50</v>
      </c>
      <c r="E24" s="8" t="n">
        <v>94</v>
      </c>
      <c r="F24" s="8" t="n">
        <v>96</v>
      </c>
      <c r="G24" s="8" t="n">
        <v>96</v>
      </c>
      <c r="H24" s="8" t="n">
        <v>98</v>
      </c>
      <c r="I24" s="8" t="n">
        <v>94</v>
      </c>
      <c r="J24" s="8" t="n">
        <v>92</v>
      </c>
      <c r="K24" s="163"/>
      <c r="L24" s="164"/>
      <c r="M24" s="165"/>
      <c r="N24" s="165"/>
      <c r="O24" s="165"/>
      <c r="P24" s="166"/>
      <c r="Q24" s="167" t="n">
        <v>570</v>
      </c>
      <c r="R24" s="170"/>
    </row>
    <row r="25" customFormat="false" ht="14.25" hidden="false" customHeight="false" outlineLevel="0" collapsed="false">
      <c r="B25" s="171" t="s">
        <v>1</v>
      </c>
      <c r="C25" s="172" t="s">
        <v>2</v>
      </c>
      <c r="D25" s="173" t="s">
        <v>551</v>
      </c>
      <c r="E25" s="172" t="s">
        <v>508</v>
      </c>
      <c r="F25" s="172" t="s">
        <v>509</v>
      </c>
      <c r="G25" s="172" t="s">
        <v>510</v>
      </c>
      <c r="H25" s="172" t="s">
        <v>511</v>
      </c>
      <c r="I25" s="172" t="s">
        <v>348</v>
      </c>
      <c r="J25" s="172" t="s">
        <v>349</v>
      </c>
      <c r="K25" s="152" t="s">
        <v>350</v>
      </c>
      <c r="L25" s="152" t="s">
        <v>351</v>
      </c>
      <c r="M25" s="152" t="s">
        <v>512</v>
      </c>
      <c r="N25" s="152" t="s">
        <v>513</v>
      </c>
      <c r="O25" s="152" t="s">
        <v>514</v>
      </c>
      <c r="P25" s="152" t="s">
        <v>515</v>
      </c>
      <c r="Q25" s="172" t="s">
        <v>354</v>
      </c>
      <c r="R25" s="176" t="s">
        <v>549</v>
      </c>
    </row>
    <row r="26" customFormat="false" ht="13.5" hidden="false" customHeight="false" outlineLevel="0" collapsed="false">
      <c r="B26" s="186" t="s">
        <v>516</v>
      </c>
      <c r="C26" s="121" t="n">
        <v>7</v>
      </c>
      <c r="D26" s="104" t="s">
        <v>30</v>
      </c>
      <c r="E26" s="13" t="n">
        <v>99</v>
      </c>
      <c r="F26" s="13" t="n">
        <v>98</v>
      </c>
      <c r="G26" s="13" t="n">
        <v>98</v>
      </c>
      <c r="H26" s="13" t="n">
        <v>97</v>
      </c>
      <c r="I26" s="13" t="n">
        <v>91</v>
      </c>
      <c r="J26" s="13" t="n">
        <v>93</v>
      </c>
      <c r="K26" s="13" t="n">
        <v>91</v>
      </c>
      <c r="L26" s="13" t="n">
        <v>95</v>
      </c>
      <c r="M26" s="13" t="n">
        <v>95</v>
      </c>
      <c r="N26" s="13" t="n">
        <v>93</v>
      </c>
      <c r="O26" s="13" t="n">
        <v>96</v>
      </c>
      <c r="P26" s="13" t="n">
        <v>93</v>
      </c>
      <c r="Q26" s="187" t="n">
        <v>1139</v>
      </c>
      <c r="R26" s="168"/>
    </row>
    <row r="27" customFormat="false" ht="13.5" hidden="false" customHeight="false" outlineLevel="0" collapsed="false">
      <c r="B27" s="178" t="s">
        <v>501</v>
      </c>
      <c r="C27" s="106" t="n">
        <v>12</v>
      </c>
      <c r="D27" s="108" t="s">
        <v>50</v>
      </c>
      <c r="E27" s="13" t="n">
        <v>90</v>
      </c>
      <c r="F27" s="13" t="n">
        <v>86</v>
      </c>
      <c r="G27" s="13" t="n">
        <v>90</v>
      </c>
      <c r="H27" s="13" t="n">
        <v>97</v>
      </c>
      <c r="I27" s="13" t="n">
        <v>89</v>
      </c>
      <c r="J27" s="13" t="n">
        <v>95</v>
      </c>
      <c r="K27" s="13" t="n">
        <v>89</v>
      </c>
      <c r="L27" s="13" t="n">
        <v>88</v>
      </c>
      <c r="M27" s="13" t="n">
        <v>84</v>
      </c>
      <c r="N27" s="13" t="n">
        <v>80</v>
      </c>
      <c r="O27" s="13" t="n">
        <v>86</v>
      </c>
      <c r="P27" s="13" t="n">
        <v>91</v>
      </c>
      <c r="Q27" s="187" t="n">
        <v>1065</v>
      </c>
      <c r="R27" s="169" t="n">
        <v>3294</v>
      </c>
    </row>
    <row r="28" customFormat="false" ht="14.25" hidden="false" customHeight="false" outlineLevel="0" collapsed="false">
      <c r="B28" s="179" t="s">
        <v>501</v>
      </c>
      <c r="C28" s="180" t="n">
        <v>19</v>
      </c>
      <c r="D28" s="181" t="s">
        <v>82</v>
      </c>
      <c r="E28" s="182" t="n">
        <v>97</v>
      </c>
      <c r="F28" s="182" t="n">
        <v>95</v>
      </c>
      <c r="G28" s="182" t="n">
        <v>93</v>
      </c>
      <c r="H28" s="182" t="n">
        <v>96</v>
      </c>
      <c r="I28" s="182" t="n">
        <v>88</v>
      </c>
      <c r="J28" s="182" t="n">
        <v>90</v>
      </c>
      <c r="K28" s="182" t="n">
        <v>91</v>
      </c>
      <c r="L28" s="182" t="n">
        <v>89</v>
      </c>
      <c r="M28" s="182" t="n">
        <v>89</v>
      </c>
      <c r="N28" s="182" t="n">
        <v>89</v>
      </c>
      <c r="O28" s="182" t="n">
        <v>87</v>
      </c>
      <c r="P28" s="182" t="n">
        <v>86</v>
      </c>
      <c r="Q28" s="188" t="n">
        <v>1090</v>
      </c>
      <c r="R28" s="183"/>
    </row>
    <row r="29" customFormat="false" ht="14.25" hidden="false" customHeight="false" outlineLevel="0" collapsed="false"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</row>
    <row r="30" customFormat="false" ht="24" hidden="false" customHeight="false" outlineLevel="0" collapsed="false">
      <c r="B30" s="143" t="s">
        <v>543</v>
      </c>
      <c r="C30" s="144" t="s">
        <v>23</v>
      </c>
      <c r="D30" s="144"/>
      <c r="E30" s="144"/>
      <c r="F30" s="145" t="s">
        <v>544</v>
      </c>
      <c r="G30" s="145"/>
      <c r="H30" s="145"/>
      <c r="I30" s="146" t="n">
        <v>3</v>
      </c>
      <c r="J30" s="147" t="s">
        <v>545</v>
      </c>
      <c r="K30" s="147"/>
      <c r="L30" s="147"/>
      <c r="M30" s="148" t="s">
        <v>546</v>
      </c>
      <c r="N30" s="148"/>
      <c r="O30" s="149"/>
      <c r="P30" s="149"/>
      <c r="Q30" s="147" t="n">
        <v>6667</v>
      </c>
      <c r="R30" s="150" t="s">
        <v>547</v>
      </c>
    </row>
    <row r="31" customFormat="false" ht="14.25" hidden="false" customHeight="false" outlineLevel="0" collapsed="false">
      <c r="B31" s="151" t="s">
        <v>1</v>
      </c>
      <c r="C31" s="152" t="s">
        <v>2</v>
      </c>
      <c r="D31" s="153" t="s">
        <v>548</v>
      </c>
      <c r="E31" s="152" t="s">
        <v>348</v>
      </c>
      <c r="F31" s="152" t="s">
        <v>349</v>
      </c>
      <c r="G31" s="152" t="s">
        <v>350</v>
      </c>
      <c r="H31" s="152" t="s">
        <v>351</v>
      </c>
      <c r="I31" s="152" t="s">
        <v>352</v>
      </c>
      <c r="J31" s="154" t="s">
        <v>353</v>
      </c>
      <c r="K31" s="155"/>
      <c r="L31" s="156"/>
      <c r="M31" s="157"/>
      <c r="N31" s="157"/>
      <c r="O31" s="158"/>
      <c r="P31" s="159"/>
      <c r="Q31" s="160" t="s">
        <v>354</v>
      </c>
      <c r="R31" s="161" t="s">
        <v>549</v>
      </c>
    </row>
    <row r="32" customFormat="false" ht="13.5" hidden="false" customHeight="false" outlineLevel="0" collapsed="false">
      <c r="B32" s="162" t="n">
        <v>4</v>
      </c>
      <c r="C32" s="8" t="n">
        <v>31</v>
      </c>
      <c r="D32" s="11" t="s">
        <v>53</v>
      </c>
      <c r="E32" s="8" t="n">
        <v>94</v>
      </c>
      <c r="F32" s="8" t="n">
        <v>94</v>
      </c>
      <c r="G32" s="8" t="n">
        <v>96</v>
      </c>
      <c r="H32" s="8" t="n">
        <v>99</v>
      </c>
      <c r="I32" s="8" t="n">
        <v>96</v>
      </c>
      <c r="J32" s="8" t="n">
        <v>95</v>
      </c>
      <c r="K32" s="163"/>
      <c r="L32" s="164"/>
      <c r="M32" s="165"/>
      <c r="N32" s="165"/>
      <c r="O32" s="165"/>
      <c r="P32" s="166"/>
      <c r="Q32" s="167" t="n">
        <v>574</v>
      </c>
      <c r="R32" s="168"/>
    </row>
    <row r="33" customFormat="false" ht="13.5" hidden="false" customHeight="false" outlineLevel="0" collapsed="false">
      <c r="B33" s="162" t="n">
        <v>5</v>
      </c>
      <c r="C33" s="8" t="n">
        <v>31</v>
      </c>
      <c r="D33" s="11" t="s">
        <v>43</v>
      </c>
      <c r="E33" s="8" t="n">
        <v>96</v>
      </c>
      <c r="F33" s="8" t="n">
        <v>95</v>
      </c>
      <c r="G33" s="8" t="n">
        <v>95</v>
      </c>
      <c r="H33" s="8" t="n">
        <v>96</v>
      </c>
      <c r="I33" s="8" t="n">
        <v>97</v>
      </c>
      <c r="J33" s="8" t="n">
        <v>98</v>
      </c>
      <c r="K33" s="163"/>
      <c r="L33" s="164"/>
      <c r="M33" s="165"/>
      <c r="N33" s="165"/>
      <c r="O33" s="165"/>
      <c r="P33" s="166"/>
      <c r="Q33" s="167" t="n">
        <v>577</v>
      </c>
      <c r="R33" s="169" t="n">
        <v>1736</v>
      </c>
    </row>
    <row r="34" customFormat="false" ht="13.5" hidden="false" customHeight="false" outlineLevel="0" collapsed="false">
      <c r="B34" s="162" t="n">
        <v>6</v>
      </c>
      <c r="C34" s="8" t="n">
        <v>18</v>
      </c>
      <c r="D34" s="11" t="s">
        <v>25</v>
      </c>
      <c r="E34" s="8" t="n">
        <v>95</v>
      </c>
      <c r="F34" s="8" t="n">
        <v>97</v>
      </c>
      <c r="G34" s="8" t="n">
        <v>97</v>
      </c>
      <c r="H34" s="8" t="n">
        <v>96</v>
      </c>
      <c r="I34" s="8" t="n">
        <v>100</v>
      </c>
      <c r="J34" s="8" t="n">
        <v>100</v>
      </c>
      <c r="K34" s="163"/>
      <c r="L34" s="164"/>
      <c r="M34" s="165"/>
      <c r="N34" s="165"/>
      <c r="O34" s="165"/>
      <c r="P34" s="166"/>
      <c r="Q34" s="167" t="n">
        <v>585</v>
      </c>
      <c r="R34" s="170"/>
    </row>
    <row r="35" customFormat="false" ht="14.25" hidden="false" customHeight="false" outlineLevel="0" collapsed="false">
      <c r="B35" s="171" t="s">
        <v>1</v>
      </c>
      <c r="C35" s="172" t="s">
        <v>2</v>
      </c>
      <c r="D35" s="173" t="s">
        <v>550</v>
      </c>
      <c r="E35" s="172" t="s">
        <v>508</v>
      </c>
      <c r="F35" s="172" t="s">
        <v>509</v>
      </c>
      <c r="G35" s="172" t="s">
        <v>510</v>
      </c>
      <c r="H35" s="172" t="s">
        <v>511</v>
      </c>
      <c r="I35" s="172" t="s">
        <v>532</v>
      </c>
      <c r="J35" s="172" t="s">
        <v>533</v>
      </c>
      <c r="K35" s="155"/>
      <c r="L35" s="156"/>
      <c r="M35" s="156"/>
      <c r="N35" s="156"/>
      <c r="O35" s="156"/>
      <c r="P35" s="174"/>
      <c r="Q35" s="175" t="s">
        <v>354</v>
      </c>
      <c r="R35" s="176" t="s">
        <v>549</v>
      </c>
    </row>
    <row r="36" customFormat="false" ht="13.5" hidden="false" customHeight="false" outlineLevel="0" collapsed="false">
      <c r="B36" s="177" t="s">
        <v>525</v>
      </c>
      <c r="C36" s="134" t="n">
        <v>9</v>
      </c>
      <c r="D36" s="11" t="s">
        <v>22</v>
      </c>
      <c r="E36" s="8" t="n">
        <v>91</v>
      </c>
      <c r="F36" s="8" t="n">
        <v>90</v>
      </c>
      <c r="G36" s="8" t="n">
        <v>92</v>
      </c>
      <c r="H36" s="8" t="n">
        <v>94</v>
      </c>
      <c r="I36" s="8" t="n">
        <v>89</v>
      </c>
      <c r="J36" s="8" t="n">
        <v>89</v>
      </c>
      <c r="K36" s="163"/>
      <c r="L36" s="164"/>
      <c r="M36" s="165"/>
      <c r="N36" s="165"/>
      <c r="O36" s="165"/>
      <c r="P36" s="166"/>
      <c r="Q36" s="167" t="n">
        <v>545</v>
      </c>
      <c r="R36" s="168"/>
    </row>
    <row r="37" customFormat="false" ht="13.5" hidden="false" customHeight="false" outlineLevel="0" collapsed="false">
      <c r="B37" s="177" t="s">
        <v>525</v>
      </c>
      <c r="C37" s="134" t="n">
        <v>16</v>
      </c>
      <c r="D37" s="11" t="s">
        <v>75</v>
      </c>
      <c r="E37" s="8" t="n">
        <v>96</v>
      </c>
      <c r="F37" s="8" t="n">
        <v>95</v>
      </c>
      <c r="G37" s="8" t="n">
        <v>95</v>
      </c>
      <c r="H37" s="8" t="n">
        <v>97</v>
      </c>
      <c r="I37" s="8" t="n">
        <v>93</v>
      </c>
      <c r="J37" s="8" t="n">
        <v>93</v>
      </c>
      <c r="K37" s="163"/>
      <c r="L37" s="164"/>
      <c r="M37" s="165"/>
      <c r="N37" s="165"/>
      <c r="O37" s="165"/>
      <c r="P37" s="166"/>
      <c r="Q37" s="167" t="n">
        <v>569</v>
      </c>
      <c r="R37" s="169" t="n">
        <v>1684</v>
      </c>
    </row>
    <row r="38" customFormat="false" ht="13.5" hidden="false" customHeight="false" outlineLevel="0" collapsed="false">
      <c r="B38" s="177" t="s">
        <v>526</v>
      </c>
      <c r="C38" s="134" t="n">
        <v>16</v>
      </c>
      <c r="D38" s="11" t="s">
        <v>504</v>
      </c>
      <c r="E38" s="8" t="n">
        <v>96</v>
      </c>
      <c r="F38" s="8" t="n">
        <v>94</v>
      </c>
      <c r="G38" s="8" t="n">
        <v>93</v>
      </c>
      <c r="H38" s="8" t="n">
        <v>96</v>
      </c>
      <c r="I38" s="8" t="n">
        <v>95</v>
      </c>
      <c r="J38" s="8" t="n">
        <v>96</v>
      </c>
      <c r="K38" s="163"/>
      <c r="L38" s="164"/>
      <c r="M38" s="165"/>
      <c r="N38" s="165"/>
      <c r="O38" s="165"/>
      <c r="P38" s="166"/>
      <c r="Q38" s="167" t="n">
        <v>570</v>
      </c>
      <c r="R38" s="170"/>
    </row>
    <row r="39" customFormat="false" ht="14.25" hidden="false" customHeight="false" outlineLevel="0" collapsed="false">
      <c r="B39" s="171" t="s">
        <v>1</v>
      </c>
      <c r="C39" s="172" t="s">
        <v>2</v>
      </c>
      <c r="D39" s="173" t="s">
        <v>551</v>
      </c>
      <c r="E39" s="172" t="s">
        <v>508</v>
      </c>
      <c r="F39" s="172" t="s">
        <v>509</v>
      </c>
      <c r="G39" s="172" t="s">
        <v>510</v>
      </c>
      <c r="H39" s="172" t="s">
        <v>511</v>
      </c>
      <c r="I39" s="172" t="s">
        <v>348</v>
      </c>
      <c r="J39" s="172" t="s">
        <v>349</v>
      </c>
      <c r="K39" s="152" t="s">
        <v>350</v>
      </c>
      <c r="L39" s="152" t="s">
        <v>351</v>
      </c>
      <c r="M39" s="152" t="s">
        <v>512</v>
      </c>
      <c r="N39" s="152" t="s">
        <v>513</v>
      </c>
      <c r="O39" s="152" t="s">
        <v>514</v>
      </c>
      <c r="P39" s="152" t="s">
        <v>515</v>
      </c>
      <c r="Q39" s="172" t="s">
        <v>354</v>
      </c>
      <c r="R39" s="176" t="s">
        <v>549</v>
      </c>
    </row>
    <row r="40" customFormat="false" ht="13.5" hidden="false" customHeight="false" outlineLevel="0" collapsed="false">
      <c r="B40" s="185" t="s">
        <v>500</v>
      </c>
      <c r="C40" s="121" t="n">
        <v>13</v>
      </c>
      <c r="D40" s="11" t="s">
        <v>64</v>
      </c>
      <c r="E40" s="13" t="n">
        <v>96</v>
      </c>
      <c r="F40" s="13" t="n">
        <v>93</v>
      </c>
      <c r="G40" s="13" t="n">
        <v>92</v>
      </c>
      <c r="H40" s="13" t="n">
        <v>95</v>
      </c>
      <c r="I40" s="13" t="n">
        <v>92</v>
      </c>
      <c r="J40" s="13" t="n">
        <v>89</v>
      </c>
      <c r="K40" s="13" t="n">
        <v>93</v>
      </c>
      <c r="L40" s="13" t="n">
        <v>92</v>
      </c>
      <c r="M40" s="13" t="n">
        <v>80</v>
      </c>
      <c r="N40" s="13" t="n">
        <v>85</v>
      </c>
      <c r="O40" s="13" t="n">
        <v>89</v>
      </c>
      <c r="P40" s="13" t="n">
        <v>89</v>
      </c>
      <c r="Q40" s="187" t="n">
        <v>1085</v>
      </c>
      <c r="R40" s="168"/>
    </row>
    <row r="41" customFormat="false" ht="13.5" hidden="false" customHeight="false" outlineLevel="0" collapsed="false">
      <c r="B41" s="178" t="s">
        <v>501</v>
      </c>
      <c r="C41" s="106" t="n">
        <v>16</v>
      </c>
      <c r="D41" s="11" t="s">
        <v>504</v>
      </c>
      <c r="E41" s="13" t="n">
        <v>95</v>
      </c>
      <c r="F41" s="13" t="n">
        <v>97</v>
      </c>
      <c r="G41" s="13" t="n">
        <v>94</v>
      </c>
      <c r="H41" s="13" t="n">
        <v>100</v>
      </c>
      <c r="I41" s="13" t="n">
        <v>82</v>
      </c>
      <c r="J41" s="13" t="n">
        <v>82</v>
      </c>
      <c r="K41" s="13" t="n">
        <v>78</v>
      </c>
      <c r="L41" s="13" t="n">
        <v>84</v>
      </c>
      <c r="M41" s="13" t="n">
        <v>93</v>
      </c>
      <c r="N41" s="13" t="n">
        <v>94</v>
      </c>
      <c r="O41" s="13" t="n">
        <v>93</v>
      </c>
      <c r="P41" s="13" t="n">
        <v>89</v>
      </c>
      <c r="Q41" s="187" t="n">
        <v>1081</v>
      </c>
      <c r="R41" s="169" t="n">
        <v>3247</v>
      </c>
    </row>
    <row r="42" customFormat="false" ht="14.25" hidden="false" customHeight="false" outlineLevel="0" collapsed="false">
      <c r="B42" s="179" t="s">
        <v>501</v>
      </c>
      <c r="C42" s="180" t="n">
        <v>20</v>
      </c>
      <c r="D42" s="189" t="s">
        <v>75</v>
      </c>
      <c r="E42" s="182" t="n">
        <v>94</v>
      </c>
      <c r="F42" s="182" t="n">
        <v>99</v>
      </c>
      <c r="G42" s="182" t="n">
        <v>96</v>
      </c>
      <c r="H42" s="182" t="n">
        <v>98</v>
      </c>
      <c r="I42" s="182" t="n">
        <v>87</v>
      </c>
      <c r="J42" s="182" t="n">
        <v>87</v>
      </c>
      <c r="K42" s="182" t="n">
        <v>80</v>
      </c>
      <c r="L42" s="182" t="n">
        <v>88</v>
      </c>
      <c r="M42" s="182" t="n">
        <v>91</v>
      </c>
      <c r="N42" s="182" t="n">
        <v>85</v>
      </c>
      <c r="O42" s="182" t="n">
        <v>89</v>
      </c>
      <c r="P42" s="182" t="n">
        <v>87</v>
      </c>
      <c r="Q42" s="188" t="n">
        <v>1081</v>
      </c>
      <c r="R42" s="183"/>
    </row>
    <row r="43" customFormat="false" ht="14.25" hidden="false" customHeight="false" outlineLevel="0" collapsed="false"/>
    <row r="44" customFormat="false" ht="24" hidden="false" customHeight="false" outlineLevel="0" collapsed="false">
      <c r="B44" s="143" t="s">
        <v>543</v>
      </c>
      <c r="C44" s="144" t="s">
        <v>79</v>
      </c>
      <c r="D44" s="144"/>
      <c r="E44" s="144"/>
      <c r="F44" s="145" t="s">
        <v>544</v>
      </c>
      <c r="G44" s="145"/>
      <c r="H44" s="145"/>
      <c r="I44" s="146" t="n">
        <v>4</v>
      </c>
      <c r="J44" s="147" t="s">
        <v>545</v>
      </c>
      <c r="K44" s="147"/>
      <c r="L44" s="147"/>
      <c r="M44" s="148" t="s">
        <v>546</v>
      </c>
      <c r="N44" s="148"/>
      <c r="O44" s="149"/>
      <c r="P44" s="149"/>
      <c r="Q44" s="147" t="n">
        <v>6558</v>
      </c>
      <c r="R44" s="150" t="s">
        <v>547</v>
      </c>
    </row>
    <row r="45" customFormat="false" ht="14.25" hidden="false" customHeight="false" outlineLevel="0" collapsed="false">
      <c r="B45" s="151" t="s">
        <v>1</v>
      </c>
      <c r="C45" s="152" t="s">
        <v>2</v>
      </c>
      <c r="D45" s="153" t="s">
        <v>548</v>
      </c>
      <c r="E45" s="152" t="s">
        <v>348</v>
      </c>
      <c r="F45" s="152" t="s">
        <v>349</v>
      </c>
      <c r="G45" s="152" t="s">
        <v>350</v>
      </c>
      <c r="H45" s="152" t="s">
        <v>351</v>
      </c>
      <c r="I45" s="152" t="s">
        <v>352</v>
      </c>
      <c r="J45" s="154" t="s">
        <v>353</v>
      </c>
      <c r="K45" s="155"/>
      <c r="L45" s="156"/>
      <c r="M45" s="157"/>
      <c r="N45" s="157"/>
      <c r="O45" s="158"/>
      <c r="P45" s="159"/>
      <c r="Q45" s="160" t="s">
        <v>354</v>
      </c>
      <c r="R45" s="161" t="s">
        <v>549</v>
      </c>
    </row>
    <row r="46" customFormat="false" ht="13.5" hidden="false" customHeight="false" outlineLevel="0" collapsed="false">
      <c r="B46" s="162" t="n">
        <v>1</v>
      </c>
      <c r="C46" s="26" t="n">
        <v>12</v>
      </c>
      <c r="D46" s="10" t="s">
        <v>113</v>
      </c>
      <c r="E46" s="8" t="n">
        <v>89</v>
      </c>
      <c r="F46" s="8" t="n">
        <v>93</v>
      </c>
      <c r="G46" s="8" t="n">
        <v>94</v>
      </c>
      <c r="H46" s="8" t="n">
        <v>94</v>
      </c>
      <c r="I46" s="8" t="n">
        <v>93</v>
      </c>
      <c r="J46" s="8" t="n">
        <v>96</v>
      </c>
      <c r="K46" s="163"/>
      <c r="L46" s="164"/>
      <c r="M46" s="165"/>
      <c r="N46" s="165"/>
      <c r="O46" s="165"/>
      <c r="P46" s="166"/>
      <c r="Q46" s="167" t="n">
        <v>559</v>
      </c>
      <c r="R46" s="168"/>
    </row>
    <row r="47" customFormat="false" ht="13.5" hidden="false" customHeight="false" outlineLevel="0" collapsed="false">
      <c r="B47" s="162" t="n">
        <v>2</v>
      </c>
      <c r="C47" s="8" t="n">
        <v>2</v>
      </c>
      <c r="D47" s="10" t="s">
        <v>78</v>
      </c>
      <c r="E47" s="8" t="n">
        <v>91</v>
      </c>
      <c r="F47" s="8" t="n">
        <v>93</v>
      </c>
      <c r="G47" s="8" t="n">
        <v>97</v>
      </c>
      <c r="H47" s="8" t="n">
        <v>94</v>
      </c>
      <c r="I47" s="8" t="n">
        <v>98</v>
      </c>
      <c r="J47" s="8" t="n">
        <v>96</v>
      </c>
      <c r="K47" s="163"/>
      <c r="L47" s="164"/>
      <c r="M47" s="165"/>
      <c r="N47" s="165"/>
      <c r="O47" s="165"/>
      <c r="P47" s="166"/>
      <c r="Q47" s="167" t="n">
        <v>569</v>
      </c>
      <c r="R47" s="169" t="n">
        <v>1674</v>
      </c>
    </row>
    <row r="48" customFormat="false" ht="13.5" hidden="false" customHeight="false" outlineLevel="0" collapsed="false">
      <c r="B48" s="162" t="n">
        <v>2</v>
      </c>
      <c r="C48" s="8" t="n">
        <v>12</v>
      </c>
      <c r="D48" s="10" t="s">
        <v>164</v>
      </c>
      <c r="E48" s="8" t="n">
        <v>91</v>
      </c>
      <c r="F48" s="8" t="n">
        <v>92</v>
      </c>
      <c r="G48" s="8" t="n">
        <v>91</v>
      </c>
      <c r="H48" s="8" t="n">
        <v>92</v>
      </c>
      <c r="I48" s="8" t="n">
        <v>89</v>
      </c>
      <c r="J48" s="8" t="n">
        <v>91</v>
      </c>
      <c r="K48" s="163"/>
      <c r="L48" s="164"/>
      <c r="M48" s="165"/>
      <c r="N48" s="165"/>
      <c r="O48" s="165"/>
      <c r="P48" s="166"/>
      <c r="Q48" s="167" t="n">
        <v>546</v>
      </c>
      <c r="R48" s="170"/>
    </row>
    <row r="49" customFormat="false" ht="14.25" hidden="false" customHeight="false" outlineLevel="0" collapsed="false">
      <c r="B49" s="171" t="s">
        <v>1</v>
      </c>
      <c r="C49" s="172" t="s">
        <v>2</v>
      </c>
      <c r="D49" s="173" t="s">
        <v>550</v>
      </c>
      <c r="E49" s="172" t="s">
        <v>508</v>
      </c>
      <c r="F49" s="172" t="s">
        <v>509</v>
      </c>
      <c r="G49" s="172" t="s">
        <v>510</v>
      </c>
      <c r="H49" s="172" t="s">
        <v>511</v>
      </c>
      <c r="I49" s="172" t="s">
        <v>532</v>
      </c>
      <c r="J49" s="172" t="s">
        <v>533</v>
      </c>
      <c r="K49" s="155"/>
      <c r="L49" s="156"/>
      <c r="M49" s="156"/>
      <c r="N49" s="156"/>
      <c r="O49" s="156"/>
      <c r="P49" s="174"/>
      <c r="Q49" s="175" t="s">
        <v>354</v>
      </c>
      <c r="R49" s="176" t="s">
        <v>549</v>
      </c>
    </row>
    <row r="50" customFormat="false" ht="13.5" hidden="false" customHeight="false" outlineLevel="0" collapsed="false">
      <c r="B50" s="177" t="s">
        <v>527</v>
      </c>
      <c r="C50" s="134" t="n">
        <v>6</v>
      </c>
      <c r="D50" s="135" t="s">
        <v>113</v>
      </c>
      <c r="E50" s="8" t="n">
        <v>90</v>
      </c>
      <c r="F50" s="8" t="n">
        <v>94</v>
      </c>
      <c r="G50" s="8" t="n">
        <v>98</v>
      </c>
      <c r="H50" s="8" t="n">
        <v>96</v>
      </c>
      <c r="I50" s="8" t="n">
        <v>96</v>
      </c>
      <c r="J50" s="8" t="n">
        <v>94</v>
      </c>
      <c r="K50" s="163"/>
      <c r="L50" s="164"/>
      <c r="M50" s="165"/>
      <c r="N50" s="165"/>
      <c r="O50" s="165"/>
      <c r="P50" s="166"/>
      <c r="Q50" s="167" t="n">
        <v>568</v>
      </c>
      <c r="R50" s="168"/>
    </row>
    <row r="51" customFormat="false" ht="13.5" hidden="false" customHeight="false" outlineLevel="0" collapsed="false">
      <c r="B51" s="177" t="s">
        <v>525</v>
      </c>
      <c r="C51" s="134" t="n">
        <v>10</v>
      </c>
      <c r="D51" s="135" t="s">
        <v>162</v>
      </c>
      <c r="E51" s="8" t="n">
        <v>95</v>
      </c>
      <c r="F51" s="8" t="n">
        <v>89</v>
      </c>
      <c r="G51" s="8" t="n">
        <v>93</v>
      </c>
      <c r="H51" s="8" t="n">
        <v>94</v>
      </c>
      <c r="I51" s="8" t="n">
        <v>93</v>
      </c>
      <c r="J51" s="8" t="n">
        <v>92</v>
      </c>
      <c r="K51" s="163"/>
      <c r="L51" s="164"/>
      <c r="M51" s="165"/>
      <c r="N51" s="165"/>
      <c r="O51" s="165"/>
      <c r="P51" s="166"/>
      <c r="Q51" s="167" t="n">
        <v>556</v>
      </c>
      <c r="R51" s="169" t="n">
        <v>1688</v>
      </c>
    </row>
    <row r="52" customFormat="false" ht="13.5" hidden="false" customHeight="false" outlineLevel="0" collapsed="false">
      <c r="B52" s="177" t="s">
        <v>526</v>
      </c>
      <c r="C52" s="134" t="n">
        <v>6</v>
      </c>
      <c r="D52" s="135" t="s">
        <v>154</v>
      </c>
      <c r="E52" s="8" t="n">
        <v>95</v>
      </c>
      <c r="F52" s="8" t="n">
        <v>95</v>
      </c>
      <c r="G52" s="8" t="n">
        <v>94</v>
      </c>
      <c r="H52" s="8" t="n">
        <v>96</v>
      </c>
      <c r="I52" s="8" t="n">
        <v>93</v>
      </c>
      <c r="J52" s="8" t="n">
        <v>91</v>
      </c>
      <c r="K52" s="163"/>
      <c r="L52" s="164"/>
      <c r="M52" s="165"/>
      <c r="N52" s="165"/>
      <c r="O52" s="165"/>
      <c r="P52" s="166"/>
      <c r="Q52" s="167" t="n">
        <v>564</v>
      </c>
      <c r="R52" s="170"/>
    </row>
    <row r="53" customFormat="false" ht="14.25" hidden="false" customHeight="false" outlineLevel="0" collapsed="false">
      <c r="B53" s="171" t="s">
        <v>1</v>
      </c>
      <c r="C53" s="172" t="s">
        <v>2</v>
      </c>
      <c r="D53" s="173" t="s">
        <v>551</v>
      </c>
      <c r="E53" s="172" t="s">
        <v>508</v>
      </c>
      <c r="F53" s="172" t="s">
        <v>509</v>
      </c>
      <c r="G53" s="172" t="s">
        <v>510</v>
      </c>
      <c r="H53" s="172" t="s">
        <v>511</v>
      </c>
      <c r="I53" s="172" t="s">
        <v>348</v>
      </c>
      <c r="J53" s="172" t="s">
        <v>349</v>
      </c>
      <c r="K53" s="152" t="s">
        <v>350</v>
      </c>
      <c r="L53" s="152" t="s">
        <v>351</v>
      </c>
      <c r="M53" s="152" t="s">
        <v>512</v>
      </c>
      <c r="N53" s="152" t="s">
        <v>513</v>
      </c>
      <c r="O53" s="152" t="s">
        <v>514</v>
      </c>
      <c r="P53" s="152" t="s">
        <v>515</v>
      </c>
      <c r="Q53" s="172" t="s">
        <v>354</v>
      </c>
      <c r="R53" s="176" t="s">
        <v>549</v>
      </c>
    </row>
    <row r="54" customFormat="false" ht="13.5" hidden="false" customHeight="false" outlineLevel="0" collapsed="false">
      <c r="B54" s="185" t="s">
        <v>500</v>
      </c>
      <c r="C54" s="102" t="n">
        <v>6</v>
      </c>
      <c r="D54" s="104" t="s">
        <v>154</v>
      </c>
      <c r="E54" s="13" t="n">
        <v>88</v>
      </c>
      <c r="F54" s="13" t="n">
        <v>90</v>
      </c>
      <c r="G54" s="13" t="n">
        <v>96</v>
      </c>
      <c r="H54" s="13" t="n">
        <v>94</v>
      </c>
      <c r="I54" s="13" t="n">
        <v>89</v>
      </c>
      <c r="J54" s="13" t="n">
        <v>87</v>
      </c>
      <c r="K54" s="13" t="n">
        <v>87</v>
      </c>
      <c r="L54" s="13" t="n">
        <v>86</v>
      </c>
      <c r="M54" s="13" t="n">
        <v>83</v>
      </c>
      <c r="N54" s="13" t="n">
        <v>85</v>
      </c>
      <c r="O54" s="13" t="n">
        <v>75</v>
      </c>
      <c r="P54" s="13" t="n">
        <v>75</v>
      </c>
      <c r="Q54" s="187" t="n">
        <v>1035</v>
      </c>
      <c r="R54" s="168"/>
    </row>
    <row r="55" customFormat="false" ht="13.5" hidden="false" customHeight="false" outlineLevel="0" collapsed="false">
      <c r="B55" s="178" t="s">
        <v>501</v>
      </c>
      <c r="C55" s="106" t="n">
        <v>6</v>
      </c>
      <c r="D55" s="108" t="s">
        <v>113</v>
      </c>
      <c r="E55" s="13" t="n">
        <v>94</v>
      </c>
      <c r="F55" s="13" t="n">
        <v>94</v>
      </c>
      <c r="G55" s="13" t="n">
        <v>97</v>
      </c>
      <c r="H55" s="13" t="n">
        <v>98</v>
      </c>
      <c r="I55" s="13" t="n">
        <v>84</v>
      </c>
      <c r="J55" s="13" t="n">
        <v>85</v>
      </c>
      <c r="K55" s="13" t="n">
        <v>85</v>
      </c>
      <c r="L55" s="13" t="n">
        <v>92</v>
      </c>
      <c r="M55" s="13" t="n">
        <v>93</v>
      </c>
      <c r="N55" s="13" t="n">
        <v>95</v>
      </c>
      <c r="O55" s="13" t="n">
        <v>92</v>
      </c>
      <c r="P55" s="13" t="n">
        <v>91</v>
      </c>
      <c r="Q55" s="187" t="n">
        <v>1100</v>
      </c>
      <c r="R55" s="169" t="n">
        <v>3196</v>
      </c>
    </row>
    <row r="56" customFormat="false" ht="14.25" hidden="false" customHeight="false" outlineLevel="0" collapsed="false">
      <c r="B56" s="179" t="s">
        <v>501</v>
      </c>
      <c r="C56" s="180" t="n">
        <v>23</v>
      </c>
      <c r="D56" s="181" t="s">
        <v>162</v>
      </c>
      <c r="E56" s="182" t="n">
        <v>94</v>
      </c>
      <c r="F56" s="182" t="n">
        <v>93</v>
      </c>
      <c r="G56" s="182" t="n">
        <v>92</v>
      </c>
      <c r="H56" s="182" t="n">
        <v>94</v>
      </c>
      <c r="I56" s="182" t="n">
        <v>81</v>
      </c>
      <c r="J56" s="182" t="n">
        <v>87</v>
      </c>
      <c r="K56" s="182" t="n">
        <v>86</v>
      </c>
      <c r="L56" s="182" t="n">
        <v>88</v>
      </c>
      <c r="M56" s="182" t="n">
        <v>86</v>
      </c>
      <c r="N56" s="182" t="n">
        <v>84</v>
      </c>
      <c r="O56" s="182" t="n">
        <v>88</v>
      </c>
      <c r="P56" s="182" t="n">
        <v>88</v>
      </c>
      <c r="Q56" s="188" t="n">
        <v>1061</v>
      </c>
      <c r="R56" s="183"/>
    </row>
    <row r="57" customFormat="false" ht="13.5" hidden="false" customHeight="false" outlineLevel="0" collapsed="false"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</row>
  </sheetData>
  <mergeCells count="8">
    <mergeCell ref="C2:E2"/>
    <mergeCell ref="M2:N2"/>
    <mergeCell ref="C16:E16"/>
    <mergeCell ref="M16:N16"/>
    <mergeCell ref="C30:E30"/>
    <mergeCell ref="M30:N30"/>
    <mergeCell ref="C44:E44"/>
    <mergeCell ref="M44:N44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男子団体</oddHeader>
    <oddFooter>&amp;C地方公認審判員　笹辺 亮&amp;R地方公認審判員　安江 一紘 　　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5.12"/>
    <col collapsed="false" customWidth="true" hidden="false" outlineLevel="0" max="4" min="4" style="0" width="13.62"/>
    <col collapsed="false" customWidth="true" hidden="false" outlineLevel="0" max="10" min="5" style="0" width="5.62"/>
    <col collapsed="false" customWidth="true" hidden="false" outlineLevel="0" max="11" min="11" style="0" width="7.99"/>
    <col collapsed="false" customWidth="true" hidden="false" outlineLevel="0" max="12" min="12" style="0" width="9.12"/>
  </cols>
  <sheetData>
    <row r="1" customFormat="false" ht="14.25" hidden="false" customHeight="false" outlineLevel="0" collapsed="false"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24" hidden="false" customHeight="false" outlineLevel="0" collapsed="false">
      <c r="B2" s="191" t="s">
        <v>543</v>
      </c>
      <c r="C2" s="144" t="s">
        <v>23</v>
      </c>
      <c r="D2" s="144"/>
      <c r="E2" s="144"/>
      <c r="F2" s="192" t="s">
        <v>544</v>
      </c>
      <c r="G2" s="193" t="n">
        <v>1</v>
      </c>
      <c r="H2" s="194" t="s">
        <v>545</v>
      </c>
      <c r="I2" s="195" t="s">
        <v>546</v>
      </c>
      <c r="J2" s="195"/>
      <c r="K2" s="196" t="n">
        <v>2870</v>
      </c>
      <c r="L2" s="197" t="s">
        <v>547</v>
      </c>
    </row>
    <row r="3" customFormat="false" ht="14.25" hidden="false" customHeight="false" outlineLevel="0" collapsed="false">
      <c r="B3" s="198" t="s">
        <v>1</v>
      </c>
      <c r="C3" s="199" t="s">
        <v>2</v>
      </c>
      <c r="D3" s="200" t="s">
        <v>552</v>
      </c>
      <c r="E3" s="199" t="s">
        <v>348</v>
      </c>
      <c r="F3" s="201" t="s">
        <v>349</v>
      </c>
      <c r="G3" s="199" t="s">
        <v>350</v>
      </c>
      <c r="H3" s="201" t="s">
        <v>351</v>
      </c>
      <c r="I3" s="202"/>
      <c r="J3" s="203"/>
      <c r="K3" s="204" t="s">
        <v>354</v>
      </c>
      <c r="L3" s="205" t="s">
        <v>549</v>
      </c>
    </row>
    <row r="4" customFormat="false" ht="13.5" hidden="false" customHeight="false" outlineLevel="0" collapsed="false">
      <c r="B4" s="206" t="s">
        <v>14</v>
      </c>
      <c r="C4" s="74" t="n">
        <v>9</v>
      </c>
      <c r="D4" s="11" t="s">
        <v>371</v>
      </c>
      <c r="E4" s="13" t="n">
        <v>97</v>
      </c>
      <c r="F4" s="13" t="n">
        <v>98</v>
      </c>
      <c r="G4" s="13" t="n">
        <v>97</v>
      </c>
      <c r="H4" s="13" t="n">
        <v>98</v>
      </c>
      <c r="I4" s="163"/>
      <c r="J4" s="166"/>
      <c r="K4" s="207" t="n">
        <v>390</v>
      </c>
      <c r="L4" s="208"/>
    </row>
    <row r="5" customFormat="false" ht="13.5" hidden="false" customHeight="false" outlineLevel="0" collapsed="false">
      <c r="B5" s="206" t="s">
        <v>14</v>
      </c>
      <c r="C5" s="74" t="n">
        <v>13</v>
      </c>
      <c r="D5" s="11" t="s">
        <v>364</v>
      </c>
      <c r="E5" s="13" t="n">
        <v>97</v>
      </c>
      <c r="F5" s="13" t="n">
        <v>99</v>
      </c>
      <c r="G5" s="13" t="n">
        <v>98</v>
      </c>
      <c r="H5" s="13" t="n">
        <v>100</v>
      </c>
      <c r="I5" s="163"/>
      <c r="J5" s="166"/>
      <c r="K5" s="207" t="n">
        <v>394</v>
      </c>
      <c r="L5" s="209" t="n">
        <v>1171</v>
      </c>
    </row>
    <row r="6" customFormat="false" ht="13.5" hidden="false" customHeight="false" outlineLevel="0" collapsed="false">
      <c r="B6" s="206" t="s">
        <v>14</v>
      </c>
      <c r="C6" s="74" t="n">
        <v>18</v>
      </c>
      <c r="D6" s="11" t="s">
        <v>386</v>
      </c>
      <c r="E6" s="13" t="n">
        <v>96</v>
      </c>
      <c r="F6" s="13" t="n">
        <v>96</v>
      </c>
      <c r="G6" s="13" t="n">
        <v>97</v>
      </c>
      <c r="H6" s="13" t="n">
        <v>98</v>
      </c>
      <c r="I6" s="210"/>
      <c r="J6" s="211"/>
      <c r="K6" s="207" t="n">
        <v>387</v>
      </c>
      <c r="L6" s="212"/>
    </row>
    <row r="7" customFormat="false" ht="14.25" hidden="false" customHeight="false" outlineLevel="0" collapsed="false">
      <c r="B7" s="213" t="s">
        <v>1</v>
      </c>
      <c r="C7" s="98" t="s">
        <v>2</v>
      </c>
      <c r="D7" s="100" t="s">
        <v>553</v>
      </c>
      <c r="E7" s="98" t="s">
        <v>508</v>
      </c>
      <c r="F7" s="98" t="s">
        <v>509</v>
      </c>
      <c r="G7" s="98" t="s">
        <v>348</v>
      </c>
      <c r="H7" s="98" t="s">
        <v>349</v>
      </c>
      <c r="I7" s="214" t="s">
        <v>512</v>
      </c>
      <c r="J7" s="199" t="s">
        <v>513</v>
      </c>
      <c r="K7" s="214" t="s">
        <v>354</v>
      </c>
      <c r="L7" s="215" t="s">
        <v>549</v>
      </c>
    </row>
    <row r="8" customFormat="false" ht="13.5" hidden="false" customHeight="false" outlineLevel="0" collapsed="false">
      <c r="B8" s="216" t="s">
        <v>517</v>
      </c>
      <c r="C8" s="123" t="n">
        <v>10</v>
      </c>
      <c r="D8" s="11" t="s">
        <v>406</v>
      </c>
      <c r="E8" s="8" t="n">
        <v>98</v>
      </c>
      <c r="F8" s="8" t="n">
        <v>96</v>
      </c>
      <c r="G8" s="8" t="n">
        <v>94</v>
      </c>
      <c r="H8" s="8" t="n">
        <v>93</v>
      </c>
      <c r="I8" s="8" t="n">
        <v>94</v>
      </c>
      <c r="J8" s="8" t="n">
        <v>94</v>
      </c>
      <c r="K8" s="114" t="n">
        <v>569</v>
      </c>
      <c r="L8" s="208"/>
    </row>
    <row r="9" customFormat="false" ht="13.5" hidden="false" customHeight="false" outlineLevel="0" collapsed="false">
      <c r="B9" s="216" t="s">
        <v>518</v>
      </c>
      <c r="C9" s="123" t="n">
        <v>10</v>
      </c>
      <c r="D9" s="11" t="s">
        <v>386</v>
      </c>
      <c r="E9" s="8" t="n">
        <v>96</v>
      </c>
      <c r="F9" s="8" t="n">
        <v>97</v>
      </c>
      <c r="G9" s="8" t="n">
        <v>95</v>
      </c>
      <c r="H9" s="8" t="n">
        <v>93</v>
      </c>
      <c r="I9" s="8" t="n">
        <v>91</v>
      </c>
      <c r="J9" s="8" t="n">
        <v>96</v>
      </c>
      <c r="K9" s="114" t="n">
        <v>568</v>
      </c>
      <c r="L9" s="209" t="n">
        <v>1699</v>
      </c>
    </row>
    <row r="10" customFormat="false" ht="14.25" hidden="false" customHeight="false" outlineLevel="0" collapsed="false">
      <c r="B10" s="217" t="s">
        <v>518</v>
      </c>
      <c r="C10" s="218" t="n">
        <v>13</v>
      </c>
      <c r="D10" s="189" t="s">
        <v>374</v>
      </c>
      <c r="E10" s="219" t="n">
        <v>95</v>
      </c>
      <c r="F10" s="219" t="n">
        <v>96</v>
      </c>
      <c r="G10" s="219" t="n">
        <v>91</v>
      </c>
      <c r="H10" s="219" t="n">
        <v>90</v>
      </c>
      <c r="I10" s="219" t="n">
        <v>92</v>
      </c>
      <c r="J10" s="219" t="n">
        <v>98</v>
      </c>
      <c r="K10" s="220" t="n">
        <v>562</v>
      </c>
      <c r="L10" s="221"/>
    </row>
    <row r="11" customFormat="false" ht="14.25" hidden="false" customHeight="true" outlineLevel="0" collapsed="false">
      <c r="B11" s="190"/>
      <c r="C11" s="190"/>
      <c r="D11" s="190"/>
      <c r="E11" s="190"/>
      <c r="F11" s="190"/>
      <c r="G11" s="222"/>
      <c r="H11" s="190"/>
      <c r="I11" s="190"/>
      <c r="J11" s="190"/>
      <c r="K11" s="190"/>
      <c r="L11" s="190"/>
    </row>
    <row r="12" customFormat="false" ht="24" hidden="false" customHeight="false" outlineLevel="0" collapsed="false">
      <c r="B12" s="191" t="s">
        <v>543</v>
      </c>
      <c r="C12" s="144" t="s">
        <v>28</v>
      </c>
      <c r="D12" s="144"/>
      <c r="E12" s="144"/>
      <c r="F12" s="192" t="s">
        <v>544</v>
      </c>
      <c r="G12" s="193" t="n">
        <v>2</v>
      </c>
      <c r="H12" s="194" t="s">
        <v>545</v>
      </c>
      <c r="I12" s="195" t="s">
        <v>546</v>
      </c>
      <c r="J12" s="195"/>
      <c r="K12" s="196" t="n">
        <v>2799</v>
      </c>
      <c r="L12" s="197" t="s">
        <v>547</v>
      </c>
    </row>
    <row r="13" customFormat="false" ht="14.25" hidden="false" customHeight="false" outlineLevel="0" collapsed="false">
      <c r="B13" s="198" t="s">
        <v>1</v>
      </c>
      <c r="C13" s="199" t="s">
        <v>2</v>
      </c>
      <c r="D13" s="200" t="s">
        <v>552</v>
      </c>
      <c r="E13" s="199" t="s">
        <v>348</v>
      </c>
      <c r="F13" s="201" t="s">
        <v>349</v>
      </c>
      <c r="G13" s="199" t="s">
        <v>350</v>
      </c>
      <c r="H13" s="201" t="s">
        <v>351</v>
      </c>
      <c r="I13" s="202"/>
      <c r="J13" s="203"/>
      <c r="K13" s="204" t="s">
        <v>354</v>
      </c>
      <c r="L13" s="205" t="s">
        <v>549</v>
      </c>
    </row>
    <row r="14" customFormat="false" ht="13.5" hidden="false" customHeight="false" outlineLevel="0" collapsed="false">
      <c r="B14" s="206" t="s">
        <v>14</v>
      </c>
      <c r="C14" s="102" t="n">
        <v>6</v>
      </c>
      <c r="D14" s="104" t="s">
        <v>366</v>
      </c>
      <c r="E14" s="13" t="n">
        <v>99</v>
      </c>
      <c r="F14" s="13" t="n">
        <v>100</v>
      </c>
      <c r="G14" s="13" t="n">
        <v>98</v>
      </c>
      <c r="H14" s="13" t="n">
        <v>96</v>
      </c>
      <c r="I14" s="163"/>
      <c r="J14" s="166"/>
      <c r="K14" s="207" t="n">
        <v>393</v>
      </c>
      <c r="L14" s="208"/>
    </row>
    <row r="15" customFormat="false" ht="13.5" hidden="false" customHeight="false" outlineLevel="0" collapsed="false">
      <c r="B15" s="185" t="s">
        <v>373</v>
      </c>
      <c r="C15" s="102" t="n">
        <v>24</v>
      </c>
      <c r="D15" s="104" t="s">
        <v>383</v>
      </c>
      <c r="E15" s="13" t="n">
        <v>96</v>
      </c>
      <c r="F15" s="13" t="n">
        <v>97</v>
      </c>
      <c r="G15" s="13" t="n">
        <v>97</v>
      </c>
      <c r="H15" s="13" t="n">
        <v>97</v>
      </c>
      <c r="I15" s="163"/>
      <c r="J15" s="166"/>
      <c r="K15" s="207" t="n">
        <v>387</v>
      </c>
      <c r="L15" s="209" t="n">
        <v>1167</v>
      </c>
    </row>
    <row r="16" customFormat="false" ht="13.5" hidden="false" customHeight="false" outlineLevel="0" collapsed="false">
      <c r="B16" s="185" t="s">
        <v>368</v>
      </c>
      <c r="C16" s="102" t="n">
        <v>6</v>
      </c>
      <c r="D16" s="104" t="s">
        <v>380</v>
      </c>
      <c r="E16" s="13" t="n">
        <v>97</v>
      </c>
      <c r="F16" s="13" t="n">
        <v>95</v>
      </c>
      <c r="G16" s="13" t="n">
        <v>97</v>
      </c>
      <c r="H16" s="13" t="n">
        <v>98</v>
      </c>
      <c r="I16" s="210"/>
      <c r="J16" s="211"/>
      <c r="K16" s="207" t="n">
        <v>387</v>
      </c>
      <c r="L16" s="212"/>
    </row>
    <row r="17" customFormat="false" ht="14.25" hidden="false" customHeight="false" outlineLevel="0" collapsed="false">
      <c r="B17" s="213" t="s">
        <v>1</v>
      </c>
      <c r="C17" s="98" t="s">
        <v>2</v>
      </c>
      <c r="D17" s="100" t="s">
        <v>553</v>
      </c>
      <c r="E17" s="98" t="s">
        <v>508</v>
      </c>
      <c r="F17" s="98" t="s">
        <v>509</v>
      </c>
      <c r="G17" s="98" t="s">
        <v>348</v>
      </c>
      <c r="H17" s="98" t="s">
        <v>349</v>
      </c>
      <c r="I17" s="214" t="s">
        <v>512</v>
      </c>
      <c r="J17" s="199" t="s">
        <v>513</v>
      </c>
      <c r="K17" s="214" t="s">
        <v>354</v>
      </c>
      <c r="L17" s="215" t="s">
        <v>549</v>
      </c>
    </row>
    <row r="18" customFormat="false" ht="13.5" hidden="false" customHeight="false" outlineLevel="0" collapsed="false">
      <c r="B18" s="185" t="s">
        <v>517</v>
      </c>
      <c r="C18" s="102" t="n">
        <v>5</v>
      </c>
      <c r="D18" s="104" t="s">
        <v>389</v>
      </c>
      <c r="E18" s="8" t="n">
        <v>93</v>
      </c>
      <c r="F18" s="8" t="n">
        <v>96</v>
      </c>
      <c r="G18" s="8" t="n">
        <v>87</v>
      </c>
      <c r="H18" s="8" t="n">
        <v>86</v>
      </c>
      <c r="I18" s="8" t="n">
        <v>90</v>
      </c>
      <c r="J18" s="8" t="n">
        <v>92</v>
      </c>
      <c r="K18" s="114" t="n">
        <v>544</v>
      </c>
      <c r="L18" s="208"/>
    </row>
    <row r="19" customFormat="false" ht="13.5" hidden="false" customHeight="false" outlineLevel="0" collapsed="false">
      <c r="B19" s="185" t="s">
        <v>518</v>
      </c>
      <c r="C19" s="102" t="n">
        <v>5</v>
      </c>
      <c r="D19" s="223" t="s">
        <v>366</v>
      </c>
      <c r="E19" s="8" t="n">
        <v>94</v>
      </c>
      <c r="F19" s="8" t="n">
        <v>96</v>
      </c>
      <c r="G19" s="8" t="n">
        <v>92</v>
      </c>
      <c r="H19" s="8" t="n">
        <v>88</v>
      </c>
      <c r="I19" s="8" t="n">
        <v>92</v>
      </c>
      <c r="J19" s="8" t="n">
        <v>92</v>
      </c>
      <c r="K19" s="114" t="n">
        <v>554</v>
      </c>
      <c r="L19" s="209" t="n">
        <v>1632</v>
      </c>
    </row>
    <row r="20" customFormat="false" ht="14.25" hidden="false" customHeight="false" outlineLevel="0" collapsed="false">
      <c r="B20" s="224" t="s">
        <v>518</v>
      </c>
      <c r="C20" s="225" t="n">
        <v>9</v>
      </c>
      <c r="D20" s="226" t="s">
        <v>435</v>
      </c>
      <c r="E20" s="219" t="n">
        <v>86</v>
      </c>
      <c r="F20" s="219" t="n">
        <v>90</v>
      </c>
      <c r="G20" s="219" t="n">
        <v>90</v>
      </c>
      <c r="H20" s="219" t="n">
        <v>88</v>
      </c>
      <c r="I20" s="219" t="n">
        <v>90</v>
      </c>
      <c r="J20" s="219" t="n">
        <v>90</v>
      </c>
      <c r="K20" s="220" t="n">
        <v>534</v>
      </c>
      <c r="L20" s="221"/>
    </row>
    <row r="21" customFormat="false" ht="14.25" hidden="false" customHeight="false" outlineLevel="0" collapsed="false"/>
    <row r="22" customFormat="false" ht="24" hidden="false" customHeight="false" outlineLevel="0" collapsed="false">
      <c r="B22" s="191" t="s">
        <v>543</v>
      </c>
      <c r="C22" s="144" t="s">
        <v>79</v>
      </c>
      <c r="D22" s="144"/>
      <c r="E22" s="144"/>
      <c r="F22" s="192" t="s">
        <v>544</v>
      </c>
      <c r="G22" s="193" t="n">
        <v>3</v>
      </c>
      <c r="H22" s="194" t="s">
        <v>545</v>
      </c>
      <c r="I22" s="195" t="s">
        <v>546</v>
      </c>
      <c r="J22" s="195"/>
      <c r="K22" s="196" t="n">
        <v>2675</v>
      </c>
      <c r="L22" s="197" t="s">
        <v>547</v>
      </c>
    </row>
    <row r="23" customFormat="false" ht="14.25" hidden="false" customHeight="false" outlineLevel="0" collapsed="false">
      <c r="B23" s="198" t="s">
        <v>1</v>
      </c>
      <c r="C23" s="199" t="s">
        <v>2</v>
      </c>
      <c r="D23" s="200" t="s">
        <v>552</v>
      </c>
      <c r="E23" s="199" t="s">
        <v>348</v>
      </c>
      <c r="F23" s="201" t="s">
        <v>349</v>
      </c>
      <c r="G23" s="199" t="s">
        <v>350</v>
      </c>
      <c r="H23" s="201" t="s">
        <v>351</v>
      </c>
      <c r="I23" s="202"/>
      <c r="J23" s="203"/>
      <c r="K23" s="204" t="s">
        <v>354</v>
      </c>
      <c r="L23" s="205" t="s">
        <v>549</v>
      </c>
    </row>
    <row r="24" customFormat="false" ht="13.5" hidden="false" customHeight="false" outlineLevel="0" collapsed="false">
      <c r="B24" s="206" t="s">
        <v>14</v>
      </c>
      <c r="C24" s="74" t="n">
        <v>17</v>
      </c>
      <c r="D24" s="75" t="s">
        <v>433</v>
      </c>
      <c r="E24" s="13" t="n">
        <v>96</v>
      </c>
      <c r="F24" s="13" t="n">
        <v>93</v>
      </c>
      <c r="G24" s="13" t="n">
        <v>93</v>
      </c>
      <c r="H24" s="13" t="n">
        <v>92</v>
      </c>
      <c r="I24" s="163"/>
      <c r="J24" s="166"/>
      <c r="K24" s="207" t="n">
        <v>374</v>
      </c>
      <c r="L24" s="208"/>
    </row>
    <row r="25" customFormat="false" ht="13.5" hidden="false" customHeight="false" outlineLevel="0" collapsed="false">
      <c r="B25" s="206" t="s">
        <v>373</v>
      </c>
      <c r="C25" s="74" t="n">
        <v>2</v>
      </c>
      <c r="D25" s="75" t="s">
        <v>449</v>
      </c>
      <c r="E25" s="13" t="n">
        <v>90</v>
      </c>
      <c r="F25" s="13" t="n">
        <v>96</v>
      </c>
      <c r="G25" s="13" t="n">
        <v>90</v>
      </c>
      <c r="H25" s="13" t="n">
        <v>94</v>
      </c>
      <c r="I25" s="163"/>
      <c r="J25" s="166"/>
      <c r="K25" s="207" t="n">
        <v>370</v>
      </c>
      <c r="L25" s="209" t="n">
        <v>1121</v>
      </c>
    </row>
    <row r="26" customFormat="false" ht="13.5" hidden="false" customHeight="false" outlineLevel="0" collapsed="false">
      <c r="B26" s="206" t="s">
        <v>373</v>
      </c>
      <c r="C26" s="74" t="n">
        <v>12</v>
      </c>
      <c r="D26" s="75" t="s">
        <v>424</v>
      </c>
      <c r="E26" s="13" t="n">
        <v>95</v>
      </c>
      <c r="F26" s="13" t="n">
        <v>93</v>
      </c>
      <c r="G26" s="13" t="n">
        <v>93</v>
      </c>
      <c r="H26" s="13" t="n">
        <v>96</v>
      </c>
      <c r="I26" s="210"/>
      <c r="J26" s="211"/>
      <c r="K26" s="207" t="n">
        <v>377</v>
      </c>
      <c r="L26" s="212"/>
    </row>
    <row r="27" customFormat="false" ht="14.25" hidden="false" customHeight="false" outlineLevel="0" collapsed="false">
      <c r="B27" s="213" t="s">
        <v>1</v>
      </c>
      <c r="C27" s="98" t="s">
        <v>2</v>
      </c>
      <c r="D27" s="100" t="s">
        <v>553</v>
      </c>
      <c r="E27" s="98" t="s">
        <v>508</v>
      </c>
      <c r="F27" s="98" t="s">
        <v>509</v>
      </c>
      <c r="G27" s="98" t="s">
        <v>348</v>
      </c>
      <c r="H27" s="98" t="s">
        <v>349</v>
      </c>
      <c r="I27" s="214" t="s">
        <v>512</v>
      </c>
      <c r="J27" s="199" t="s">
        <v>513</v>
      </c>
      <c r="K27" s="214" t="s">
        <v>354</v>
      </c>
      <c r="L27" s="215" t="s">
        <v>549</v>
      </c>
    </row>
    <row r="28" customFormat="false" ht="13.5" hidden="false" customHeight="false" outlineLevel="0" collapsed="false">
      <c r="B28" s="216" t="s">
        <v>517</v>
      </c>
      <c r="C28" s="123" t="n">
        <v>4</v>
      </c>
      <c r="D28" s="124" t="s">
        <v>449</v>
      </c>
      <c r="E28" s="8" t="n">
        <v>93</v>
      </c>
      <c r="F28" s="8" t="n">
        <v>95</v>
      </c>
      <c r="G28" s="8" t="n">
        <v>87</v>
      </c>
      <c r="H28" s="8" t="n">
        <v>89</v>
      </c>
      <c r="I28" s="8" t="n">
        <v>83</v>
      </c>
      <c r="J28" s="8" t="n">
        <v>92</v>
      </c>
      <c r="K28" s="114" t="n">
        <v>539</v>
      </c>
      <c r="L28" s="208"/>
    </row>
    <row r="29" customFormat="false" ht="13.5" hidden="false" customHeight="false" outlineLevel="0" collapsed="false">
      <c r="B29" s="216" t="s">
        <v>517</v>
      </c>
      <c r="C29" s="123" t="n">
        <v>7</v>
      </c>
      <c r="D29" s="124" t="s">
        <v>470</v>
      </c>
      <c r="E29" s="8" t="n">
        <v>93</v>
      </c>
      <c r="F29" s="8" t="n">
        <v>95</v>
      </c>
      <c r="G29" s="8" t="n">
        <v>85</v>
      </c>
      <c r="H29" s="8" t="n">
        <v>75</v>
      </c>
      <c r="I29" s="8" t="n">
        <v>93</v>
      </c>
      <c r="J29" s="8" t="n">
        <v>93</v>
      </c>
      <c r="K29" s="114" t="n">
        <v>534</v>
      </c>
      <c r="L29" s="209" t="n">
        <v>1554</v>
      </c>
    </row>
    <row r="30" customFormat="false" ht="14.25" hidden="false" customHeight="false" outlineLevel="0" collapsed="false">
      <c r="B30" s="217" t="s">
        <v>518</v>
      </c>
      <c r="C30" s="218" t="n">
        <v>4</v>
      </c>
      <c r="D30" s="227" t="s">
        <v>521</v>
      </c>
      <c r="E30" s="219" t="n">
        <v>90</v>
      </c>
      <c r="F30" s="219" t="n">
        <v>93</v>
      </c>
      <c r="G30" s="219" t="n">
        <v>69</v>
      </c>
      <c r="H30" s="219" t="n">
        <v>70</v>
      </c>
      <c r="I30" s="219" t="n">
        <v>77</v>
      </c>
      <c r="J30" s="219" t="n">
        <v>82</v>
      </c>
      <c r="K30" s="220" t="n">
        <v>481</v>
      </c>
      <c r="L30" s="221"/>
    </row>
  </sheetData>
  <mergeCells count="6">
    <mergeCell ref="C2:E2"/>
    <mergeCell ref="I2:J2"/>
    <mergeCell ref="C12:E12"/>
    <mergeCell ref="I12:J12"/>
    <mergeCell ref="C22:E22"/>
    <mergeCell ref="I22:J2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団体</oddHeader>
    <oddFooter>&amp;C地方公認審判員　笹辺 亮&amp;R地方公認審判員　安江 一紘 　　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4.86"/>
    <col collapsed="false" customWidth="true" hidden="false" outlineLevel="0" max="4" min="4" style="1" width="12.62"/>
    <col collapsed="false" customWidth="true" hidden="false" outlineLevel="0" max="5" min="5" style="1" width="15.62"/>
    <col collapsed="false" customWidth="true" hidden="true" outlineLevel="0" max="6" min="6" style="1" width="15.62"/>
    <col collapsed="false" customWidth="true" hidden="true" outlineLevel="0" max="7" min="7" style="1" width="4.86"/>
    <col collapsed="false" customWidth="true" hidden="false" outlineLevel="0" max="11" min="8" style="1" width="4.86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s="6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3</v>
      </c>
      <c r="M1" s="4" t="s">
        <v>15</v>
      </c>
    </row>
    <row r="2" customFormat="false" ht="13.5" hidden="false" customHeight="false" outlineLevel="0" collapsed="false">
      <c r="A2" s="7" t="s">
        <v>16</v>
      </c>
      <c r="B2" s="8" t="n">
        <v>2</v>
      </c>
      <c r="C2" s="8" t="n">
        <v>5</v>
      </c>
      <c r="D2" s="9" t="s">
        <v>502</v>
      </c>
      <c r="E2" s="10" t="s">
        <v>28</v>
      </c>
      <c r="F2" s="11" t="s">
        <v>503</v>
      </c>
      <c r="G2" s="13" t="n">
        <v>4</v>
      </c>
      <c r="H2" s="8" t="n">
        <v>87</v>
      </c>
      <c r="I2" s="8" t="n">
        <v>85</v>
      </c>
      <c r="J2" s="8" t="n">
        <v>94</v>
      </c>
      <c r="K2" s="8" t="n">
        <v>92</v>
      </c>
      <c r="L2" s="7" t="n">
        <v>358</v>
      </c>
      <c r="M2" s="13"/>
    </row>
    <row r="3" customFormat="false" ht="13.5" hidden="false" customHeight="false" outlineLevel="0" collapsed="false">
      <c r="A3" s="7" t="s">
        <v>16</v>
      </c>
      <c r="B3" s="8" t="n">
        <v>3</v>
      </c>
      <c r="C3" s="8" t="n">
        <v>5</v>
      </c>
      <c r="D3" s="9" t="s">
        <v>160</v>
      </c>
      <c r="E3" s="10" t="s">
        <v>103</v>
      </c>
      <c r="F3" s="11" t="s">
        <v>161</v>
      </c>
      <c r="G3" s="13" t="n">
        <v>4</v>
      </c>
      <c r="H3" s="8" t="n">
        <v>85</v>
      </c>
      <c r="I3" s="8" t="n">
        <v>92</v>
      </c>
      <c r="J3" s="8" t="n">
        <v>91</v>
      </c>
      <c r="K3" s="8" t="n">
        <v>85</v>
      </c>
      <c r="L3" s="7" t="n">
        <v>353</v>
      </c>
      <c r="M3" s="13"/>
    </row>
    <row r="4" customFormat="false" ht="13.5" hidden="false" customHeight="false" outlineLevel="0" collapsed="false">
      <c r="A4" s="7" t="s">
        <v>16</v>
      </c>
      <c r="B4" s="8" t="n">
        <v>1</v>
      </c>
      <c r="C4" s="8" t="n">
        <v>5</v>
      </c>
      <c r="D4" s="9" t="s">
        <v>32</v>
      </c>
      <c r="E4" s="10" t="s">
        <v>28</v>
      </c>
      <c r="F4" s="11" t="s">
        <v>33</v>
      </c>
      <c r="G4" s="13" t="n">
        <v>4</v>
      </c>
      <c r="H4" s="8" t="n">
        <v>83</v>
      </c>
      <c r="I4" s="8" t="n">
        <v>87</v>
      </c>
      <c r="J4" s="8" t="n">
        <v>80</v>
      </c>
      <c r="K4" s="8" t="n">
        <v>90</v>
      </c>
      <c r="L4" s="7" t="n">
        <v>340</v>
      </c>
      <c r="M4" s="13"/>
    </row>
    <row r="5" customFormat="false" ht="13.5" hidden="false" customHeight="false" outlineLevel="0" collapsed="false">
      <c r="A5" s="7" t="s">
        <v>16</v>
      </c>
      <c r="B5" s="8" t="n">
        <v>9</v>
      </c>
      <c r="C5" s="8" t="n">
        <v>7</v>
      </c>
      <c r="D5" s="9" t="s">
        <v>284</v>
      </c>
      <c r="E5" s="10" t="s">
        <v>97</v>
      </c>
      <c r="F5" s="11" t="s">
        <v>285</v>
      </c>
      <c r="G5" s="13" t="n">
        <v>4</v>
      </c>
      <c r="H5" s="8" t="n">
        <v>76</v>
      </c>
      <c r="I5" s="8" t="n">
        <v>85</v>
      </c>
      <c r="J5" s="8" t="n">
        <v>76</v>
      </c>
      <c r="K5" s="8" t="n">
        <v>78</v>
      </c>
      <c r="L5" s="7" t="n">
        <v>315</v>
      </c>
      <c r="M5" s="13"/>
    </row>
    <row r="6" customFormat="false" ht="13.5" hidden="false" customHeight="false" outlineLevel="0" collapsed="false">
      <c r="A6" s="7" t="s">
        <v>16</v>
      </c>
      <c r="B6" s="8" t="n">
        <v>4</v>
      </c>
      <c r="C6" s="8" t="n">
        <v>7</v>
      </c>
      <c r="D6" s="9" t="s">
        <v>110</v>
      </c>
      <c r="E6" s="10" t="s">
        <v>97</v>
      </c>
      <c r="F6" s="11" t="s">
        <v>111</v>
      </c>
      <c r="G6" s="12" t="n">
        <v>3</v>
      </c>
      <c r="H6" s="8" t="n">
        <v>82</v>
      </c>
      <c r="I6" s="8" t="n">
        <v>78</v>
      </c>
      <c r="J6" s="8" t="n">
        <v>75</v>
      </c>
      <c r="K6" s="8" t="n">
        <v>78</v>
      </c>
      <c r="L6" s="7" t="n">
        <v>313</v>
      </c>
      <c r="M6" s="13"/>
    </row>
    <row r="7" customFormat="false" ht="13.5" hidden="false" customHeight="false" outlineLevel="0" collapsed="false">
      <c r="A7" s="7" t="s">
        <v>16</v>
      </c>
      <c r="B7" s="8" t="n">
        <v>1</v>
      </c>
      <c r="C7" s="8" t="n">
        <v>9</v>
      </c>
      <c r="D7" s="9" t="s">
        <v>554</v>
      </c>
      <c r="E7" s="10" t="s">
        <v>103</v>
      </c>
      <c r="F7" s="11" t="s">
        <v>185</v>
      </c>
      <c r="G7" s="13" t="n">
        <v>2</v>
      </c>
      <c r="H7" s="8" t="n">
        <v>79</v>
      </c>
      <c r="I7" s="8" t="n">
        <v>77</v>
      </c>
      <c r="J7" s="8" t="n">
        <v>74</v>
      </c>
      <c r="K7" s="8" t="n">
        <v>80</v>
      </c>
      <c r="L7" s="7" t="n">
        <v>310</v>
      </c>
      <c r="M7" s="13"/>
    </row>
    <row r="8" customFormat="false" ht="13.5" hidden="false" customHeight="false" outlineLevel="0" collapsed="false">
      <c r="A8" s="7" t="s">
        <v>16</v>
      </c>
      <c r="B8" s="8" t="n">
        <v>6</v>
      </c>
      <c r="C8" s="8" t="n">
        <v>4</v>
      </c>
      <c r="D8" s="10" t="s">
        <v>304</v>
      </c>
      <c r="E8" s="10" t="s">
        <v>97</v>
      </c>
      <c r="F8" s="11" t="s">
        <v>305</v>
      </c>
      <c r="G8" s="13" t="n">
        <v>4</v>
      </c>
      <c r="H8" s="8" t="n">
        <v>82</v>
      </c>
      <c r="I8" s="8" t="n">
        <v>74</v>
      </c>
      <c r="J8" s="8" t="n">
        <v>71</v>
      </c>
      <c r="K8" s="8" t="n">
        <v>78</v>
      </c>
      <c r="L8" s="7" t="n">
        <v>305</v>
      </c>
      <c r="M8" s="13" t="s">
        <v>555</v>
      </c>
    </row>
    <row r="9" customFormat="false" ht="13.5" hidden="false" customHeight="false" outlineLevel="0" collapsed="false">
      <c r="A9" s="7" t="s">
        <v>16</v>
      </c>
      <c r="B9" s="8" t="n">
        <v>5</v>
      </c>
      <c r="C9" s="8" t="n">
        <v>7</v>
      </c>
      <c r="D9" s="9" t="s">
        <v>257</v>
      </c>
      <c r="E9" s="10" t="s">
        <v>97</v>
      </c>
      <c r="F9" s="11" t="s">
        <v>258</v>
      </c>
      <c r="G9" s="13" t="n">
        <v>2</v>
      </c>
      <c r="H9" s="8" t="n">
        <v>71</v>
      </c>
      <c r="I9" s="8" t="n">
        <v>78</v>
      </c>
      <c r="J9" s="8" t="n">
        <v>85</v>
      </c>
      <c r="K9" s="8" t="n">
        <v>71</v>
      </c>
      <c r="L9" s="7" t="n">
        <v>305</v>
      </c>
      <c r="M9" s="13" t="s">
        <v>556</v>
      </c>
    </row>
    <row r="10" customFormat="false" ht="13.5" hidden="false" customHeight="false" outlineLevel="0" collapsed="false">
      <c r="A10" s="7" t="n">
        <v>9</v>
      </c>
      <c r="B10" s="15" t="n">
        <v>7</v>
      </c>
      <c r="C10" s="15" t="n">
        <v>3</v>
      </c>
      <c r="D10" s="16" t="s">
        <v>176</v>
      </c>
      <c r="E10" s="17" t="s">
        <v>62</v>
      </c>
      <c r="F10" s="11" t="s">
        <v>177</v>
      </c>
      <c r="G10" s="13" t="n">
        <v>3</v>
      </c>
      <c r="H10" s="8" t="n">
        <v>87</v>
      </c>
      <c r="I10" s="8" t="n">
        <v>73</v>
      </c>
      <c r="J10" s="8" t="n">
        <v>67</v>
      </c>
      <c r="K10" s="8" t="n">
        <v>76</v>
      </c>
      <c r="L10" s="7" t="n">
        <v>303</v>
      </c>
      <c r="M10" s="13"/>
    </row>
    <row r="11" customFormat="false" ht="13.5" hidden="false" customHeight="false" outlineLevel="0" collapsed="false">
      <c r="A11" s="7" t="n">
        <v>10</v>
      </c>
      <c r="B11" s="8" t="n">
        <v>8</v>
      </c>
      <c r="C11" s="8" t="n">
        <v>8</v>
      </c>
      <c r="D11" s="9" t="s">
        <v>102</v>
      </c>
      <c r="E11" s="10" t="s">
        <v>103</v>
      </c>
      <c r="F11" s="11" t="s">
        <v>104</v>
      </c>
      <c r="G11" s="13" t="n">
        <v>4</v>
      </c>
      <c r="H11" s="8" t="n">
        <v>80</v>
      </c>
      <c r="I11" s="8" t="n">
        <v>81</v>
      </c>
      <c r="J11" s="8" t="n">
        <v>75</v>
      </c>
      <c r="K11" s="8" t="n">
        <v>64</v>
      </c>
      <c r="L11" s="7" t="n">
        <v>300</v>
      </c>
      <c r="M11" s="13"/>
    </row>
    <row r="12" customFormat="false" ht="13.5" hidden="false" customHeight="false" outlineLevel="0" collapsed="false">
      <c r="A12" s="7" t="n">
        <v>11</v>
      </c>
      <c r="B12" s="8" t="n">
        <v>8</v>
      </c>
      <c r="C12" s="8" t="n">
        <v>7</v>
      </c>
      <c r="D12" s="10" t="s">
        <v>145</v>
      </c>
      <c r="E12" s="10" t="s">
        <v>97</v>
      </c>
      <c r="F12" s="11" t="s">
        <v>146</v>
      </c>
      <c r="G12" s="13" t="n">
        <v>2</v>
      </c>
      <c r="H12" s="8" t="n">
        <v>65</v>
      </c>
      <c r="I12" s="8" t="n">
        <v>77</v>
      </c>
      <c r="J12" s="8" t="n">
        <v>70</v>
      </c>
      <c r="K12" s="8" t="n">
        <v>81</v>
      </c>
      <c r="L12" s="7" t="n">
        <v>293</v>
      </c>
      <c r="M12" s="13"/>
    </row>
    <row r="13" customFormat="false" ht="13.5" hidden="false" customHeight="false" outlineLevel="0" collapsed="false">
      <c r="A13" s="7" t="n">
        <v>12</v>
      </c>
      <c r="B13" s="8" t="n">
        <v>4</v>
      </c>
      <c r="C13" s="8" t="n">
        <v>9</v>
      </c>
      <c r="D13" s="9" t="s">
        <v>34</v>
      </c>
      <c r="E13" s="10" t="s">
        <v>18</v>
      </c>
      <c r="F13" s="11" t="s">
        <v>35</v>
      </c>
      <c r="G13" s="13" t="n">
        <v>4</v>
      </c>
      <c r="H13" s="8" t="n">
        <v>71</v>
      </c>
      <c r="I13" s="8" t="n">
        <v>71</v>
      </c>
      <c r="J13" s="8" t="n">
        <v>77</v>
      </c>
      <c r="K13" s="8" t="n">
        <v>65</v>
      </c>
      <c r="L13" s="7" t="n">
        <v>284</v>
      </c>
      <c r="M13" s="13"/>
    </row>
    <row r="14" customFormat="false" ht="14.25" hidden="false" customHeight="false" outlineLevel="0" collapsed="false">
      <c r="A14" s="7" t="n">
        <v>13</v>
      </c>
      <c r="B14" s="8" t="n">
        <v>1</v>
      </c>
      <c r="C14" s="8" t="n">
        <v>2</v>
      </c>
      <c r="D14" s="9" t="s">
        <v>90</v>
      </c>
      <c r="E14" s="10" t="s">
        <v>91</v>
      </c>
      <c r="F14" s="11" t="s">
        <v>92</v>
      </c>
      <c r="G14" s="13" t="n">
        <v>2</v>
      </c>
      <c r="H14" s="8" t="n">
        <v>66</v>
      </c>
      <c r="I14" s="8" t="n">
        <v>67</v>
      </c>
      <c r="J14" s="8" t="n">
        <v>79</v>
      </c>
      <c r="K14" s="8" t="n">
        <v>68</v>
      </c>
      <c r="L14" s="7" t="n">
        <v>280</v>
      </c>
      <c r="M14" s="13"/>
    </row>
    <row r="15" customFormat="false" ht="13.5" hidden="false" customHeight="false" outlineLevel="0" collapsed="false">
      <c r="A15" s="7" t="n">
        <v>14</v>
      </c>
      <c r="B15" s="15" t="n">
        <v>1</v>
      </c>
      <c r="C15" s="15" t="n">
        <v>3</v>
      </c>
      <c r="D15" s="17" t="s">
        <v>87</v>
      </c>
      <c r="E15" s="17" t="s">
        <v>62</v>
      </c>
      <c r="F15" s="11" t="s">
        <v>88</v>
      </c>
      <c r="G15" s="13" t="n">
        <v>4</v>
      </c>
      <c r="H15" s="8" t="n">
        <v>75</v>
      </c>
      <c r="I15" s="8" t="n">
        <v>68</v>
      </c>
      <c r="J15" s="8" t="n">
        <v>69</v>
      </c>
      <c r="K15" s="8" t="n">
        <v>67</v>
      </c>
      <c r="L15" s="7" t="n">
        <v>279</v>
      </c>
      <c r="M15" s="13"/>
    </row>
    <row r="16" customFormat="false" ht="13.5" hidden="false" customHeight="false" outlineLevel="0" collapsed="false">
      <c r="A16" s="7" t="n">
        <v>15</v>
      </c>
      <c r="B16" s="15" t="n">
        <v>9</v>
      </c>
      <c r="C16" s="15" t="n">
        <v>3</v>
      </c>
      <c r="D16" s="16" t="s">
        <v>188</v>
      </c>
      <c r="E16" s="17" t="s">
        <v>62</v>
      </c>
      <c r="F16" s="11" t="s">
        <v>189</v>
      </c>
      <c r="G16" s="13" t="n">
        <v>4</v>
      </c>
      <c r="H16" s="8" t="n">
        <v>71</v>
      </c>
      <c r="I16" s="8" t="n">
        <v>60</v>
      </c>
      <c r="J16" s="8" t="n">
        <v>69</v>
      </c>
      <c r="K16" s="8" t="n">
        <v>75</v>
      </c>
      <c r="L16" s="7" t="n">
        <v>275</v>
      </c>
      <c r="M16" s="13"/>
    </row>
    <row r="17" customFormat="false" ht="13.5" hidden="false" customHeight="false" outlineLevel="0" collapsed="false">
      <c r="A17" s="7" t="n">
        <v>16</v>
      </c>
      <c r="B17" s="8" t="n">
        <v>6</v>
      </c>
      <c r="C17" s="8" t="n">
        <v>6</v>
      </c>
      <c r="D17" s="9" t="s">
        <v>557</v>
      </c>
      <c r="E17" s="10" t="s">
        <v>238</v>
      </c>
      <c r="F17" s="11" t="s">
        <v>558</v>
      </c>
      <c r="G17" s="13" t="n">
        <v>2</v>
      </c>
      <c r="H17" s="8" t="n">
        <v>72</v>
      </c>
      <c r="I17" s="8" t="n">
        <v>62</v>
      </c>
      <c r="J17" s="8" t="n">
        <v>75</v>
      </c>
      <c r="K17" s="8" t="n">
        <v>64</v>
      </c>
      <c r="L17" s="7" t="n">
        <v>273</v>
      </c>
      <c r="M17" s="13"/>
    </row>
    <row r="18" customFormat="false" ht="13.5" hidden="false" customHeight="false" outlineLevel="0" collapsed="false">
      <c r="A18" s="7" t="n">
        <v>17</v>
      </c>
      <c r="B18" s="8" t="n">
        <v>9</v>
      </c>
      <c r="C18" s="8" t="n">
        <v>8</v>
      </c>
      <c r="D18" s="4" t="s">
        <v>504</v>
      </c>
      <c r="E18" s="10" t="s">
        <v>23</v>
      </c>
      <c r="F18" s="11" t="s">
        <v>505</v>
      </c>
      <c r="G18" s="13" t="n">
        <v>4</v>
      </c>
      <c r="H18" s="8" t="n">
        <v>69</v>
      </c>
      <c r="I18" s="8" t="n">
        <v>66</v>
      </c>
      <c r="J18" s="8" t="n">
        <v>67</v>
      </c>
      <c r="K18" s="8" t="n">
        <v>70</v>
      </c>
      <c r="L18" s="7" t="n">
        <v>272</v>
      </c>
      <c r="M18" s="13"/>
    </row>
    <row r="19" customFormat="false" ht="13.5" hidden="false" customHeight="false" outlineLevel="0" collapsed="false">
      <c r="A19" s="7" t="n">
        <v>18</v>
      </c>
      <c r="B19" s="8" t="n">
        <v>8</v>
      </c>
      <c r="C19" s="8" t="n">
        <v>6</v>
      </c>
      <c r="D19" s="10" t="s">
        <v>559</v>
      </c>
      <c r="E19" s="10" t="s">
        <v>238</v>
      </c>
      <c r="F19" s="11" t="s">
        <v>560</v>
      </c>
      <c r="G19" s="13" t="n">
        <v>2</v>
      </c>
      <c r="H19" s="8" t="n">
        <v>65</v>
      </c>
      <c r="I19" s="8" t="n">
        <v>75</v>
      </c>
      <c r="J19" s="8" t="n">
        <v>62</v>
      </c>
      <c r="K19" s="8" t="n">
        <v>64</v>
      </c>
      <c r="L19" s="7" t="n">
        <v>266</v>
      </c>
      <c r="M19" s="13"/>
    </row>
    <row r="20" customFormat="false" ht="14.25" hidden="false" customHeight="false" outlineLevel="0" collapsed="false">
      <c r="A20" s="7" t="n">
        <v>19</v>
      </c>
      <c r="B20" s="8" t="n">
        <v>2</v>
      </c>
      <c r="C20" s="8" t="n">
        <v>2</v>
      </c>
      <c r="D20" s="9" t="s">
        <v>136</v>
      </c>
      <c r="E20" s="10" t="s">
        <v>91</v>
      </c>
      <c r="F20" s="11" t="s">
        <v>137</v>
      </c>
      <c r="G20" s="8" t="n">
        <v>3</v>
      </c>
      <c r="H20" s="8" t="n">
        <v>54</v>
      </c>
      <c r="I20" s="8" t="n">
        <v>73</v>
      </c>
      <c r="J20" s="8" t="n">
        <v>67</v>
      </c>
      <c r="K20" s="8" t="n">
        <v>71</v>
      </c>
      <c r="L20" s="7" t="n">
        <v>265</v>
      </c>
      <c r="M20" s="13"/>
    </row>
    <row r="21" customFormat="false" ht="13.5" hidden="false" customHeight="false" outlineLevel="0" collapsed="false">
      <c r="A21" s="7" t="n">
        <v>20</v>
      </c>
      <c r="B21" s="8" t="n">
        <v>4</v>
      </c>
      <c r="C21" s="8" t="n">
        <v>5</v>
      </c>
      <c r="D21" s="10" t="s">
        <v>561</v>
      </c>
      <c r="E21" s="10" t="s">
        <v>97</v>
      </c>
      <c r="F21" s="11" t="s">
        <v>562</v>
      </c>
      <c r="G21" s="13" t="n">
        <v>2</v>
      </c>
      <c r="H21" s="8" t="n">
        <v>60</v>
      </c>
      <c r="I21" s="8" t="n">
        <v>71</v>
      </c>
      <c r="J21" s="8" t="n">
        <v>72</v>
      </c>
      <c r="K21" s="8" t="n">
        <v>57</v>
      </c>
      <c r="L21" s="7" t="n">
        <v>260</v>
      </c>
      <c r="M21" s="13"/>
    </row>
    <row r="22" customFormat="false" ht="13.5" hidden="false" customHeight="false" outlineLevel="0" collapsed="false">
      <c r="A22" s="7" t="n">
        <v>21</v>
      </c>
      <c r="B22" s="8" t="n">
        <v>3</v>
      </c>
      <c r="C22" s="8" t="n">
        <v>7</v>
      </c>
      <c r="D22" s="10" t="s">
        <v>306</v>
      </c>
      <c r="E22" s="10" t="s">
        <v>97</v>
      </c>
      <c r="F22" s="11" t="s">
        <v>307</v>
      </c>
      <c r="G22" s="13" t="n">
        <v>2</v>
      </c>
      <c r="H22" s="8" t="n">
        <v>64</v>
      </c>
      <c r="I22" s="8" t="n">
        <v>73</v>
      </c>
      <c r="J22" s="8" t="n">
        <v>60</v>
      </c>
      <c r="K22" s="8" t="n">
        <v>62</v>
      </c>
      <c r="L22" s="7" t="n">
        <v>259</v>
      </c>
      <c r="M22" s="13"/>
    </row>
    <row r="23" customFormat="false" ht="13.5" hidden="false" customHeight="false" outlineLevel="0" collapsed="false">
      <c r="A23" s="7" t="n">
        <v>22</v>
      </c>
      <c r="B23" s="8" t="n">
        <v>2</v>
      </c>
      <c r="C23" s="8" t="n">
        <v>7</v>
      </c>
      <c r="D23" s="10" t="s">
        <v>122</v>
      </c>
      <c r="E23" s="10" t="s">
        <v>97</v>
      </c>
      <c r="F23" s="11" t="s">
        <v>123</v>
      </c>
      <c r="G23" s="13" t="n">
        <v>3</v>
      </c>
      <c r="H23" s="8" t="n">
        <v>56</v>
      </c>
      <c r="I23" s="8" t="n">
        <v>59</v>
      </c>
      <c r="J23" s="8" t="n">
        <v>61</v>
      </c>
      <c r="K23" s="8" t="n">
        <v>82</v>
      </c>
      <c r="L23" s="7" t="n">
        <v>258</v>
      </c>
      <c r="M23" s="13" t="s">
        <v>563</v>
      </c>
    </row>
    <row r="24" customFormat="false" ht="13.5" hidden="false" customHeight="false" outlineLevel="0" collapsed="false">
      <c r="A24" s="7" t="n">
        <v>23</v>
      </c>
      <c r="B24" s="15" t="n">
        <v>4</v>
      </c>
      <c r="C24" s="15" t="n">
        <v>3</v>
      </c>
      <c r="D24" s="17" t="s">
        <v>139</v>
      </c>
      <c r="E24" s="17" t="s">
        <v>62</v>
      </c>
      <c r="F24" s="11" t="s">
        <v>140</v>
      </c>
      <c r="G24" s="13" t="n">
        <v>3</v>
      </c>
      <c r="H24" s="8" t="n">
        <v>57</v>
      </c>
      <c r="I24" s="8" t="n">
        <v>64</v>
      </c>
      <c r="J24" s="8" t="n">
        <v>71</v>
      </c>
      <c r="K24" s="8" t="n">
        <v>66</v>
      </c>
      <c r="L24" s="7" t="n">
        <v>258</v>
      </c>
      <c r="M24" s="13" t="s">
        <v>564</v>
      </c>
    </row>
    <row r="25" customFormat="false" ht="14.25" hidden="false" customHeight="false" outlineLevel="0" collapsed="false">
      <c r="A25" s="7" t="n">
        <v>24</v>
      </c>
      <c r="B25" s="8" t="n">
        <v>9</v>
      </c>
      <c r="C25" s="8" t="n">
        <v>2</v>
      </c>
      <c r="D25" s="9" t="s">
        <v>282</v>
      </c>
      <c r="E25" s="10" t="s">
        <v>91</v>
      </c>
      <c r="F25" s="11" t="s">
        <v>283</v>
      </c>
      <c r="G25" s="8" t="n">
        <v>2</v>
      </c>
      <c r="H25" s="8" t="n">
        <v>69</v>
      </c>
      <c r="I25" s="8" t="n">
        <v>61</v>
      </c>
      <c r="J25" s="8" t="n">
        <v>64</v>
      </c>
      <c r="K25" s="8" t="n">
        <v>62</v>
      </c>
      <c r="L25" s="7" t="n">
        <v>256</v>
      </c>
      <c r="M25" s="13"/>
    </row>
    <row r="26" customFormat="false" ht="13.5" hidden="false" customHeight="false" outlineLevel="0" collapsed="false">
      <c r="A26" s="7" t="n">
        <v>25</v>
      </c>
      <c r="B26" s="8" t="n">
        <v>6</v>
      </c>
      <c r="C26" s="8" t="n">
        <v>3</v>
      </c>
      <c r="D26" s="9" t="s">
        <v>565</v>
      </c>
      <c r="E26" s="10" t="s">
        <v>18</v>
      </c>
      <c r="F26" s="11" t="s">
        <v>566</v>
      </c>
      <c r="G26" s="13" t="n">
        <v>4</v>
      </c>
      <c r="H26" s="8" t="n">
        <v>73</v>
      </c>
      <c r="I26" s="8" t="n">
        <v>63</v>
      </c>
      <c r="J26" s="8" t="n">
        <v>57</v>
      </c>
      <c r="K26" s="8" t="n">
        <v>59</v>
      </c>
      <c r="L26" s="7" t="n">
        <v>252</v>
      </c>
      <c r="M26" s="13"/>
    </row>
    <row r="27" customFormat="false" ht="13.5" hidden="false" customHeight="false" outlineLevel="0" collapsed="false">
      <c r="A27" s="7" t="n">
        <v>26</v>
      </c>
      <c r="B27" s="8" t="n">
        <v>9</v>
      </c>
      <c r="C27" s="8" t="n">
        <v>9</v>
      </c>
      <c r="D27" s="10" t="s">
        <v>152</v>
      </c>
      <c r="E27" s="10" t="s">
        <v>97</v>
      </c>
      <c r="F27" s="11" t="s">
        <v>153</v>
      </c>
      <c r="G27" s="13" t="n">
        <v>3</v>
      </c>
      <c r="H27" s="8" t="n">
        <v>67</v>
      </c>
      <c r="I27" s="8" t="n">
        <v>62</v>
      </c>
      <c r="J27" s="8" t="n">
        <v>59</v>
      </c>
      <c r="K27" s="8" t="n">
        <v>63</v>
      </c>
      <c r="L27" s="7" t="n">
        <v>251</v>
      </c>
      <c r="M27" s="13"/>
    </row>
    <row r="28" customFormat="false" ht="13.5" hidden="false" customHeight="false" outlineLevel="0" collapsed="false">
      <c r="A28" s="7" t="n">
        <v>27</v>
      </c>
      <c r="B28" s="8" t="n">
        <v>9</v>
      </c>
      <c r="C28" s="8" t="n">
        <v>6</v>
      </c>
      <c r="D28" s="9" t="s">
        <v>567</v>
      </c>
      <c r="E28" s="10" t="s">
        <v>238</v>
      </c>
      <c r="F28" s="11" t="s">
        <v>568</v>
      </c>
      <c r="G28" s="13" t="n">
        <v>2</v>
      </c>
      <c r="H28" s="8" t="n">
        <v>66</v>
      </c>
      <c r="I28" s="8" t="n">
        <v>58</v>
      </c>
      <c r="J28" s="8" t="n">
        <v>54</v>
      </c>
      <c r="K28" s="8" t="n">
        <v>71</v>
      </c>
      <c r="L28" s="7" t="n">
        <v>249</v>
      </c>
      <c r="M28" s="13" t="s">
        <v>556</v>
      </c>
    </row>
    <row r="29" customFormat="false" ht="13.5" hidden="false" customHeight="false" outlineLevel="0" collapsed="false">
      <c r="A29" s="7" t="n">
        <v>28</v>
      </c>
      <c r="B29" s="8" t="n">
        <v>3</v>
      </c>
      <c r="C29" s="8" t="n">
        <v>9</v>
      </c>
      <c r="D29" s="9" t="s">
        <v>99</v>
      </c>
      <c r="E29" s="10" t="s">
        <v>18</v>
      </c>
      <c r="F29" s="11" t="s">
        <v>100</v>
      </c>
      <c r="G29" s="13" t="n">
        <v>4</v>
      </c>
      <c r="H29" s="8" t="n">
        <v>59</v>
      </c>
      <c r="I29" s="8" t="n">
        <v>74</v>
      </c>
      <c r="J29" s="8" t="n">
        <v>61</v>
      </c>
      <c r="K29" s="8" t="n">
        <v>55</v>
      </c>
      <c r="L29" s="7" t="n">
        <v>249</v>
      </c>
      <c r="M29" s="13" t="s">
        <v>569</v>
      </c>
    </row>
    <row r="30" customFormat="false" ht="14.25" hidden="false" customHeight="false" outlineLevel="0" collapsed="false">
      <c r="A30" s="7" t="n">
        <v>29</v>
      </c>
      <c r="B30" s="8" t="n">
        <v>8</v>
      </c>
      <c r="C30" s="8" t="n">
        <v>2</v>
      </c>
      <c r="D30" s="10" t="s">
        <v>270</v>
      </c>
      <c r="E30" s="10" t="s">
        <v>91</v>
      </c>
      <c r="F30" s="11" t="s">
        <v>271</v>
      </c>
      <c r="G30" s="8" t="n">
        <v>2</v>
      </c>
      <c r="H30" s="8" t="n">
        <v>54</v>
      </c>
      <c r="I30" s="8" t="n">
        <v>74</v>
      </c>
      <c r="J30" s="8" t="n">
        <v>62</v>
      </c>
      <c r="K30" s="8" t="n">
        <v>58</v>
      </c>
      <c r="L30" s="7" t="n">
        <v>248</v>
      </c>
      <c r="M30" s="13"/>
    </row>
    <row r="31" customFormat="false" ht="13.5" hidden="false" customHeight="false" outlineLevel="0" collapsed="false">
      <c r="A31" s="7" t="n">
        <v>30</v>
      </c>
      <c r="B31" s="15" t="n">
        <v>8</v>
      </c>
      <c r="C31" s="15" t="n">
        <v>3</v>
      </c>
      <c r="D31" s="17" t="s">
        <v>205</v>
      </c>
      <c r="E31" s="17" t="s">
        <v>62</v>
      </c>
      <c r="F31" s="11" t="s">
        <v>206</v>
      </c>
      <c r="G31" s="13" t="n">
        <v>2</v>
      </c>
      <c r="H31" s="8" t="n">
        <v>57</v>
      </c>
      <c r="I31" s="8" t="n">
        <v>58</v>
      </c>
      <c r="J31" s="8" t="n">
        <v>56</v>
      </c>
      <c r="K31" s="8" t="n">
        <v>74</v>
      </c>
      <c r="L31" s="7" t="n">
        <v>245</v>
      </c>
      <c r="M31" s="13"/>
    </row>
    <row r="32" customFormat="false" ht="13.5" hidden="false" customHeight="false" outlineLevel="0" collapsed="false">
      <c r="A32" s="7" t="n">
        <v>31</v>
      </c>
      <c r="B32" s="8" t="n">
        <v>4</v>
      </c>
      <c r="C32" s="8" t="n">
        <v>6</v>
      </c>
      <c r="D32" s="9" t="s">
        <v>261</v>
      </c>
      <c r="E32" s="10" t="s">
        <v>79</v>
      </c>
      <c r="F32" s="11" t="s">
        <v>262</v>
      </c>
      <c r="G32" s="13" t="n">
        <v>4</v>
      </c>
      <c r="H32" s="8" t="n">
        <v>57</v>
      </c>
      <c r="I32" s="8" t="n">
        <v>57</v>
      </c>
      <c r="J32" s="8" t="n">
        <v>55</v>
      </c>
      <c r="K32" s="8" t="n">
        <v>60</v>
      </c>
      <c r="L32" s="7" t="n">
        <v>229</v>
      </c>
      <c r="M32" s="13"/>
    </row>
    <row r="33" customFormat="false" ht="13.5" hidden="false" customHeight="false" outlineLevel="0" collapsed="false">
      <c r="A33" s="7" t="n">
        <v>32</v>
      </c>
      <c r="B33" s="8" t="n">
        <v>3</v>
      </c>
      <c r="C33" s="8" t="n">
        <v>8</v>
      </c>
      <c r="D33" s="4" t="s">
        <v>75</v>
      </c>
      <c r="E33" s="10" t="s">
        <v>23</v>
      </c>
      <c r="F33" s="11" t="s">
        <v>76</v>
      </c>
      <c r="G33" s="13" t="n">
        <v>3</v>
      </c>
      <c r="H33" s="8" t="n">
        <v>57</v>
      </c>
      <c r="I33" s="8" t="n">
        <v>43</v>
      </c>
      <c r="J33" s="8" t="n">
        <v>62</v>
      </c>
      <c r="K33" s="8" t="n">
        <v>64</v>
      </c>
      <c r="L33" s="7" t="n">
        <v>226</v>
      </c>
      <c r="M33" s="13"/>
    </row>
    <row r="34" customFormat="false" ht="13.5" hidden="false" customHeight="false" outlineLevel="0" collapsed="false">
      <c r="A34" s="7" t="n">
        <v>33</v>
      </c>
      <c r="B34" s="8" t="n">
        <v>6</v>
      </c>
      <c r="C34" s="8" t="n">
        <v>5</v>
      </c>
      <c r="D34" s="9" t="s">
        <v>156</v>
      </c>
      <c r="E34" s="10" t="s">
        <v>28</v>
      </c>
      <c r="F34" s="11" t="s">
        <v>157</v>
      </c>
      <c r="G34" s="13" t="n">
        <v>2</v>
      </c>
      <c r="H34" s="8" t="n">
        <v>50</v>
      </c>
      <c r="I34" s="8" t="n">
        <v>66</v>
      </c>
      <c r="J34" s="8" t="n">
        <v>52</v>
      </c>
      <c r="K34" s="8" t="n">
        <v>55</v>
      </c>
      <c r="L34" s="7" t="n">
        <v>223</v>
      </c>
      <c r="M34" s="13" t="s">
        <v>569</v>
      </c>
    </row>
    <row r="35" customFormat="false" ht="13.5" hidden="false" customHeight="false" outlineLevel="0" collapsed="false">
      <c r="A35" s="7" t="n">
        <v>34</v>
      </c>
      <c r="B35" s="8" t="n">
        <v>3</v>
      </c>
      <c r="C35" s="8" t="n">
        <v>4</v>
      </c>
      <c r="D35" s="9" t="s">
        <v>162</v>
      </c>
      <c r="E35" s="10" t="s">
        <v>79</v>
      </c>
      <c r="F35" s="11" t="s">
        <v>163</v>
      </c>
      <c r="G35" s="13" t="n">
        <v>4</v>
      </c>
      <c r="H35" s="8" t="n">
        <v>63</v>
      </c>
      <c r="I35" s="8" t="n">
        <v>53</v>
      </c>
      <c r="J35" s="8" t="n">
        <v>59</v>
      </c>
      <c r="K35" s="8" t="n">
        <v>48</v>
      </c>
      <c r="L35" s="7" t="n">
        <v>223</v>
      </c>
      <c r="M35" s="13" t="s">
        <v>570</v>
      </c>
    </row>
    <row r="36" customFormat="false" ht="14.25" hidden="false" customHeight="false" outlineLevel="0" collapsed="false">
      <c r="A36" s="7" t="n">
        <v>35</v>
      </c>
      <c r="B36" s="8" t="n">
        <v>5</v>
      </c>
      <c r="C36" s="8" t="n">
        <v>2</v>
      </c>
      <c r="D36" s="10" t="s">
        <v>291</v>
      </c>
      <c r="E36" s="10" t="s">
        <v>91</v>
      </c>
      <c r="F36" s="11" t="s">
        <v>292</v>
      </c>
      <c r="G36" s="8" t="n">
        <v>2</v>
      </c>
      <c r="H36" s="8" t="n">
        <v>56</v>
      </c>
      <c r="I36" s="8" t="n">
        <v>41</v>
      </c>
      <c r="J36" s="8" t="n">
        <v>69</v>
      </c>
      <c r="K36" s="8" t="n">
        <v>56</v>
      </c>
      <c r="L36" s="7" t="n">
        <v>222</v>
      </c>
      <c r="M36" s="13"/>
    </row>
    <row r="37" customFormat="false" ht="13.5" hidden="false" customHeight="false" outlineLevel="0" collapsed="false">
      <c r="A37" s="7" t="n">
        <v>36</v>
      </c>
      <c r="B37" s="8" t="n">
        <v>8</v>
      </c>
      <c r="C37" s="8" t="n">
        <v>5</v>
      </c>
      <c r="D37" s="4" t="s">
        <v>120</v>
      </c>
      <c r="E37" s="10" t="s">
        <v>23</v>
      </c>
      <c r="F37" s="11" t="s">
        <v>121</v>
      </c>
      <c r="G37" s="13" t="n">
        <v>3</v>
      </c>
      <c r="H37" s="8" t="n">
        <v>49</v>
      </c>
      <c r="I37" s="8" t="n">
        <v>55</v>
      </c>
      <c r="J37" s="8" t="n">
        <v>54</v>
      </c>
      <c r="K37" s="8" t="n">
        <v>62</v>
      </c>
      <c r="L37" s="7" t="n">
        <v>220</v>
      </c>
      <c r="M37" s="13"/>
    </row>
    <row r="38" customFormat="false" ht="14.25" hidden="false" customHeight="false" outlineLevel="0" collapsed="false">
      <c r="A38" s="7" t="n">
        <v>37</v>
      </c>
      <c r="B38" s="8" t="n">
        <v>7</v>
      </c>
      <c r="C38" s="8" t="n">
        <v>2</v>
      </c>
      <c r="D38" s="10" t="s">
        <v>339</v>
      </c>
      <c r="E38" s="10" t="s">
        <v>91</v>
      </c>
      <c r="F38" s="11" t="s">
        <v>340</v>
      </c>
      <c r="G38" s="8" t="n">
        <v>2</v>
      </c>
      <c r="H38" s="8" t="n">
        <v>50</v>
      </c>
      <c r="I38" s="8" t="n">
        <v>55</v>
      </c>
      <c r="J38" s="8" t="n">
        <v>55</v>
      </c>
      <c r="K38" s="8" t="n">
        <v>56</v>
      </c>
      <c r="L38" s="7" t="n">
        <v>216</v>
      </c>
      <c r="M38" s="13"/>
    </row>
    <row r="39" customFormat="false" ht="13.5" hidden="false" customHeight="false" outlineLevel="0" collapsed="false">
      <c r="A39" s="7" t="n">
        <v>38</v>
      </c>
      <c r="B39" s="8" t="n">
        <v>6</v>
      </c>
      <c r="C39" s="8" t="n">
        <v>8</v>
      </c>
      <c r="D39" s="11" t="s">
        <v>107</v>
      </c>
      <c r="E39" s="10" t="s">
        <v>23</v>
      </c>
      <c r="F39" s="11" t="s">
        <v>108</v>
      </c>
      <c r="G39" s="13" t="n">
        <v>3</v>
      </c>
      <c r="H39" s="8" t="n">
        <v>44</v>
      </c>
      <c r="I39" s="8" t="n">
        <v>53</v>
      </c>
      <c r="J39" s="8" t="n">
        <v>58</v>
      </c>
      <c r="K39" s="8" t="n">
        <v>57</v>
      </c>
      <c r="L39" s="7" t="n">
        <v>212</v>
      </c>
      <c r="M39" s="13" t="s">
        <v>571</v>
      </c>
    </row>
    <row r="40" customFormat="false" ht="13.5" hidden="false" customHeight="false" outlineLevel="0" collapsed="false">
      <c r="A40" s="7" t="n">
        <v>39</v>
      </c>
      <c r="B40" s="8" t="n">
        <v>1</v>
      </c>
      <c r="C40" s="8" t="n">
        <v>7</v>
      </c>
      <c r="D40" s="10" t="s">
        <v>572</v>
      </c>
      <c r="E40" s="10" t="s">
        <v>97</v>
      </c>
      <c r="F40" s="11" t="s">
        <v>573</v>
      </c>
      <c r="G40" s="13" t="n">
        <v>2</v>
      </c>
      <c r="H40" s="8" t="n">
        <v>65</v>
      </c>
      <c r="I40" s="8" t="n">
        <v>53</v>
      </c>
      <c r="J40" s="8" t="n">
        <v>40</v>
      </c>
      <c r="K40" s="8" t="n">
        <v>54</v>
      </c>
      <c r="L40" s="7" t="n">
        <v>212</v>
      </c>
      <c r="M40" s="13" t="s">
        <v>574</v>
      </c>
    </row>
    <row r="41" customFormat="false" ht="13.5" hidden="false" customHeight="false" outlineLevel="0" collapsed="false">
      <c r="A41" s="7" t="n">
        <v>40</v>
      </c>
      <c r="B41" s="8" t="n">
        <v>9</v>
      </c>
      <c r="C41" s="8" t="n">
        <v>4</v>
      </c>
      <c r="D41" s="10" t="s">
        <v>252</v>
      </c>
      <c r="E41" s="10" t="s">
        <v>79</v>
      </c>
      <c r="F41" s="11" t="s">
        <v>253</v>
      </c>
      <c r="G41" s="13" t="n">
        <v>2</v>
      </c>
      <c r="H41" s="8" t="n">
        <v>42</v>
      </c>
      <c r="I41" s="8" t="n">
        <v>64</v>
      </c>
      <c r="J41" s="8" t="n">
        <v>46</v>
      </c>
      <c r="K41" s="8" t="n">
        <v>56</v>
      </c>
      <c r="L41" s="7" t="n">
        <v>208</v>
      </c>
      <c r="M41" s="13"/>
    </row>
    <row r="42" customFormat="false" ht="13.5" hidden="false" customHeight="false" outlineLevel="0" collapsed="false">
      <c r="A42" s="7" t="n">
        <v>41</v>
      </c>
      <c r="B42" s="15" t="n">
        <v>3</v>
      </c>
      <c r="C42" s="15" t="n">
        <v>3</v>
      </c>
      <c r="D42" s="16" t="s">
        <v>61</v>
      </c>
      <c r="E42" s="17" t="s">
        <v>62</v>
      </c>
      <c r="F42" s="11" t="s">
        <v>63</v>
      </c>
      <c r="G42" s="13" t="n">
        <v>4</v>
      </c>
      <c r="H42" s="8" t="n">
        <v>43</v>
      </c>
      <c r="I42" s="8" t="n">
        <v>58</v>
      </c>
      <c r="J42" s="8" t="n">
        <v>50</v>
      </c>
      <c r="K42" s="8" t="n">
        <v>52</v>
      </c>
      <c r="L42" s="7" t="n">
        <v>203</v>
      </c>
      <c r="M42" s="13"/>
    </row>
    <row r="43" customFormat="false" ht="13.5" hidden="false" customHeight="false" outlineLevel="0" collapsed="false">
      <c r="A43" s="7" t="n">
        <v>42</v>
      </c>
      <c r="B43" s="8" t="n">
        <v>1</v>
      </c>
      <c r="C43" s="8" t="n">
        <v>6</v>
      </c>
      <c r="D43" s="9" t="s">
        <v>302</v>
      </c>
      <c r="E43" s="10" t="s">
        <v>238</v>
      </c>
      <c r="F43" s="11" t="s">
        <v>303</v>
      </c>
      <c r="G43" s="13" t="n">
        <v>3</v>
      </c>
      <c r="H43" s="8" t="n">
        <v>47</v>
      </c>
      <c r="I43" s="8" t="n">
        <v>46</v>
      </c>
      <c r="J43" s="8" t="n">
        <v>65</v>
      </c>
      <c r="K43" s="8" t="n">
        <v>44</v>
      </c>
      <c r="L43" s="7" t="n">
        <v>202</v>
      </c>
      <c r="M43" s="13"/>
    </row>
    <row r="44" customFormat="false" ht="13.5" hidden="false" customHeight="false" outlineLevel="0" collapsed="false">
      <c r="A44" s="7" t="n">
        <v>43</v>
      </c>
      <c r="B44" s="8" t="n">
        <v>2</v>
      </c>
      <c r="C44" s="8" t="n">
        <v>9</v>
      </c>
      <c r="D44" s="10" t="s">
        <v>320</v>
      </c>
      <c r="E44" s="10" t="s">
        <v>103</v>
      </c>
      <c r="F44" s="11" t="s">
        <v>321</v>
      </c>
      <c r="G44" s="13" t="n">
        <v>2</v>
      </c>
      <c r="H44" s="8" t="n">
        <v>47</v>
      </c>
      <c r="I44" s="8" t="n">
        <v>49</v>
      </c>
      <c r="J44" s="8" t="n">
        <v>54</v>
      </c>
      <c r="K44" s="8" t="n">
        <v>47</v>
      </c>
      <c r="L44" s="7" t="n">
        <v>197</v>
      </c>
      <c r="M44" s="13"/>
    </row>
    <row r="45" customFormat="false" ht="13.5" hidden="false" customHeight="false" outlineLevel="0" collapsed="false">
      <c r="A45" s="7" t="n">
        <v>44</v>
      </c>
      <c r="B45" s="8" t="n">
        <v>5</v>
      </c>
      <c r="C45" s="8" t="n">
        <v>5</v>
      </c>
      <c r="D45" s="10" t="s">
        <v>56</v>
      </c>
      <c r="E45" s="10" t="s">
        <v>28</v>
      </c>
      <c r="F45" s="11" t="s">
        <v>57</v>
      </c>
      <c r="G45" s="13" t="n">
        <v>2</v>
      </c>
      <c r="H45" s="8" t="n">
        <v>59</v>
      </c>
      <c r="I45" s="8" t="n">
        <v>47</v>
      </c>
      <c r="J45" s="8" t="n">
        <v>51</v>
      </c>
      <c r="K45" s="8" t="n">
        <v>38</v>
      </c>
      <c r="L45" s="7" t="n">
        <v>195</v>
      </c>
      <c r="M45" s="13"/>
    </row>
    <row r="46" customFormat="false" ht="14.25" hidden="false" customHeight="false" outlineLevel="0" collapsed="false">
      <c r="A46" s="7" t="n">
        <v>45</v>
      </c>
      <c r="B46" s="8" t="n">
        <v>4</v>
      </c>
      <c r="C46" s="8" t="n">
        <v>2</v>
      </c>
      <c r="D46" s="10" t="s">
        <v>158</v>
      </c>
      <c r="E46" s="10" t="s">
        <v>91</v>
      </c>
      <c r="F46" s="11" t="s">
        <v>159</v>
      </c>
      <c r="G46" s="8" t="n">
        <v>4</v>
      </c>
      <c r="H46" s="8" t="n">
        <v>54</v>
      </c>
      <c r="I46" s="8" t="n">
        <v>58</v>
      </c>
      <c r="J46" s="8" t="n">
        <v>43</v>
      </c>
      <c r="K46" s="8" t="n">
        <v>37</v>
      </c>
      <c r="L46" s="7" t="n">
        <v>192</v>
      </c>
      <c r="M46" s="13"/>
    </row>
    <row r="47" customFormat="false" ht="13.5" hidden="false" customHeight="false" outlineLevel="0" collapsed="false">
      <c r="A47" s="7" t="n">
        <v>46</v>
      </c>
      <c r="B47" s="8" t="n">
        <v>2</v>
      </c>
      <c r="C47" s="8" t="n">
        <v>4</v>
      </c>
      <c r="D47" s="9" t="s">
        <v>210</v>
      </c>
      <c r="E47" s="10" t="s">
        <v>79</v>
      </c>
      <c r="F47" s="11" t="s">
        <v>211</v>
      </c>
      <c r="G47" s="13" t="n">
        <v>2</v>
      </c>
      <c r="H47" s="8" t="n">
        <v>48</v>
      </c>
      <c r="I47" s="8" t="n">
        <v>46</v>
      </c>
      <c r="J47" s="8" t="n">
        <v>53</v>
      </c>
      <c r="K47" s="8" t="n">
        <v>42</v>
      </c>
      <c r="L47" s="7" t="n">
        <v>189</v>
      </c>
      <c r="M47" s="13"/>
    </row>
    <row r="48" customFormat="false" ht="14.25" hidden="false" customHeight="false" outlineLevel="0" collapsed="false">
      <c r="A48" s="7" t="n">
        <v>47</v>
      </c>
      <c r="B48" s="8" t="n">
        <v>3</v>
      </c>
      <c r="C48" s="8" t="n">
        <v>2</v>
      </c>
      <c r="D48" s="10" t="s">
        <v>180</v>
      </c>
      <c r="E48" s="10" t="s">
        <v>91</v>
      </c>
      <c r="F48" s="11" t="s">
        <v>181</v>
      </c>
      <c r="G48" s="8" t="n">
        <v>2</v>
      </c>
      <c r="H48" s="8" t="n">
        <v>51</v>
      </c>
      <c r="I48" s="8" t="n">
        <v>34</v>
      </c>
      <c r="J48" s="8" t="n">
        <v>55</v>
      </c>
      <c r="K48" s="8" t="n">
        <v>48</v>
      </c>
      <c r="L48" s="7" t="n">
        <v>188</v>
      </c>
      <c r="M48" s="13"/>
    </row>
    <row r="49" customFormat="false" ht="13.5" hidden="false" customHeight="false" outlineLevel="0" collapsed="false">
      <c r="A49" s="7" t="n">
        <v>48</v>
      </c>
      <c r="B49" s="8" t="n">
        <v>8</v>
      </c>
      <c r="C49" s="8" t="n">
        <v>4</v>
      </c>
      <c r="D49" s="10" t="s">
        <v>164</v>
      </c>
      <c r="E49" s="10" t="s">
        <v>79</v>
      </c>
      <c r="F49" s="11" t="s">
        <v>165</v>
      </c>
      <c r="G49" s="13" t="n">
        <v>3</v>
      </c>
      <c r="H49" s="8" t="n">
        <v>34</v>
      </c>
      <c r="I49" s="8" t="n">
        <v>38</v>
      </c>
      <c r="J49" s="8" t="n">
        <v>54</v>
      </c>
      <c r="K49" s="8" t="n">
        <v>61</v>
      </c>
      <c r="L49" s="7" t="n">
        <v>187</v>
      </c>
      <c r="M49" s="13"/>
    </row>
    <row r="50" customFormat="false" ht="14.25" hidden="false" customHeight="false" outlineLevel="0" collapsed="false">
      <c r="A50" s="7" t="n">
        <v>49</v>
      </c>
      <c r="B50" s="8" t="n">
        <v>6</v>
      </c>
      <c r="C50" s="8" t="n">
        <v>2</v>
      </c>
      <c r="D50" s="10" t="s">
        <v>173</v>
      </c>
      <c r="E50" s="10" t="s">
        <v>91</v>
      </c>
      <c r="F50" s="11" t="s">
        <v>174</v>
      </c>
      <c r="G50" s="8" t="n">
        <v>4</v>
      </c>
      <c r="H50" s="8" t="n">
        <v>50</v>
      </c>
      <c r="I50" s="8" t="n">
        <v>41</v>
      </c>
      <c r="J50" s="8" t="n">
        <v>38</v>
      </c>
      <c r="K50" s="8" t="n">
        <v>50</v>
      </c>
      <c r="L50" s="7" t="n">
        <v>179</v>
      </c>
      <c r="M50" s="13"/>
    </row>
    <row r="51" customFormat="false" ht="13.5" hidden="false" customHeight="false" outlineLevel="0" collapsed="false">
      <c r="A51" s="7" t="n">
        <v>50</v>
      </c>
      <c r="B51" s="8" t="n">
        <v>7</v>
      </c>
      <c r="C51" s="8" t="n">
        <v>5</v>
      </c>
      <c r="D51" s="10" t="s">
        <v>575</v>
      </c>
      <c r="E51" s="10" t="s">
        <v>28</v>
      </c>
      <c r="F51" s="11" t="s">
        <v>151</v>
      </c>
      <c r="G51" s="13" t="n">
        <v>2</v>
      </c>
      <c r="H51" s="8" t="n">
        <v>35</v>
      </c>
      <c r="I51" s="8" t="n">
        <v>47</v>
      </c>
      <c r="J51" s="8" t="n">
        <v>44</v>
      </c>
      <c r="K51" s="8" t="n">
        <v>49</v>
      </c>
      <c r="L51" s="7" t="n">
        <v>175</v>
      </c>
      <c r="M51" s="13" t="s">
        <v>576</v>
      </c>
    </row>
    <row r="52" customFormat="false" ht="13.5" hidden="false" customHeight="false" outlineLevel="0" collapsed="false">
      <c r="A52" s="7" t="n">
        <v>51</v>
      </c>
      <c r="B52" s="8" t="n">
        <v>5</v>
      </c>
      <c r="C52" s="8" t="n">
        <v>4</v>
      </c>
      <c r="D52" s="10" t="s">
        <v>198</v>
      </c>
      <c r="E52" s="10" t="s">
        <v>79</v>
      </c>
      <c r="F52" s="11" t="s">
        <v>199</v>
      </c>
      <c r="G52" s="13" t="n">
        <v>4</v>
      </c>
      <c r="H52" s="8" t="n">
        <v>57</v>
      </c>
      <c r="I52" s="8" t="n">
        <v>44</v>
      </c>
      <c r="J52" s="8" t="n">
        <v>38</v>
      </c>
      <c r="K52" s="8" t="n">
        <v>36</v>
      </c>
      <c r="L52" s="7" t="n">
        <v>175</v>
      </c>
      <c r="M52" s="13" t="s">
        <v>577</v>
      </c>
    </row>
    <row r="53" customFormat="false" ht="13.5" hidden="false" customHeight="false" outlineLevel="0" collapsed="false">
      <c r="A53" s="7" t="n">
        <v>52</v>
      </c>
      <c r="B53" s="8" t="n">
        <v>1</v>
      </c>
      <c r="C53" s="8" t="n">
        <v>8</v>
      </c>
      <c r="D53" s="10" t="s">
        <v>78</v>
      </c>
      <c r="E53" s="10" t="s">
        <v>79</v>
      </c>
      <c r="F53" s="11" t="s">
        <v>80</v>
      </c>
      <c r="G53" s="13" t="n">
        <v>2</v>
      </c>
      <c r="H53" s="8" t="n">
        <v>30</v>
      </c>
      <c r="I53" s="8" t="n">
        <v>32</v>
      </c>
      <c r="J53" s="8" t="n">
        <v>49</v>
      </c>
      <c r="K53" s="8" t="n">
        <v>49</v>
      </c>
      <c r="L53" s="7" t="n">
        <v>160</v>
      </c>
      <c r="M53" s="13"/>
    </row>
    <row r="54" customFormat="false" ht="13.5" hidden="false" customHeight="false" outlineLevel="0" collapsed="false">
      <c r="A54" s="7" t="n">
        <v>53</v>
      </c>
      <c r="B54" s="8" t="n">
        <v>6</v>
      </c>
      <c r="C54" s="8" t="n">
        <v>9</v>
      </c>
      <c r="D54" s="10" t="s">
        <v>276</v>
      </c>
      <c r="E54" s="10" t="s">
        <v>103</v>
      </c>
      <c r="F54" s="11" t="s">
        <v>277</v>
      </c>
      <c r="G54" s="13" t="n">
        <v>4</v>
      </c>
      <c r="H54" s="8" t="n">
        <v>41</v>
      </c>
      <c r="I54" s="8" t="n">
        <v>40</v>
      </c>
      <c r="J54" s="8" t="n">
        <v>37</v>
      </c>
      <c r="K54" s="8" t="n">
        <v>41</v>
      </c>
      <c r="L54" s="7" t="n">
        <v>159</v>
      </c>
      <c r="M54" s="13"/>
    </row>
    <row r="55" customFormat="false" ht="13.5" hidden="false" customHeight="false" outlineLevel="0" collapsed="false">
      <c r="A55" s="7" t="n">
        <v>54</v>
      </c>
      <c r="B55" s="8" t="n">
        <v>6</v>
      </c>
      <c r="C55" s="8" t="n">
        <v>7</v>
      </c>
      <c r="D55" s="10" t="s">
        <v>178</v>
      </c>
      <c r="E55" s="10" t="s">
        <v>97</v>
      </c>
      <c r="F55" s="11" t="s">
        <v>179</v>
      </c>
      <c r="G55" s="12" t="n">
        <v>3</v>
      </c>
      <c r="H55" s="8" t="n">
        <v>37</v>
      </c>
      <c r="I55" s="8" t="n">
        <v>48</v>
      </c>
      <c r="J55" s="8" t="n">
        <v>42</v>
      </c>
      <c r="K55" s="8" t="n">
        <v>27</v>
      </c>
      <c r="L55" s="7" t="n">
        <v>154</v>
      </c>
      <c r="M55" s="13"/>
    </row>
    <row r="56" customFormat="false" ht="13.5" hidden="false" customHeight="false" outlineLevel="0" collapsed="false">
      <c r="A56" s="7" t="n">
        <v>55</v>
      </c>
      <c r="B56" s="15" t="n">
        <v>2</v>
      </c>
      <c r="C56" s="15" t="n">
        <v>3</v>
      </c>
      <c r="D56" s="17" t="s">
        <v>225</v>
      </c>
      <c r="E56" s="17" t="s">
        <v>62</v>
      </c>
      <c r="F56" s="11" t="s">
        <v>226</v>
      </c>
      <c r="G56" s="13" t="n">
        <v>2</v>
      </c>
      <c r="H56" s="8" t="n">
        <v>35</v>
      </c>
      <c r="I56" s="8" t="n">
        <v>40</v>
      </c>
      <c r="J56" s="8" t="n">
        <v>40</v>
      </c>
      <c r="K56" s="8" t="n">
        <v>25</v>
      </c>
      <c r="L56" s="7" t="n">
        <v>140</v>
      </c>
      <c r="M56" s="13"/>
    </row>
    <row r="57" customFormat="false" ht="13.5" hidden="false" customHeight="false" outlineLevel="0" collapsed="false">
      <c r="A57" s="7" t="n">
        <v>56</v>
      </c>
      <c r="B57" s="8" t="n">
        <v>2</v>
      </c>
      <c r="C57" s="8" t="n">
        <v>8</v>
      </c>
      <c r="D57" s="11" t="s">
        <v>126</v>
      </c>
      <c r="E57" s="10" t="s">
        <v>23</v>
      </c>
      <c r="F57" s="11" t="s">
        <v>127</v>
      </c>
      <c r="G57" s="13" t="n">
        <v>1</v>
      </c>
      <c r="H57" s="8" t="n">
        <v>35</v>
      </c>
      <c r="I57" s="8" t="n">
        <v>34</v>
      </c>
      <c r="J57" s="8" t="n">
        <v>33</v>
      </c>
      <c r="K57" s="8" t="n">
        <v>28</v>
      </c>
      <c r="L57" s="7" t="n">
        <v>130</v>
      </c>
      <c r="M57" s="13"/>
    </row>
    <row r="58" customFormat="false" ht="13.5" hidden="false" customHeight="false" outlineLevel="0" collapsed="false">
      <c r="A58" s="7" t="n">
        <v>57</v>
      </c>
      <c r="B58" s="8" t="n">
        <v>7</v>
      </c>
      <c r="C58" s="8" t="n">
        <v>8</v>
      </c>
      <c r="D58" s="10" t="s">
        <v>267</v>
      </c>
      <c r="E58" s="10" t="s">
        <v>268</v>
      </c>
      <c r="F58" s="11" t="s">
        <v>269</v>
      </c>
      <c r="G58" s="13" t="n">
        <v>2</v>
      </c>
      <c r="H58" s="8" t="n">
        <v>51</v>
      </c>
      <c r="I58" s="8" t="n">
        <v>18</v>
      </c>
      <c r="J58" s="8" t="n">
        <v>25</v>
      </c>
      <c r="K58" s="8" t="n">
        <v>31</v>
      </c>
      <c r="L58" s="7" t="n">
        <v>125</v>
      </c>
      <c r="M58" s="13"/>
    </row>
    <row r="59" customFormat="false" ht="13.5" hidden="false" customHeight="false" outlineLevel="0" collapsed="false">
      <c r="A59" s="7" t="n">
        <v>58</v>
      </c>
      <c r="B59" s="8" t="n">
        <v>7</v>
      </c>
      <c r="C59" s="8" t="n">
        <v>4</v>
      </c>
      <c r="D59" s="10" t="s">
        <v>229</v>
      </c>
      <c r="E59" s="10" t="s">
        <v>79</v>
      </c>
      <c r="F59" s="11" t="s">
        <v>230</v>
      </c>
      <c r="G59" s="13" t="n">
        <v>2</v>
      </c>
      <c r="H59" s="8" t="n">
        <v>40</v>
      </c>
      <c r="I59" s="8" t="n">
        <v>33</v>
      </c>
      <c r="J59" s="8" t="n">
        <v>22</v>
      </c>
      <c r="K59" s="8" t="n">
        <v>29</v>
      </c>
      <c r="L59" s="7" t="n">
        <v>124</v>
      </c>
      <c r="M59" s="13"/>
    </row>
    <row r="60" customFormat="false" ht="13.5" hidden="false" customHeight="false" outlineLevel="0" collapsed="false">
      <c r="A60" s="7" t="n">
        <v>59</v>
      </c>
      <c r="B60" s="8" t="n">
        <v>1</v>
      </c>
      <c r="C60" s="8" t="n">
        <v>4</v>
      </c>
      <c r="D60" s="10" t="s">
        <v>190</v>
      </c>
      <c r="E60" s="10" t="s">
        <v>79</v>
      </c>
      <c r="F60" s="11" t="s">
        <v>191</v>
      </c>
      <c r="G60" s="13" t="n">
        <v>4</v>
      </c>
      <c r="H60" s="8" t="n">
        <v>40</v>
      </c>
      <c r="I60" s="8" t="n">
        <v>29</v>
      </c>
      <c r="J60" s="8" t="n">
        <v>19</v>
      </c>
      <c r="K60" s="8" t="n">
        <v>21</v>
      </c>
      <c r="L60" s="7" t="n">
        <v>109</v>
      </c>
      <c r="M60" s="13"/>
    </row>
    <row r="61" customFormat="false" ht="13.5" hidden="false" customHeight="false" outlineLevel="0" collapsed="false">
      <c r="A61" s="7" t="n">
        <v>60</v>
      </c>
      <c r="B61" s="8" t="n">
        <v>4</v>
      </c>
      <c r="C61" s="8" t="n">
        <v>4</v>
      </c>
      <c r="D61" s="10" t="s">
        <v>171</v>
      </c>
      <c r="E61" s="10" t="s">
        <v>79</v>
      </c>
      <c r="F61" s="11" t="s">
        <v>172</v>
      </c>
      <c r="G61" s="13" t="n">
        <v>3</v>
      </c>
      <c r="H61" s="8" t="n">
        <v>30</v>
      </c>
      <c r="I61" s="8" t="n">
        <v>20</v>
      </c>
      <c r="J61" s="8" t="n">
        <v>11</v>
      </c>
      <c r="K61" s="8" t="n">
        <v>25</v>
      </c>
      <c r="L61" s="7" t="n">
        <v>86</v>
      </c>
      <c r="M61" s="13"/>
    </row>
    <row r="62" customFormat="false" ht="13.5" hidden="false" customHeight="false" outlineLevel="0" collapsed="false">
      <c r="A62" s="7" t="n">
        <v>61</v>
      </c>
      <c r="B62" s="8" t="n">
        <v>7</v>
      </c>
      <c r="C62" s="8" t="n">
        <v>6</v>
      </c>
      <c r="D62" s="10" t="s">
        <v>578</v>
      </c>
      <c r="E62" s="10" t="s">
        <v>238</v>
      </c>
      <c r="F62" s="11" t="s">
        <v>579</v>
      </c>
      <c r="G62" s="13" t="n">
        <v>3</v>
      </c>
      <c r="H62" s="8" t="n">
        <v>36</v>
      </c>
      <c r="I62" s="8" t="n">
        <v>10</v>
      </c>
      <c r="J62" s="8" t="n">
        <v>0</v>
      </c>
      <c r="K62" s="8" t="n">
        <v>0</v>
      </c>
      <c r="L62" s="7" t="n">
        <v>46</v>
      </c>
      <c r="M62" s="13"/>
    </row>
    <row r="63" customFormat="false" ht="13.5" hidden="false" customHeight="false" outlineLevel="0" collapsed="false">
      <c r="A63" s="7"/>
      <c r="B63" s="8" t="n">
        <v>2</v>
      </c>
      <c r="C63" s="8" t="n">
        <v>6</v>
      </c>
      <c r="D63" s="10" t="s">
        <v>359</v>
      </c>
      <c r="E63" s="10" t="s">
        <v>238</v>
      </c>
      <c r="F63" s="11" t="s">
        <v>309</v>
      </c>
      <c r="G63" s="13" t="n">
        <v>4</v>
      </c>
      <c r="H63" s="228" t="s">
        <v>334</v>
      </c>
      <c r="I63" s="228"/>
      <c r="J63" s="228"/>
      <c r="K63" s="228"/>
      <c r="L63" s="228"/>
      <c r="M63" s="13"/>
    </row>
  </sheetData>
  <mergeCells count="1">
    <mergeCell ref="H63:L63"/>
  </mergeCells>
  <conditionalFormatting sqref="G55 G6">
    <cfRule type="cellIs" priority="2" operator="equal" aboveAverage="0" equalAverage="0" bottom="0" percent="0" rank="0" text="" dxfId="113">
      <formula>10</formula>
    </cfRule>
  </conditionalFormatting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mBPS40M</oddHeader>
    <oddFooter>&amp;C地方公認審判員　笹辺 亮&amp;R地方公認審判員　安江 一紘 　　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4.86"/>
    <col collapsed="false" customWidth="true" hidden="false" outlineLevel="0" max="4" min="4" style="0" width="12.62"/>
    <col collapsed="false" customWidth="true" hidden="false" outlineLevel="0" max="8" min="5" style="0" width="4.86"/>
    <col collapsed="false" customWidth="true" hidden="false" outlineLevel="0" max="10" min="9" style="0" width="7.49"/>
    <col collapsed="false" customWidth="true" hidden="false" outlineLevel="0" max="11" min="11" style="0" width="5.99"/>
  </cols>
  <sheetData>
    <row r="1" customFormat="false" ht="14.25" hidden="false" customHeight="false" outlineLevel="0" collapsed="false">
      <c r="A1" s="87" t="s">
        <v>347</v>
      </c>
      <c r="B1" s="87" t="s">
        <v>1</v>
      </c>
      <c r="C1" s="87" t="s">
        <v>2</v>
      </c>
      <c r="D1" s="87" t="s">
        <v>3</v>
      </c>
      <c r="E1" s="87" t="s">
        <v>348</v>
      </c>
      <c r="F1" s="87" t="s">
        <v>349</v>
      </c>
      <c r="G1" s="87" t="s">
        <v>350</v>
      </c>
      <c r="H1" s="87" t="s">
        <v>351</v>
      </c>
      <c r="I1" s="87" t="s">
        <v>354</v>
      </c>
      <c r="J1" s="87" t="s">
        <v>355</v>
      </c>
      <c r="K1" s="87" t="s">
        <v>0</v>
      </c>
    </row>
    <row r="2" customFormat="false" ht="13.5" hidden="false" customHeight="true" outlineLevel="0" collapsed="false">
      <c r="A2" s="22" t="s">
        <v>103</v>
      </c>
      <c r="B2" s="8" t="n">
        <v>1</v>
      </c>
      <c r="C2" s="8" t="n">
        <v>9</v>
      </c>
      <c r="D2" s="25" t="s">
        <v>554</v>
      </c>
      <c r="E2" s="8" t="n">
        <v>79</v>
      </c>
      <c r="F2" s="8" t="n">
        <v>77</v>
      </c>
      <c r="G2" s="8" t="n">
        <v>74</v>
      </c>
      <c r="H2" s="8" t="n">
        <v>80</v>
      </c>
      <c r="I2" s="7" t="n">
        <v>310</v>
      </c>
      <c r="J2" s="89" t="n">
        <v>963</v>
      </c>
      <c r="K2" s="89" t="n">
        <v>1</v>
      </c>
    </row>
    <row r="3" customFormat="false" ht="13.5" hidden="false" customHeight="true" outlineLevel="0" collapsed="false">
      <c r="A3" s="22"/>
      <c r="B3" s="24" t="n">
        <v>3</v>
      </c>
      <c r="C3" s="24" t="n">
        <v>5</v>
      </c>
      <c r="D3" s="10" t="s">
        <v>160</v>
      </c>
      <c r="E3" s="8" t="n">
        <v>85</v>
      </c>
      <c r="F3" s="8" t="n">
        <v>92</v>
      </c>
      <c r="G3" s="8" t="n">
        <v>91</v>
      </c>
      <c r="H3" s="8" t="n">
        <v>85</v>
      </c>
      <c r="I3" s="7" t="n">
        <v>353</v>
      </c>
      <c r="J3" s="89"/>
      <c r="K3" s="89"/>
    </row>
    <row r="4" customFormat="false" ht="13.5" hidden="false" customHeight="true" outlineLevel="0" collapsed="false">
      <c r="A4" s="22"/>
      <c r="B4" s="24" t="n">
        <v>8</v>
      </c>
      <c r="C4" s="24" t="n">
        <v>8</v>
      </c>
      <c r="D4" s="25" t="s">
        <v>102</v>
      </c>
      <c r="E4" s="8" t="n">
        <v>80</v>
      </c>
      <c r="F4" s="8" t="n">
        <v>81</v>
      </c>
      <c r="G4" s="8" t="n">
        <v>75</v>
      </c>
      <c r="H4" s="8" t="n">
        <v>64</v>
      </c>
      <c r="I4" s="89" t="n">
        <v>300</v>
      </c>
      <c r="J4" s="89"/>
      <c r="K4" s="89"/>
    </row>
    <row r="6" customFormat="false" ht="14.25" hidden="false" customHeight="false" outlineLevel="0" collapsed="false">
      <c r="A6" s="87" t="s">
        <v>347</v>
      </c>
      <c r="B6" s="87" t="s">
        <v>1</v>
      </c>
      <c r="C6" s="87" t="s">
        <v>2</v>
      </c>
      <c r="D6" s="87" t="s">
        <v>3</v>
      </c>
      <c r="E6" s="87" t="s">
        <v>348</v>
      </c>
      <c r="F6" s="87" t="s">
        <v>349</v>
      </c>
      <c r="G6" s="87" t="s">
        <v>350</v>
      </c>
      <c r="H6" s="87" t="s">
        <v>351</v>
      </c>
      <c r="I6" s="87" t="s">
        <v>354</v>
      </c>
      <c r="J6" s="87" t="s">
        <v>355</v>
      </c>
      <c r="K6" s="87" t="s">
        <v>0</v>
      </c>
    </row>
    <row r="7" customFormat="false" ht="13.5" hidden="false" customHeight="true" outlineLevel="0" collapsed="false">
      <c r="A7" s="22" t="s">
        <v>97</v>
      </c>
      <c r="B7" s="8" t="n">
        <v>4</v>
      </c>
      <c r="C7" s="8" t="n">
        <v>7</v>
      </c>
      <c r="D7" s="10" t="s">
        <v>110</v>
      </c>
      <c r="E7" s="8" t="n">
        <v>82</v>
      </c>
      <c r="F7" s="8" t="n">
        <v>78</v>
      </c>
      <c r="G7" s="8" t="n">
        <v>75</v>
      </c>
      <c r="H7" s="8" t="n">
        <v>78</v>
      </c>
      <c r="I7" s="7" t="n">
        <v>313</v>
      </c>
      <c r="J7" s="89" t="n">
        <v>933</v>
      </c>
      <c r="K7" s="89" t="n">
        <v>2</v>
      </c>
    </row>
    <row r="8" customFormat="false" ht="13.5" hidden="false" customHeight="true" outlineLevel="0" collapsed="false">
      <c r="A8" s="22"/>
      <c r="B8" s="8" t="n">
        <v>5</v>
      </c>
      <c r="C8" s="8" t="n">
        <v>7</v>
      </c>
      <c r="D8" s="10" t="s">
        <v>257</v>
      </c>
      <c r="E8" s="8" t="n">
        <v>71</v>
      </c>
      <c r="F8" s="8" t="n">
        <v>78</v>
      </c>
      <c r="G8" s="8" t="n">
        <v>85</v>
      </c>
      <c r="H8" s="8" t="n">
        <v>71</v>
      </c>
      <c r="I8" s="7" t="n">
        <v>305</v>
      </c>
      <c r="J8" s="89"/>
      <c r="K8" s="89"/>
    </row>
    <row r="9" customFormat="false" ht="13.5" hidden="false" customHeight="true" outlineLevel="0" collapsed="false">
      <c r="A9" s="22"/>
      <c r="B9" s="8" t="n">
        <v>9</v>
      </c>
      <c r="C9" s="8" t="n">
        <v>7</v>
      </c>
      <c r="D9" s="10" t="s">
        <v>284</v>
      </c>
      <c r="E9" s="8" t="n">
        <v>76</v>
      </c>
      <c r="F9" s="8" t="n">
        <v>85</v>
      </c>
      <c r="G9" s="8" t="n">
        <v>76</v>
      </c>
      <c r="H9" s="8" t="n">
        <v>78</v>
      </c>
      <c r="I9" s="89" t="n">
        <v>315</v>
      </c>
      <c r="J9" s="89"/>
      <c r="K9" s="89"/>
    </row>
    <row r="11" customFormat="false" ht="14.25" hidden="false" customHeight="false" outlineLevel="0" collapsed="false">
      <c r="A11" s="87" t="s">
        <v>347</v>
      </c>
      <c r="B11" s="87" t="s">
        <v>1</v>
      </c>
      <c r="C11" s="87" t="s">
        <v>2</v>
      </c>
      <c r="D11" s="87" t="s">
        <v>3</v>
      </c>
      <c r="E11" s="87" t="s">
        <v>348</v>
      </c>
      <c r="F11" s="87" t="s">
        <v>349</v>
      </c>
      <c r="G11" s="87" t="s">
        <v>350</v>
      </c>
      <c r="H11" s="87" t="s">
        <v>351</v>
      </c>
      <c r="I11" s="87" t="s">
        <v>354</v>
      </c>
      <c r="J11" s="87" t="s">
        <v>355</v>
      </c>
      <c r="K11" s="87" t="s">
        <v>0</v>
      </c>
    </row>
    <row r="12" customFormat="false" ht="13.5" hidden="false" customHeight="false" outlineLevel="0" collapsed="false">
      <c r="A12" s="22" t="s">
        <v>28</v>
      </c>
      <c r="B12" s="24" t="n">
        <v>1</v>
      </c>
      <c r="C12" s="24" t="n">
        <v>5</v>
      </c>
      <c r="D12" s="25" t="s">
        <v>32</v>
      </c>
      <c r="E12" s="8" t="n">
        <v>83</v>
      </c>
      <c r="F12" s="8" t="n">
        <v>87</v>
      </c>
      <c r="G12" s="8" t="n">
        <v>80</v>
      </c>
      <c r="H12" s="8" t="n">
        <v>90</v>
      </c>
      <c r="I12" s="7" t="n">
        <v>340</v>
      </c>
      <c r="J12" s="89" t="n">
        <v>921</v>
      </c>
      <c r="K12" s="89" t="n">
        <v>3</v>
      </c>
    </row>
    <row r="13" customFormat="false" ht="13.5" hidden="false" customHeight="false" outlineLevel="0" collapsed="false">
      <c r="A13" s="22"/>
      <c r="B13" s="24" t="n">
        <v>2</v>
      </c>
      <c r="C13" s="24" t="n">
        <v>5</v>
      </c>
      <c r="D13" s="25" t="s">
        <v>502</v>
      </c>
      <c r="E13" s="8" t="n">
        <v>87</v>
      </c>
      <c r="F13" s="8" t="n">
        <v>85</v>
      </c>
      <c r="G13" s="8" t="n">
        <v>94</v>
      </c>
      <c r="H13" s="8" t="n">
        <v>92</v>
      </c>
      <c r="I13" s="7" t="n">
        <v>358</v>
      </c>
      <c r="J13" s="89"/>
      <c r="K13" s="89"/>
    </row>
    <row r="14" customFormat="false" ht="13.5" hidden="false" customHeight="false" outlineLevel="0" collapsed="false">
      <c r="A14" s="22"/>
      <c r="B14" s="24" t="n">
        <v>6</v>
      </c>
      <c r="C14" s="24" t="n">
        <v>5</v>
      </c>
      <c r="D14" s="25" t="s">
        <v>156</v>
      </c>
      <c r="E14" s="8" t="n">
        <v>50</v>
      </c>
      <c r="F14" s="8" t="n">
        <v>66</v>
      </c>
      <c r="G14" s="8" t="n">
        <v>52</v>
      </c>
      <c r="H14" s="8" t="n">
        <v>55</v>
      </c>
      <c r="I14" s="7" t="n">
        <v>223</v>
      </c>
      <c r="J14" s="89"/>
      <c r="K14" s="89"/>
    </row>
    <row r="16" customFormat="false" ht="14.25" hidden="false" customHeight="false" outlineLevel="0" collapsed="false">
      <c r="A16" s="87" t="s">
        <v>347</v>
      </c>
      <c r="B16" s="87" t="s">
        <v>1</v>
      </c>
      <c r="C16" s="87" t="s">
        <v>2</v>
      </c>
      <c r="D16" s="87" t="s">
        <v>3</v>
      </c>
      <c r="E16" s="87" t="s">
        <v>348</v>
      </c>
      <c r="F16" s="87" t="s">
        <v>349</v>
      </c>
      <c r="G16" s="87" t="s">
        <v>350</v>
      </c>
      <c r="H16" s="87" t="s">
        <v>351</v>
      </c>
      <c r="I16" s="87" t="s">
        <v>354</v>
      </c>
      <c r="J16" s="87" t="s">
        <v>355</v>
      </c>
      <c r="K16" s="87" t="s">
        <v>0</v>
      </c>
    </row>
    <row r="17" customFormat="false" ht="13.5" hidden="false" customHeight="true" outlineLevel="0" collapsed="false">
      <c r="A17" s="22" t="s">
        <v>91</v>
      </c>
      <c r="B17" s="8" t="n">
        <v>1</v>
      </c>
      <c r="C17" s="8" t="n">
        <v>2</v>
      </c>
      <c r="D17" s="25" t="s">
        <v>90</v>
      </c>
      <c r="E17" s="8" t="n">
        <v>66</v>
      </c>
      <c r="F17" s="8" t="n">
        <v>67</v>
      </c>
      <c r="G17" s="8" t="n">
        <v>79</v>
      </c>
      <c r="H17" s="8" t="n">
        <v>68</v>
      </c>
      <c r="I17" s="7" t="n">
        <v>280</v>
      </c>
      <c r="J17" s="89" t="n">
        <v>801</v>
      </c>
      <c r="K17" s="89" t="n">
        <v>4</v>
      </c>
    </row>
    <row r="18" customFormat="false" ht="13.5" hidden="false" customHeight="true" outlineLevel="0" collapsed="false">
      <c r="A18" s="22"/>
      <c r="B18" s="8" t="n">
        <v>2</v>
      </c>
      <c r="C18" s="8" t="n">
        <v>2</v>
      </c>
      <c r="D18" s="25" t="s">
        <v>136</v>
      </c>
      <c r="E18" s="8" t="n">
        <v>54</v>
      </c>
      <c r="F18" s="8" t="n">
        <v>73</v>
      </c>
      <c r="G18" s="8" t="n">
        <v>67</v>
      </c>
      <c r="H18" s="8" t="n">
        <v>71</v>
      </c>
      <c r="I18" s="7" t="n">
        <v>265</v>
      </c>
      <c r="J18" s="89"/>
      <c r="K18" s="89"/>
    </row>
    <row r="19" customFormat="false" ht="13.5" hidden="false" customHeight="true" outlineLevel="0" collapsed="false">
      <c r="A19" s="22"/>
      <c r="B19" s="8" t="n">
        <v>9</v>
      </c>
      <c r="C19" s="8" t="n">
        <v>2</v>
      </c>
      <c r="D19" s="25" t="s">
        <v>282</v>
      </c>
      <c r="E19" s="8" t="n">
        <v>69</v>
      </c>
      <c r="F19" s="8" t="n">
        <v>61</v>
      </c>
      <c r="G19" s="8" t="n">
        <v>64</v>
      </c>
      <c r="H19" s="8" t="n">
        <v>62</v>
      </c>
      <c r="I19" s="89" t="n">
        <v>256</v>
      </c>
      <c r="J19" s="89"/>
      <c r="K19" s="89"/>
    </row>
    <row r="21" customFormat="false" ht="14.25" hidden="false" customHeight="false" outlineLevel="0" collapsed="false">
      <c r="A21" s="87" t="s">
        <v>347</v>
      </c>
      <c r="B21" s="87" t="s">
        <v>1</v>
      </c>
      <c r="C21" s="87" t="s">
        <v>2</v>
      </c>
      <c r="D21" s="87" t="s">
        <v>3</v>
      </c>
      <c r="E21" s="87" t="s">
        <v>348</v>
      </c>
      <c r="F21" s="87" t="s">
        <v>349</v>
      </c>
      <c r="G21" s="87" t="s">
        <v>350</v>
      </c>
      <c r="H21" s="87" t="s">
        <v>351</v>
      </c>
      <c r="I21" s="87" t="s">
        <v>354</v>
      </c>
      <c r="J21" s="87" t="s">
        <v>355</v>
      </c>
      <c r="K21" s="87" t="s">
        <v>0</v>
      </c>
    </row>
    <row r="22" customFormat="false" ht="13.5" hidden="false" customHeight="true" outlineLevel="0" collapsed="false">
      <c r="A22" s="22" t="s">
        <v>18</v>
      </c>
      <c r="B22" s="8" t="n">
        <v>3</v>
      </c>
      <c r="C22" s="8" t="n">
        <v>9</v>
      </c>
      <c r="D22" s="10" t="s">
        <v>99</v>
      </c>
      <c r="E22" s="8" t="n">
        <v>59</v>
      </c>
      <c r="F22" s="8" t="n">
        <v>74</v>
      </c>
      <c r="G22" s="8" t="n">
        <v>61</v>
      </c>
      <c r="H22" s="8" t="n">
        <v>55</v>
      </c>
      <c r="I22" s="7" t="n">
        <v>249</v>
      </c>
      <c r="J22" s="89" t="n">
        <v>785</v>
      </c>
      <c r="K22" s="89" t="n">
        <v>5</v>
      </c>
    </row>
    <row r="23" customFormat="false" ht="13.5" hidden="false" customHeight="true" outlineLevel="0" collapsed="false">
      <c r="A23" s="22"/>
      <c r="B23" s="8" t="n">
        <v>4</v>
      </c>
      <c r="C23" s="8" t="n">
        <v>9</v>
      </c>
      <c r="D23" s="10" t="s">
        <v>34</v>
      </c>
      <c r="E23" s="8" t="n">
        <v>71</v>
      </c>
      <c r="F23" s="8" t="n">
        <v>71</v>
      </c>
      <c r="G23" s="8" t="n">
        <v>77</v>
      </c>
      <c r="H23" s="8" t="n">
        <v>65</v>
      </c>
      <c r="I23" s="7" t="n">
        <v>284</v>
      </c>
      <c r="J23" s="89"/>
      <c r="K23" s="89"/>
    </row>
    <row r="24" customFormat="false" ht="13.5" hidden="false" customHeight="true" outlineLevel="0" collapsed="false">
      <c r="A24" s="22"/>
      <c r="B24" s="8" t="n">
        <v>6</v>
      </c>
      <c r="C24" s="8" t="n">
        <v>3</v>
      </c>
      <c r="D24" s="10" t="s">
        <v>565</v>
      </c>
      <c r="E24" s="8" t="n">
        <v>73</v>
      </c>
      <c r="F24" s="8" t="n">
        <v>63</v>
      </c>
      <c r="G24" s="8" t="n">
        <v>57</v>
      </c>
      <c r="H24" s="8" t="n">
        <v>59</v>
      </c>
      <c r="I24" s="7" t="n">
        <v>252</v>
      </c>
      <c r="J24" s="89"/>
      <c r="K24" s="89"/>
    </row>
    <row r="26" customFormat="false" ht="14.25" hidden="false" customHeight="false" outlineLevel="0" collapsed="false">
      <c r="A26" s="87" t="s">
        <v>347</v>
      </c>
      <c r="B26" s="87" t="s">
        <v>1</v>
      </c>
      <c r="C26" s="87" t="s">
        <v>2</v>
      </c>
      <c r="D26" s="87" t="s">
        <v>3</v>
      </c>
      <c r="E26" s="87" t="s">
        <v>348</v>
      </c>
      <c r="F26" s="87" t="s">
        <v>349</v>
      </c>
      <c r="G26" s="87" t="s">
        <v>350</v>
      </c>
      <c r="H26" s="87" t="s">
        <v>351</v>
      </c>
      <c r="I26" s="87" t="s">
        <v>354</v>
      </c>
      <c r="J26" s="87" t="s">
        <v>355</v>
      </c>
      <c r="K26" s="87" t="s">
        <v>0</v>
      </c>
    </row>
    <row r="27" customFormat="false" ht="13.5" hidden="false" customHeight="true" outlineLevel="0" collapsed="false">
      <c r="A27" s="30" t="s">
        <v>62</v>
      </c>
      <c r="B27" s="15" t="n">
        <v>3</v>
      </c>
      <c r="C27" s="15" t="n">
        <v>3</v>
      </c>
      <c r="D27" s="17" t="s">
        <v>61</v>
      </c>
      <c r="E27" s="8" t="n">
        <v>43</v>
      </c>
      <c r="F27" s="8" t="n">
        <v>58</v>
      </c>
      <c r="G27" s="8" t="n">
        <v>50</v>
      </c>
      <c r="H27" s="8" t="n">
        <v>52</v>
      </c>
      <c r="I27" s="7" t="n">
        <v>203</v>
      </c>
      <c r="J27" s="89" t="n">
        <v>781</v>
      </c>
      <c r="K27" s="89" t="n">
        <v>6</v>
      </c>
    </row>
    <row r="28" customFormat="false" ht="13.5" hidden="false" customHeight="true" outlineLevel="0" collapsed="false">
      <c r="A28" s="30"/>
      <c r="B28" s="15" t="n">
        <v>7</v>
      </c>
      <c r="C28" s="15" t="n">
        <v>3</v>
      </c>
      <c r="D28" s="17" t="s">
        <v>176</v>
      </c>
      <c r="E28" s="8" t="n">
        <v>87</v>
      </c>
      <c r="F28" s="8" t="n">
        <v>73</v>
      </c>
      <c r="G28" s="8" t="n">
        <v>67</v>
      </c>
      <c r="H28" s="8" t="n">
        <v>76</v>
      </c>
      <c r="I28" s="7" t="n">
        <v>303</v>
      </c>
      <c r="J28" s="89"/>
      <c r="K28" s="89"/>
    </row>
    <row r="29" customFormat="false" ht="13.5" hidden="false" customHeight="true" outlineLevel="0" collapsed="false">
      <c r="A29" s="30"/>
      <c r="B29" s="15" t="n">
        <v>9</v>
      </c>
      <c r="C29" s="15" t="n">
        <v>3</v>
      </c>
      <c r="D29" s="17" t="s">
        <v>188</v>
      </c>
      <c r="E29" s="8" t="n">
        <v>71</v>
      </c>
      <c r="F29" s="8" t="n">
        <v>60</v>
      </c>
      <c r="G29" s="8" t="n">
        <v>69</v>
      </c>
      <c r="H29" s="8" t="n">
        <v>75</v>
      </c>
      <c r="I29" s="89" t="n">
        <v>275</v>
      </c>
      <c r="J29" s="89"/>
      <c r="K29" s="89"/>
    </row>
    <row r="31" customFormat="false" ht="14.25" hidden="false" customHeight="false" outlineLevel="0" collapsed="false">
      <c r="A31" s="87" t="s">
        <v>347</v>
      </c>
      <c r="B31" s="87" t="s">
        <v>1</v>
      </c>
      <c r="C31" s="87" t="s">
        <v>2</v>
      </c>
      <c r="D31" s="87" t="s">
        <v>3</v>
      </c>
      <c r="E31" s="87" t="s">
        <v>348</v>
      </c>
      <c r="F31" s="87" t="s">
        <v>349</v>
      </c>
      <c r="G31" s="87" t="s">
        <v>350</v>
      </c>
      <c r="H31" s="87" t="s">
        <v>351</v>
      </c>
      <c r="I31" s="87" t="s">
        <v>354</v>
      </c>
      <c r="J31" s="87" t="s">
        <v>355</v>
      </c>
      <c r="K31" s="87" t="s">
        <v>0</v>
      </c>
    </row>
    <row r="32" customFormat="false" ht="13.5" hidden="false" customHeight="true" outlineLevel="0" collapsed="false">
      <c r="A32" s="22" t="s">
        <v>238</v>
      </c>
      <c r="B32" s="24" t="n">
        <v>1</v>
      </c>
      <c r="C32" s="24" t="n">
        <v>6</v>
      </c>
      <c r="D32" s="25" t="s">
        <v>580</v>
      </c>
      <c r="E32" s="8" t="n">
        <v>47</v>
      </c>
      <c r="F32" s="8" t="n">
        <v>46</v>
      </c>
      <c r="G32" s="8" t="n">
        <v>65</v>
      </c>
      <c r="H32" s="8" t="n">
        <v>44</v>
      </c>
      <c r="I32" s="7" t="n">
        <v>202</v>
      </c>
      <c r="J32" s="89" t="n">
        <v>724</v>
      </c>
      <c r="K32" s="89" t="n">
        <v>7</v>
      </c>
    </row>
    <row r="33" customFormat="false" ht="13.5" hidden="false" customHeight="true" outlineLevel="0" collapsed="false">
      <c r="A33" s="22"/>
      <c r="B33" s="24" t="n">
        <v>6</v>
      </c>
      <c r="C33" s="24" t="n">
        <v>6</v>
      </c>
      <c r="D33" s="25" t="s">
        <v>557</v>
      </c>
      <c r="E33" s="8" t="n">
        <v>72</v>
      </c>
      <c r="F33" s="8" t="n">
        <v>62</v>
      </c>
      <c r="G33" s="8" t="n">
        <v>75</v>
      </c>
      <c r="H33" s="8" t="n">
        <v>64</v>
      </c>
      <c r="I33" s="7" t="n">
        <v>273</v>
      </c>
      <c r="J33" s="89"/>
      <c r="K33" s="89"/>
    </row>
    <row r="34" customFormat="false" ht="13.5" hidden="false" customHeight="true" outlineLevel="0" collapsed="false">
      <c r="A34" s="22"/>
      <c r="B34" s="24" t="n">
        <v>9</v>
      </c>
      <c r="C34" s="24" t="n">
        <v>6</v>
      </c>
      <c r="D34" s="25" t="s">
        <v>581</v>
      </c>
      <c r="E34" s="8" t="n">
        <v>66</v>
      </c>
      <c r="F34" s="8" t="n">
        <v>58</v>
      </c>
      <c r="G34" s="8" t="n">
        <v>54</v>
      </c>
      <c r="H34" s="8" t="n">
        <v>71</v>
      </c>
      <c r="I34" s="89" t="n">
        <v>249</v>
      </c>
      <c r="J34" s="89"/>
      <c r="K34" s="89"/>
    </row>
    <row r="36" customFormat="false" ht="14.25" hidden="false" customHeight="false" outlineLevel="0" collapsed="false">
      <c r="A36" s="87" t="s">
        <v>347</v>
      </c>
      <c r="B36" s="87" t="s">
        <v>1</v>
      </c>
      <c r="C36" s="87" t="s">
        <v>2</v>
      </c>
      <c r="D36" s="87" t="s">
        <v>3</v>
      </c>
      <c r="E36" s="87" t="s">
        <v>348</v>
      </c>
      <c r="F36" s="87" t="s">
        <v>349</v>
      </c>
      <c r="G36" s="87" t="s">
        <v>350</v>
      </c>
      <c r="H36" s="87" t="s">
        <v>351</v>
      </c>
      <c r="I36" s="87" t="s">
        <v>354</v>
      </c>
      <c r="J36" s="87" t="s">
        <v>355</v>
      </c>
      <c r="K36" s="87" t="s">
        <v>0</v>
      </c>
    </row>
    <row r="37" customFormat="false" ht="13.5" hidden="false" customHeight="true" outlineLevel="0" collapsed="false">
      <c r="A37" s="22" t="s">
        <v>23</v>
      </c>
      <c r="B37" s="8" t="n">
        <v>3</v>
      </c>
      <c r="C37" s="8" t="n">
        <v>8</v>
      </c>
      <c r="D37" s="11" t="s">
        <v>75</v>
      </c>
      <c r="E37" s="8" t="n">
        <v>57</v>
      </c>
      <c r="F37" s="8" t="n">
        <v>43</v>
      </c>
      <c r="G37" s="8" t="n">
        <v>62</v>
      </c>
      <c r="H37" s="8" t="n">
        <v>64</v>
      </c>
      <c r="I37" s="7" t="n">
        <v>226</v>
      </c>
      <c r="J37" s="89" t="n">
        <v>718</v>
      </c>
      <c r="K37" s="89" t="n">
        <v>8</v>
      </c>
    </row>
    <row r="38" customFormat="false" ht="13.5" hidden="false" customHeight="true" outlineLevel="0" collapsed="false">
      <c r="A38" s="22"/>
      <c r="B38" s="8" t="n">
        <v>8</v>
      </c>
      <c r="C38" s="8" t="n">
        <v>5</v>
      </c>
      <c r="D38" s="11" t="s">
        <v>120</v>
      </c>
      <c r="E38" s="8" t="n">
        <v>49</v>
      </c>
      <c r="F38" s="8" t="n">
        <v>55</v>
      </c>
      <c r="G38" s="8" t="n">
        <v>54</v>
      </c>
      <c r="H38" s="8" t="n">
        <v>62</v>
      </c>
      <c r="I38" s="89" t="n">
        <v>220</v>
      </c>
      <c r="J38" s="89"/>
      <c r="K38" s="89"/>
    </row>
    <row r="39" customFormat="false" ht="13.5" hidden="false" customHeight="true" outlineLevel="0" collapsed="false">
      <c r="A39" s="22"/>
      <c r="B39" s="8" t="n">
        <v>9</v>
      </c>
      <c r="C39" s="8" t="n">
        <v>8</v>
      </c>
      <c r="D39" s="11" t="s">
        <v>504</v>
      </c>
      <c r="E39" s="8" t="n">
        <v>69</v>
      </c>
      <c r="F39" s="8" t="n">
        <v>66</v>
      </c>
      <c r="G39" s="8" t="n">
        <v>67</v>
      </c>
      <c r="H39" s="8" t="n">
        <v>70</v>
      </c>
      <c r="I39" s="89" t="n">
        <v>272</v>
      </c>
      <c r="J39" s="89"/>
      <c r="K39" s="89"/>
    </row>
    <row r="41" customFormat="false" ht="14.25" hidden="false" customHeight="false" outlineLevel="0" collapsed="false">
      <c r="A41" s="87" t="s">
        <v>347</v>
      </c>
      <c r="B41" s="87" t="s">
        <v>1</v>
      </c>
      <c r="C41" s="87" t="s">
        <v>2</v>
      </c>
      <c r="D41" s="87" t="s">
        <v>3</v>
      </c>
      <c r="E41" s="87" t="s">
        <v>348</v>
      </c>
      <c r="F41" s="87" t="s">
        <v>349</v>
      </c>
      <c r="G41" s="87" t="s">
        <v>350</v>
      </c>
      <c r="H41" s="87" t="s">
        <v>351</v>
      </c>
      <c r="I41" s="87" t="s">
        <v>354</v>
      </c>
      <c r="J41" s="87" t="s">
        <v>355</v>
      </c>
      <c r="K41" s="87" t="s">
        <v>0</v>
      </c>
    </row>
    <row r="42" customFormat="false" ht="13.5" hidden="false" customHeight="true" outlineLevel="0" collapsed="false">
      <c r="A42" s="22" t="s">
        <v>79</v>
      </c>
      <c r="B42" s="8" t="n">
        <v>2</v>
      </c>
      <c r="C42" s="8" t="n">
        <v>4</v>
      </c>
      <c r="D42" s="10" t="s">
        <v>210</v>
      </c>
      <c r="E42" s="8" t="n">
        <v>48</v>
      </c>
      <c r="F42" s="8" t="n">
        <v>46</v>
      </c>
      <c r="G42" s="8" t="n">
        <v>53</v>
      </c>
      <c r="H42" s="8" t="n">
        <v>42</v>
      </c>
      <c r="I42" s="7" t="n">
        <v>189</v>
      </c>
      <c r="J42" s="89" t="n">
        <v>641</v>
      </c>
      <c r="K42" s="89" t="n">
        <v>9</v>
      </c>
    </row>
    <row r="43" customFormat="false" ht="13.5" hidden="false" customHeight="true" outlineLevel="0" collapsed="false">
      <c r="A43" s="22"/>
      <c r="B43" s="8" t="n">
        <v>3</v>
      </c>
      <c r="C43" s="8" t="n">
        <v>4</v>
      </c>
      <c r="D43" s="10" t="s">
        <v>162</v>
      </c>
      <c r="E43" s="8" t="n">
        <v>63</v>
      </c>
      <c r="F43" s="8" t="n">
        <v>53</v>
      </c>
      <c r="G43" s="8" t="n">
        <v>59</v>
      </c>
      <c r="H43" s="8" t="n">
        <v>48</v>
      </c>
      <c r="I43" s="7" t="n">
        <v>223</v>
      </c>
      <c r="J43" s="89"/>
      <c r="K43" s="89"/>
    </row>
    <row r="44" customFormat="false" ht="13.5" hidden="false" customHeight="true" outlineLevel="0" collapsed="false">
      <c r="A44" s="22"/>
      <c r="B44" s="8" t="n">
        <v>4</v>
      </c>
      <c r="C44" s="8" t="n">
        <v>6</v>
      </c>
      <c r="D44" s="10" t="s">
        <v>261</v>
      </c>
      <c r="E44" s="8" t="n">
        <v>57</v>
      </c>
      <c r="F44" s="8" t="n">
        <v>57</v>
      </c>
      <c r="G44" s="8" t="n">
        <v>55</v>
      </c>
      <c r="H44" s="8" t="n">
        <v>60</v>
      </c>
      <c r="I44" s="7" t="n">
        <v>229</v>
      </c>
      <c r="J44" s="89"/>
      <c r="K44" s="89"/>
    </row>
  </sheetData>
  <mergeCells count="27">
    <mergeCell ref="A2:A4"/>
    <mergeCell ref="J2:J4"/>
    <mergeCell ref="K2:K4"/>
    <mergeCell ref="A7:A9"/>
    <mergeCell ref="J7:J9"/>
    <mergeCell ref="K7:K9"/>
    <mergeCell ref="A12:A14"/>
    <mergeCell ref="J12:J14"/>
    <mergeCell ref="K12:K14"/>
    <mergeCell ref="A17:A19"/>
    <mergeCell ref="J17:J19"/>
    <mergeCell ref="K17:K19"/>
    <mergeCell ref="A22:A24"/>
    <mergeCell ref="J22:J24"/>
    <mergeCell ref="K22:K24"/>
    <mergeCell ref="A27:A29"/>
    <mergeCell ref="J27:J29"/>
    <mergeCell ref="K27:K29"/>
    <mergeCell ref="A32:A34"/>
    <mergeCell ref="J32:J34"/>
    <mergeCell ref="K32:K34"/>
    <mergeCell ref="A37:A39"/>
    <mergeCell ref="J37:J39"/>
    <mergeCell ref="K37:K39"/>
    <mergeCell ref="A42:A44"/>
    <mergeCell ref="J42:J44"/>
    <mergeCell ref="K42:K44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mBPS40M団体</oddHeader>
    <oddFooter>&amp;C地方公認審判員　笹辺 亮&amp;R地方公認審判員　 安江一 紘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15.62"/>
    <col collapsed="false" customWidth="true" hidden="false" outlineLevel="0" max="3" min="3" style="34" width="11.24"/>
    <col collapsed="false" customWidth="true" hidden="false" outlineLevel="0" max="4" min="4" style="34" width="5.49"/>
    <col collapsed="false" customWidth="true" hidden="false" outlineLevel="0" max="15" min="5" style="34" width="5.62"/>
    <col collapsed="false" customWidth="true" hidden="false" outlineLevel="0" max="16" min="16" style="34" width="6.87"/>
    <col collapsed="false" customWidth="true" hidden="false" outlineLevel="0" max="17" min="17" style="34" width="5.49"/>
    <col collapsed="false" customWidth="false" hidden="false" outlineLevel="0" max="257" min="18" style="34" width="10.62"/>
  </cols>
  <sheetData>
    <row r="1" customFormat="false" ht="21" hidden="false" customHeight="true" outlineLevel="0" collapsed="false">
      <c r="A1" s="35" t="s">
        <v>360</v>
      </c>
      <c r="B1" s="36" t="s">
        <v>3</v>
      </c>
      <c r="C1" s="36" t="s">
        <v>361</v>
      </c>
      <c r="D1" s="54" t="s">
        <v>0</v>
      </c>
      <c r="E1" s="55" t="s">
        <v>363</v>
      </c>
      <c r="F1" s="56" t="n">
        <v>1</v>
      </c>
      <c r="G1" s="38" t="n">
        <v>2</v>
      </c>
      <c r="H1" s="39" t="n">
        <v>3</v>
      </c>
      <c r="I1" s="38" t="n">
        <v>4</v>
      </c>
      <c r="J1" s="39" t="n">
        <v>5</v>
      </c>
      <c r="K1" s="38" t="n">
        <v>6</v>
      </c>
      <c r="L1" s="39" t="n">
        <v>7</v>
      </c>
      <c r="M1" s="38" t="n">
        <v>8</v>
      </c>
      <c r="N1" s="39" t="n">
        <v>9</v>
      </c>
      <c r="O1" s="38" t="n">
        <v>10</v>
      </c>
      <c r="P1" s="40" t="s">
        <v>362</v>
      </c>
      <c r="Q1" s="41" t="s">
        <v>0</v>
      </c>
    </row>
    <row r="2" customFormat="false" ht="18" hidden="false" customHeight="true" outlineLevel="0" collapsed="false">
      <c r="A2" s="53" t="n">
        <v>1</v>
      </c>
      <c r="B2" s="43" t="s">
        <v>502</v>
      </c>
      <c r="C2" s="44" t="s">
        <v>28</v>
      </c>
      <c r="D2" s="57" t="n">
        <v>1</v>
      </c>
      <c r="E2" s="58" t="n">
        <v>358</v>
      </c>
      <c r="F2" s="59" t="n">
        <v>8</v>
      </c>
      <c r="G2" s="46" t="n">
        <v>7.6</v>
      </c>
      <c r="H2" s="47" t="n">
        <v>8.3</v>
      </c>
      <c r="I2" s="46" t="n">
        <v>10</v>
      </c>
      <c r="J2" s="47" t="n">
        <v>9.7</v>
      </c>
      <c r="K2" s="46" t="n">
        <v>6.8</v>
      </c>
      <c r="L2" s="47" t="n">
        <v>7.9</v>
      </c>
      <c r="M2" s="46" t="n">
        <v>9.8</v>
      </c>
      <c r="N2" s="47" t="n">
        <v>9.7</v>
      </c>
      <c r="O2" s="46" t="n">
        <v>8.1</v>
      </c>
      <c r="P2" s="48" t="n">
        <v>85.9</v>
      </c>
      <c r="Q2" s="229" t="n">
        <v>1</v>
      </c>
    </row>
    <row r="3" customFormat="false" ht="18" hidden="false" customHeight="true" outlineLevel="0" collapsed="false">
      <c r="A3" s="53"/>
      <c r="B3" s="43"/>
      <c r="C3" s="44"/>
      <c r="D3" s="57"/>
      <c r="E3" s="60"/>
      <c r="F3" s="61" t="n">
        <v>366</v>
      </c>
      <c r="G3" s="51" t="n">
        <v>373.6</v>
      </c>
      <c r="H3" s="62" t="n">
        <v>381.9</v>
      </c>
      <c r="I3" s="51" t="n">
        <v>391.9</v>
      </c>
      <c r="J3" s="62" t="n">
        <v>401.6</v>
      </c>
      <c r="K3" s="51" t="n">
        <v>408.4</v>
      </c>
      <c r="L3" s="62" t="n">
        <v>416.3</v>
      </c>
      <c r="M3" s="51" t="n">
        <v>426.1</v>
      </c>
      <c r="N3" s="62" t="n">
        <v>435.8</v>
      </c>
      <c r="O3" s="51" t="n">
        <v>443.9</v>
      </c>
      <c r="P3" s="52" t="n">
        <v>443.9</v>
      </c>
      <c r="Q3" s="229"/>
    </row>
    <row r="4" customFormat="false" ht="18" hidden="false" customHeight="true" outlineLevel="0" collapsed="false">
      <c r="A4" s="42" t="n">
        <v>2</v>
      </c>
      <c r="B4" s="43" t="s">
        <v>160</v>
      </c>
      <c r="C4" s="44" t="s">
        <v>103</v>
      </c>
      <c r="D4" s="57" t="n">
        <v>2</v>
      </c>
      <c r="E4" s="64" t="n">
        <v>353</v>
      </c>
      <c r="F4" s="65" t="n">
        <v>9.2</v>
      </c>
      <c r="G4" s="66" t="n">
        <v>8.4</v>
      </c>
      <c r="H4" s="67" t="n">
        <v>7.9</v>
      </c>
      <c r="I4" s="66" t="n">
        <v>7.4</v>
      </c>
      <c r="J4" s="67" t="n">
        <v>9.6</v>
      </c>
      <c r="K4" s="66" t="n">
        <v>8.9</v>
      </c>
      <c r="L4" s="67" t="n">
        <v>7.1</v>
      </c>
      <c r="M4" s="66" t="n">
        <v>9.3</v>
      </c>
      <c r="N4" s="67" t="n">
        <v>8.6</v>
      </c>
      <c r="O4" s="66" t="n">
        <v>8.7</v>
      </c>
      <c r="P4" s="68" t="n">
        <v>85.1</v>
      </c>
      <c r="Q4" s="229" t="n">
        <v>2</v>
      </c>
    </row>
    <row r="5" customFormat="false" ht="18" hidden="false" customHeight="true" outlineLevel="0" collapsed="false">
      <c r="A5" s="42"/>
      <c r="B5" s="43"/>
      <c r="C5" s="44"/>
      <c r="D5" s="57"/>
      <c r="E5" s="60"/>
      <c r="F5" s="61" t="n">
        <v>362.2</v>
      </c>
      <c r="G5" s="51" t="n">
        <v>370.6</v>
      </c>
      <c r="H5" s="62" t="n">
        <v>378.5</v>
      </c>
      <c r="I5" s="51" t="n">
        <v>385.9</v>
      </c>
      <c r="J5" s="62" t="n">
        <v>395.5</v>
      </c>
      <c r="K5" s="51" t="n">
        <v>404.4</v>
      </c>
      <c r="L5" s="62" t="n">
        <v>411.5</v>
      </c>
      <c r="M5" s="51" t="n">
        <v>420.8</v>
      </c>
      <c r="N5" s="62" t="n">
        <v>429.4</v>
      </c>
      <c r="O5" s="51" t="n">
        <v>438.1</v>
      </c>
      <c r="P5" s="52" t="n">
        <v>438.1</v>
      </c>
      <c r="Q5" s="229"/>
    </row>
    <row r="6" customFormat="false" ht="18" hidden="false" customHeight="true" outlineLevel="0" collapsed="false">
      <c r="A6" s="42" t="n">
        <v>3</v>
      </c>
      <c r="B6" s="43" t="s">
        <v>32</v>
      </c>
      <c r="C6" s="44" t="s">
        <v>28</v>
      </c>
      <c r="D6" s="57" t="n">
        <v>3</v>
      </c>
      <c r="E6" s="64" t="n">
        <v>340</v>
      </c>
      <c r="F6" s="65" t="n">
        <v>9.2</v>
      </c>
      <c r="G6" s="66" t="n">
        <v>5.5</v>
      </c>
      <c r="H6" s="67" t="n">
        <v>8.7</v>
      </c>
      <c r="I6" s="66" t="n">
        <v>10.5</v>
      </c>
      <c r="J6" s="67" t="n">
        <v>8.6</v>
      </c>
      <c r="K6" s="66" t="n">
        <v>8.9</v>
      </c>
      <c r="L6" s="67" t="n">
        <v>7.6</v>
      </c>
      <c r="M6" s="66" t="n">
        <v>5.2</v>
      </c>
      <c r="N6" s="67" t="n">
        <v>9.9</v>
      </c>
      <c r="O6" s="66" t="n">
        <v>7.3</v>
      </c>
      <c r="P6" s="68" t="n">
        <v>81.4</v>
      </c>
      <c r="Q6" s="229" t="n">
        <v>3</v>
      </c>
    </row>
    <row r="7" customFormat="false" ht="18" hidden="false" customHeight="true" outlineLevel="0" collapsed="false">
      <c r="A7" s="42"/>
      <c r="B7" s="43"/>
      <c r="C7" s="44"/>
      <c r="D7" s="57"/>
      <c r="E7" s="60"/>
      <c r="F7" s="61" t="n">
        <v>349.2</v>
      </c>
      <c r="G7" s="51" t="n">
        <v>354.7</v>
      </c>
      <c r="H7" s="62" t="n">
        <v>363.4</v>
      </c>
      <c r="I7" s="51" t="n">
        <v>373.9</v>
      </c>
      <c r="J7" s="62" t="n">
        <v>382.5</v>
      </c>
      <c r="K7" s="51" t="n">
        <v>391.4</v>
      </c>
      <c r="L7" s="62" t="n">
        <v>399</v>
      </c>
      <c r="M7" s="51" t="n">
        <v>404.2</v>
      </c>
      <c r="N7" s="62" t="n">
        <v>414.1</v>
      </c>
      <c r="O7" s="51" t="n">
        <v>421.4</v>
      </c>
      <c r="P7" s="52" t="n">
        <v>421.4</v>
      </c>
      <c r="Q7" s="229"/>
    </row>
    <row r="8" customFormat="false" ht="18" hidden="false" customHeight="true" outlineLevel="0" collapsed="false">
      <c r="A8" s="42" t="n">
        <v>4</v>
      </c>
      <c r="B8" s="43" t="s">
        <v>284</v>
      </c>
      <c r="C8" s="44" t="s">
        <v>97</v>
      </c>
      <c r="D8" s="57" t="n">
        <v>4</v>
      </c>
      <c r="E8" s="64" t="n">
        <v>315</v>
      </c>
      <c r="F8" s="65" t="n">
        <v>8.5</v>
      </c>
      <c r="G8" s="66" t="n">
        <v>9.7</v>
      </c>
      <c r="H8" s="67" t="n">
        <v>3.3</v>
      </c>
      <c r="I8" s="66" t="n">
        <v>8</v>
      </c>
      <c r="J8" s="67" t="n">
        <v>7.5</v>
      </c>
      <c r="K8" s="66" t="n">
        <v>8.7</v>
      </c>
      <c r="L8" s="67" t="n">
        <v>8.8</v>
      </c>
      <c r="M8" s="66" t="n">
        <v>9</v>
      </c>
      <c r="N8" s="67" t="n">
        <v>9.6</v>
      </c>
      <c r="O8" s="66" t="n">
        <v>9.5</v>
      </c>
      <c r="P8" s="68" t="n">
        <v>82.6</v>
      </c>
      <c r="Q8" s="229" t="n">
        <v>4</v>
      </c>
    </row>
    <row r="9" customFormat="false" ht="18" hidden="false" customHeight="true" outlineLevel="0" collapsed="false">
      <c r="A9" s="42"/>
      <c r="B9" s="43"/>
      <c r="C9" s="44"/>
      <c r="D9" s="57"/>
      <c r="E9" s="60"/>
      <c r="F9" s="61" t="n">
        <v>323.5</v>
      </c>
      <c r="G9" s="51" t="n">
        <v>333.2</v>
      </c>
      <c r="H9" s="62" t="n">
        <v>336.5</v>
      </c>
      <c r="I9" s="51" t="n">
        <v>344.5</v>
      </c>
      <c r="J9" s="62" t="n">
        <v>352</v>
      </c>
      <c r="K9" s="51" t="n">
        <v>360.7</v>
      </c>
      <c r="L9" s="62" t="n">
        <v>369.5</v>
      </c>
      <c r="M9" s="51" t="n">
        <v>378.5</v>
      </c>
      <c r="N9" s="62" t="n">
        <v>388.1</v>
      </c>
      <c r="O9" s="51" t="n">
        <v>397.6</v>
      </c>
      <c r="P9" s="52" t="n">
        <v>397.6</v>
      </c>
      <c r="Q9" s="229"/>
    </row>
    <row r="10" customFormat="false" ht="18" hidden="false" customHeight="true" outlineLevel="0" collapsed="false">
      <c r="A10" s="42" t="n">
        <v>5</v>
      </c>
      <c r="B10" s="43" t="s">
        <v>110</v>
      </c>
      <c r="C10" s="44" t="s">
        <v>97</v>
      </c>
      <c r="D10" s="57" t="n">
        <v>5</v>
      </c>
      <c r="E10" s="64" t="n">
        <v>313</v>
      </c>
      <c r="F10" s="65" t="n">
        <v>8.4</v>
      </c>
      <c r="G10" s="66" t="n">
        <v>8.6</v>
      </c>
      <c r="H10" s="67" t="n">
        <v>9.1</v>
      </c>
      <c r="I10" s="66" t="n">
        <v>9.1</v>
      </c>
      <c r="J10" s="67" t="n">
        <v>7.3</v>
      </c>
      <c r="K10" s="66" t="n">
        <v>9.2</v>
      </c>
      <c r="L10" s="67" t="n">
        <v>6.8</v>
      </c>
      <c r="M10" s="66" t="n">
        <v>5.1</v>
      </c>
      <c r="N10" s="67" t="n">
        <v>8.9</v>
      </c>
      <c r="O10" s="66" t="n">
        <v>9.5</v>
      </c>
      <c r="P10" s="68" t="n">
        <v>82</v>
      </c>
      <c r="Q10" s="229" t="n">
        <v>5</v>
      </c>
    </row>
    <row r="11" customFormat="false" ht="18" hidden="false" customHeight="true" outlineLevel="0" collapsed="false">
      <c r="A11" s="42"/>
      <c r="B11" s="43"/>
      <c r="C11" s="44"/>
      <c r="D11" s="57"/>
      <c r="E11" s="60"/>
      <c r="F11" s="61" t="n">
        <v>321.4</v>
      </c>
      <c r="G11" s="51" t="n">
        <v>330</v>
      </c>
      <c r="H11" s="62" t="n">
        <v>339.1</v>
      </c>
      <c r="I11" s="51" t="n">
        <v>348.2</v>
      </c>
      <c r="J11" s="62" t="n">
        <v>355.5</v>
      </c>
      <c r="K11" s="51" t="n">
        <v>364.7</v>
      </c>
      <c r="L11" s="62" t="n">
        <v>371.5</v>
      </c>
      <c r="M11" s="51" t="n">
        <v>376.6</v>
      </c>
      <c r="N11" s="62" t="n">
        <v>385.5</v>
      </c>
      <c r="O11" s="51" t="n">
        <v>395</v>
      </c>
      <c r="P11" s="52" t="n">
        <v>395</v>
      </c>
      <c r="Q11" s="229"/>
    </row>
    <row r="12" customFormat="false" ht="18" hidden="false" customHeight="true" outlineLevel="0" collapsed="false">
      <c r="A12" s="42" t="n">
        <v>6</v>
      </c>
      <c r="B12" s="43" t="s">
        <v>554</v>
      </c>
      <c r="C12" s="44" t="s">
        <v>103</v>
      </c>
      <c r="D12" s="57" t="n">
        <v>6</v>
      </c>
      <c r="E12" s="64" t="n">
        <v>310</v>
      </c>
      <c r="F12" s="65" t="n">
        <v>7.5</v>
      </c>
      <c r="G12" s="66" t="n">
        <v>9.3</v>
      </c>
      <c r="H12" s="67" t="n">
        <v>5.2</v>
      </c>
      <c r="I12" s="66" t="n">
        <v>8.7</v>
      </c>
      <c r="J12" s="67" t="n">
        <v>8.8</v>
      </c>
      <c r="K12" s="66" t="n">
        <v>7</v>
      </c>
      <c r="L12" s="67" t="n">
        <v>6.6</v>
      </c>
      <c r="M12" s="66" t="n">
        <v>6.9</v>
      </c>
      <c r="N12" s="67" t="n">
        <v>9.1</v>
      </c>
      <c r="O12" s="66" t="n">
        <v>8.7</v>
      </c>
      <c r="P12" s="68" t="n">
        <v>77.8</v>
      </c>
      <c r="Q12" s="229" t="n">
        <v>6</v>
      </c>
    </row>
    <row r="13" customFormat="false" ht="18" hidden="false" customHeight="true" outlineLevel="0" collapsed="false">
      <c r="A13" s="42"/>
      <c r="B13" s="43"/>
      <c r="C13" s="44"/>
      <c r="D13" s="57"/>
      <c r="E13" s="60"/>
      <c r="F13" s="61" t="n">
        <v>317.5</v>
      </c>
      <c r="G13" s="51" t="n">
        <v>326.8</v>
      </c>
      <c r="H13" s="62" t="n">
        <v>332</v>
      </c>
      <c r="I13" s="51" t="n">
        <v>340.7</v>
      </c>
      <c r="J13" s="62" t="n">
        <v>349.5</v>
      </c>
      <c r="K13" s="51" t="n">
        <v>356.5</v>
      </c>
      <c r="L13" s="62" t="n">
        <v>363.1</v>
      </c>
      <c r="M13" s="51" t="n">
        <v>370</v>
      </c>
      <c r="N13" s="62" t="n">
        <v>379.1</v>
      </c>
      <c r="O13" s="51" t="n">
        <v>387.8</v>
      </c>
      <c r="P13" s="52" t="n">
        <v>387.8</v>
      </c>
      <c r="Q13" s="229"/>
    </row>
    <row r="14" customFormat="false" ht="18" hidden="false" customHeight="true" outlineLevel="0" collapsed="false">
      <c r="A14" s="42" t="n">
        <v>8</v>
      </c>
      <c r="B14" s="43" t="s">
        <v>257</v>
      </c>
      <c r="C14" s="44" t="s">
        <v>97</v>
      </c>
      <c r="D14" s="57" t="n">
        <v>7</v>
      </c>
      <c r="E14" s="64" t="n">
        <v>305</v>
      </c>
      <c r="F14" s="65" t="n">
        <v>7.3</v>
      </c>
      <c r="G14" s="66" t="n">
        <v>8.2</v>
      </c>
      <c r="H14" s="67" t="n">
        <v>10.6</v>
      </c>
      <c r="I14" s="66" t="n">
        <v>8.1</v>
      </c>
      <c r="J14" s="67" t="n">
        <v>7.6</v>
      </c>
      <c r="K14" s="66" t="n">
        <v>8</v>
      </c>
      <c r="L14" s="67" t="n">
        <v>8</v>
      </c>
      <c r="M14" s="66" t="n">
        <v>6.2</v>
      </c>
      <c r="N14" s="67" t="n">
        <v>8.8</v>
      </c>
      <c r="O14" s="66" t="n">
        <v>5.2</v>
      </c>
      <c r="P14" s="68" t="n">
        <v>78</v>
      </c>
      <c r="Q14" s="229" t="n">
        <v>7</v>
      </c>
    </row>
    <row r="15" customFormat="false" ht="18" hidden="false" customHeight="true" outlineLevel="0" collapsed="false">
      <c r="A15" s="42"/>
      <c r="B15" s="43"/>
      <c r="C15" s="44"/>
      <c r="D15" s="57"/>
      <c r="E15" s="60"/>
      <c r="F15" s="61" t="n">
        <v>312.3</v>
      </c>
      <c r="G15" s="51" t="n">
        <v>320.5</v>
      </c>
      <c r="H15" s="62" t="n">
        <v>331.1</v>
      </c>
      <c r="I15" s="51" t="n">
        <v>339.2</v>
      </c>
      <c r="J15" s="62" t="n">
        <v>346.8</v>
      </c>
      <c r="K15" s="51" t="n">
        <v>354.8</v>
      </c>
      <c r="L15" s="62" t="n">
        <v>362.8</v>
      </c>
      <c r="M15" s="51" t="n">
        <v>369</v>
      </c>
      <c r="N15" s="62" t="n">
        <v>377.8</v>
      </c>
      <c r="O15" s="51" t="n">
        <v>383</v>
      </c>
      <c r="P15" s="52" t="n">
        <v>383</v>
      </c>
      <c r="Q15" s="229"/>
    </row>
    <row r="16" customFormat="false" ht="18" hidden="false" customHeight="true" outlineLevel="0" collapsed="false">
      <c r="A16" s="42" t="n">
        <v>7</v>
      </c>
      <c r="B16" s="43" t="s">
        <v>304</v>
      </c>
      <c r="C16" s="44" t="s">
        <v>97</v>
      </c>
      <c r="D16" s="57" t="n">
        <v>8</v>
      </c>
      <c r="E16" s="64" t="n">
        <v>305</v>
      </c>
      <c r="F16" s="65" t="n">
        <v>10</v>
      </c>
      <c r="G16" s="66" t="n">
        <v>5.1</v>
      </c>
      <c r="H16" s="67" t="n">
        <v>6</v>
      </c>
      <c r="I16" s="66" t="n">
        <v>3.7</v>
      </c>
      <c r="J16" s="67" t="n">
        <v>7.2</v>
      </c>
      <c r="K16" s="66" t="n">
        <v>7.5</v>
      </c>
      <c r="L16" s="67" t="n">
        <v>8.8</v>
      </c>
      <c r="M16" s="66" t="n">
        <v>7</v>
      </c>
      <c r="N16" s="67" t="n">
        <v>3.3</v>
      </c>
      <c r="O16" s="66" t="n">
        <v>7.8</v>
      </c>
      <c r="P16" s="68" t="n">
        <v>66.4</v>
      </c>
      <c r="Q16" s="229" t="n">
        <v>8</v>
      </c>
    </row>
    <row r="17" customFormat="false" ht="18" hidden="false" customHeight="true" outlineLevel="0" collapsed="false">
      <c r="A17" s="42"/>
      <c r="B17" s="43"/>
      <c r="C17" s="44"/>
      <c r="D17" s="57"/>
      <c r="E17" s="60"/>
      <c r="F17" s="61" t="n">
        <v>315</v>
      </c>
      <c r="G17" s="51" t="n">
        <v>320.1</v>
      </c>
      <c r="H17" s="62" t="n">
        <v>326.1</v>
      </c>
      <c r="I17" s="51" t="n">
        <v>329.8</v>
      </c>
      <c r="J17" s="62" t="n">
        <v>337</v>
      </c>
      <c r="K17" s="51" t="n">
        <v>344.5</v>
      </c>
      <c r="L17" s="62" t="n">
        <v>353.3</v>
      </c>
      <c r="M17" s="51" t="n">
        <v>360.3</v>
      </c>
      <c r="N17" s="62" t="n">
        <v>363.6</v>
      </c>
      <c r="O17" s="51" t="n">
        <v>371.4</v>
      </c>
      <c r="P17" s="52" t="n">
        <v>371.4</v>
      </c>
      <c r="Q17" s="229"/>
    </row>
  </sheetData>
  <mergeCells count="40">
    <mergeCell ref="A2:A3"/>
    <mergeCell ref="B2:B3"/>
    <mergeCell ref="C2:C3"/>
    <mergeCell ref="D2:D3"/>
    <mergeCell ref="Q2:Q3"/>
    <mergeCell ref="A4:A5"/>
    <mergeCell ref="B4:B5"/>
    <mergeCell ref="C4:C5"/>
    <mergeCell ref="D4:D5"/>
    <mergeCell ref="Q4:Q5"/>
    <mergeCell ref="A6:A7"/>
    <mergeCell ref="B6:B7"/>
    <mergeCell ref="C6:C7"/>
    <mergeCell ref="D6:D7"/>
    <mergeCell ref="Q6:Q7"/>
    <mergeCell ref="A8:A9"/>
    <mergeCell ref="B8:B9"/>
    <mergeCell ref="C8:C9"/>
    <mergeCell ref="D8:D9"/>
    <mergeCell ref="Q8:Q9"/>
    <mergeCell ref="A10:A11"/>
    <mergeCell ref="B10:B11"/>
    <mergeCell ref="C10:C11"/>
    <mergeCell ref="D10:D11"/>
    <mergeCell ref="Q10:Q11"/>
    <mergeCell ref="A12:A13"/>
    <mergeCell ref="B12:B13"/>
    <mergeCell ref="C12:C13"/>
    <mergeCell ref="D12:D13"/>
    <mergeCell ref="Q12:Q13"/>
    <mergeCell ref="A14:A15"/>
    <mergeCell ref="B14:B15"/>
    <mergeCell ref="C14:C15"/>
    <mergeCell ref="D14:D15"/>
    <mergeCell ref="Q14:Q15"/>
    <mergeCell ref="A16:A17"/>
    <mergeCell ref="B16:B17"/>
    <mergeCell ref="C16:C17"/>
    <mergeCell ref="D16:D17"/>
    <mergeCell ref="Q16:Q17"/>
  </mergeCells>
  <conditionalFormatting sqref="Q2 Q4:Q17 D2:D17">
    <cfRule type="cellIs" priority="2" operator="equal" aboveAverage="0" equalAverage="0" bottom="0" percent="0" rank="0" text="" dxfId="114">
      <formula>1</formula>
    </cfRule>
    <cfRule type="cellIs" priority="3" operator="equal" aboveAverage="0" equalAverage="0" bottom="0" percent="0" rank="0" text="" dxfId="115">
      <formula>2</formula>
    </cfRule>
    <cfRule type="cellIs" priority="4" operator="equal" aboveAverage="0" equalAverage="0" bottom="0" percent="0" rank="0" text="" dxfId="116">
      <formula>3</formula>
    </cfRule>
  </conditionalFormatting>
  <conditionalFormatting sqref="F14:O14 F2:O2 F4:O4 F6:O6 F8:O8 F10:O10 F12:O12 F16:O16">
    <cfRule type="cellIs" priority="5" operator="greaterThanOrEqual" aboveAverage="0" equalAverage="0" bottom="0" percent="0" rank="0" text="" dxfId="117">
      <formula>10</formula>
    </cfRule>
  </conditionalFormatting>
  <conditionalFormatting sqref="Q2 Q4:Q17">
    <cfRule type="cellIs" priority="6" operator="equal" aboveAverage="0" equalAverage="0" bottom="0" percent="0" rank="0" text="" dxfId="118">
      <formula>1</formula>
    </cfRule>
    <cfRule type="cellIs" priority="7" operator="equal" aboveAverage="0" equalAverage="0" bottom="0" percent="0" rank="0" text="" dxfId="119">
      <formula>2</formula>
    </cfRule>
    <cfRule type="cellIs" priority="8" operator="equal" aboveAverage="0" equalAverage="0" bottom="0" percent="0" rank="0" text="" dxfId="120">
      <formula>3</formula>
    </cfRule>
  </conditionalFormatting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mBPS40M FINAL</oddHeader>
    <oddFooter>&amp;C地方公認審判員　笹辺 亮&amp;R地方公認審判員　安江 一紘 　　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4.86"/>
    <col collapsed="false" customWidth="true" hidden="false" outlineLevel="0" max="4" min="4" style="1" width="12.62"/>
    <col collapsed="false" customWidth="true" hidden="false" outlineLevel="0" max="5" min="5" style="1" width="15.62"/>
    <col collapsed="false" customWidth="true" hidden="true" outlineLevel="0" max="6" min="6" style="1" width="15.62"/>
    <col collapsed="false" customWidth="true" hidden="true" outlineLevel="0" max="7" min="7" style="1" width="4.86"/>
    <col collapsed="false" customWidth="true" hidden="false" outlineLevel="0" max="11" min="8" style="1" width="4.86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s="6" customFormat="true" ht="14.25" hidden="false" customHeight="false" outlineLevel="0" collapsed="false">
      <c r="A1" s="230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3</v>
      </c>
      <c r="M1" s="4" t="s">
        <v>15</v>
      </c>
    </row>
    <row r="2" customFormat="false" ht="13.5" hidden="false" customHeight="false" outlineLevel="0" collapsed="false">
      <c r="A2" s="7" t="s">
        <v>16</v>
      </c>
      <c r="B2" s="73" t="s">
        <v>582</v>
      </c>
      <c r="C2" s="73" t="n">
        <v>7</v>
      </c>
      <c r="D2" s="77" t="s">
        <v>443</v>
      </c>
      <c r="E2" s="75" t="s">
        <v>97</v>
      </c>
      <c r="F2" s="11" t="s">
        <v>444</v>
      </c>
      <c r="G2" s="13" t="n">
        <v>4</v>
      </c>
      <c r="H2" s="8" t="n">
        <v>77</v>
      </c>
      <c r="I2" s="8" t="n">
        <v>76</v>
      </c>
      <c r="J2" s="8" t="n">
        <v>74</v>
      </c>
      <c r="K2" s="8" t="n">
        <v>70</v>
      </c>
      <c r="L2" s="7" t="n">
        <v>297</v>
      </c>
      <c r="M2" s="4"/>
    </row>
    <row r="3" customFormat="false" ht="13.5" hidden="false" customHeight="false" outlineLevel="0" collapsed="false">
      <c r="A3" s="7" t="s">
        <v>16</v>
      </c>
      <c r="B3" s="73" t="s">
        <v>582</v>
      </c>
      <c r="C3" s="73" t="n">
        <v>9</v>
      </c>
      <c r="D3" s="77" t="s">
        <v>402</v>
      </c>
      <c r="E3" s="75" t="s">
        <v>18</v>
      </c>
      <c r="F3" s="11" t="s">
        <v>403</v>
      </c>
      <c r="G3" s="13" t="n">
        <v>2</v>
      </c>
      <c r="H3" s="8" t="n">
        <v>82</v>
      </c>
      <c r="I3" s="8" t="n">
        <v>66</v>
      </c>
      <c r="J3" s="8" t="n">
        <v>75</v>
      </c>
      <c r="K3" s="8" t="n">
        <v>65</v>
      </c>
      <c r="L3" s="7" t="n">
        <v>288</v>
      </c>
      <c r="M3" s="4"/>
    </row>
    <row r="4" customFormat="false" ht="13.5" hidden="false" customHeight="false" outlineLevel="0" collapsed="false">
      <c r="A4" s="7" t="s">
        <v>16</v>
      </c>
      <c r="B4" s="78" t="s">
        <v>582</v>
      </c>
      <c r="C4" s="78" t="n">
        <v>3</v>
      </c>
      <c r="D4" s="79" t="s">
        <v>395</v>
      </c>
      <c r="E4" s="80" t="s">
        <v>62</v>
      </c>
      <c r="F4" s="11" t="s">
        <v>396</v>
      </c>
      <c r="G4" s="13" t="n">
        <v>4</v>
      </c>
      <c r="H4" s="8" t="n">
        <v>61</v>
      </c>
      <c r="I4" s="8" t="n">
        <v>62</v>
      </c>
      <c r="J4" s="8" t="n">
        <v>71</v>
      </c>
      <c r="K4" s="8" t="n">
        <v>63</v>
      </c>
      <c r="L4" s="7" t="n">
        <v>257</v>
      </c>
      <c r="M4" s="4"/>
    </row>
    <row r="5" customFormat="false" ht="13.5" hidden="false" customHeight="false" outlineLevel="0" collapsed="false">
      <c r="A5" s="7" t="s">
        <v>16</v>
      </c>
      <c r="B5" s="73" t="s">
        <v>583</v>
      </c>
      <c r="C5" s="73" t="n">
        <v>7</v>
      </c>
      <c r="D5" s="77" t="s">
        <v>446</v>
      </c>
      <c r="E5" s="75" t="s">
        <v>97</v>
      </c>
      <c r="F5" s="11" t="s">
        <v>447</v>
      </c>
      <c r="G5" s="12" t="n">
        <v>4</v>
      </c>
      <c r="H5" s="8" t="n">
        <v>71</v>
      </c>
      <c r="I5" s="8" t="n">
        <v>56</v>
      </c>
      <c r="J5" s="8" t="n">
        <v>54</v>
      </c>
      <c r="K5" s="8" t="n">
        <v>60</v>
      </c>
      <c r="L5" s="7" t="n">
        <v>241</v>
      </c>
      <c r="M5" s="4"/>
    </row>
    <row r="6" customFormat="false" ht="13.5" hidden="false" customHeight="false" outlineLevel="0" collapsed="false">
      <c r="A6" s="7" t="s">
        <v>16</v>
      </c>
      <c r="B6" s="78" t="s">
        <v>582</v>
      </c>
      <c r="C6" s="78" t="n">
        <v>8</v>
      </c>
      <c r="D6" s="17" t="s">
        <v>412</v>
      </c>
      <c r="E6" s="17" t="s">
        <v>62</v>
      </c>
      <c r="F6" s="11" t="s">
        <v>413</v>
      </c>
      <c r="G6" s="13" t="n">
        <v>3</v>
      </c>
      <c r="H6" s="8" t="n">
        <v>56</v>
      </c>
      <c r="I6" s="8" t="n">
        <v>58</v>
      </c>
      <c r="J6" s="8" t="n">
        <v>61</v>
      </c>
      <c r="K6" s="8" t="n">
        <v>51</v>
      </c>
      <c r="L6" s="7" t="n">
        <v>226</v>
      </c>
      <c r="M6" s="4"/>
    </row>
    <row r="7" customFormat="false" ht="13.5" hidden="false" customHeight="false" outlineLevel="0" collapsed="false">
      <c r="A7" s="7" t="s">
        <v>16</v>
      </c>
      <c r="B7" s="73" t="s">
        <v>582</v>
      </c>
      <c r="C7" s="73" t="n">
        <v>2</v>
      </c>
      <c r="D7" s="11" t="s">
        <v>400</v>
      </c>
      <c r="E7" s="75" t="s">
        <v>23</v>
      </c>
      <c r="F7" s="11" t="s">
        <v>401</v>
      </c>
      <c r="G7" s="13" t="n">
        <v>1</v>
      </c>
      <c r="H7" s="8" t="n">
        <v>56</v>
      </c>
      <c r="I7" s="8" t="n">
        <v>57</v>
      </c>
      <c r="J7" s="8" t="n">
        <v>57</v>
      </c>
      <c r="K7" s="8" t="n">
        <v>50</v>
      </c>
      <c r="L7" s="7" t="n">
        <v>220</v>
      </c>
      <c r="M7" s="13" t="s">
        <v>584</v>
      </c>
    </row>
    <row r="8" customFormat="false" ht="13.5" hidden="false" customHeight="false" outlineLevel="0" collapsed="false">
      <c r="A8" s="7" t="s">
        <v>16</v>
      </c>
      <c r="B8" s="73" t="s">
        <v>583</v>
      </c>
      <c r="C8" s="73" t="n">
        <v>4</v>
      </c>
      <c r="D8" s="77" t="s">
        <v>433</v>
      </c>
      <c r="E8" s="75" t="s">
        <v>79</v>
      </c>
      <c r="F8" s="11" t="s">
        <v>434</v>
      </c>
      <c r="G8" s="13" t="n">
        <v>2</v>
      </c>
      <c r="H8" s="8" t="n">
        <v>49</v>
      </c>
      <c r="I8" s="8" t="n">
        <v>62</v>
      </c>
      <c r="J8" s="8" t="n">
        <v>60</v>
      </c>
      <c r="K8" s="8" t="n">
        <v>49</v>
      </c>
      <c r="L8" s="7" t="n">
        <v>220</v>
      </c>
      <c r="M8" s="13" t="s">
        <v>576</v>
      </c>
    </row>
    <row r="9" customFormat="false" ht="13.5" hidden="false" customHeight="false" outlineLevel="0" collapsed="false">
      <c r="A9" s="7" t="s">
        <v>16</v>
      </c>
      <c r="B9" s="78" t="s">
        <v>583</v>
      </c>
      <c r="C9" s="78" t="n">
        <v>8</v>
      </c>
      <c r="D9" s="82" t="s">
        <v>397</v>
      </c>
      <c r="E9" s="82" t="s">
        <v>62</v>
      </c>
      <c r="F9" s="11" t="s">
        <v>398</v>
      </c>
      <c r="G9" s="13" t="n">
        <v>3</v>
      </c>
      <c r="H9" s="8" t="n">
        <v>52</v>
      </c>
      <c r="I9" s="8" t="n">
        <v>46</v>
      </c>
      <c r="J9" s="8" t="n">
        <v>62</v>
      </c>
      <c r="K9" s="8" t="n">
        <v>56</v>
      </c>
      <c r="L9" s="7" t="n">
        <v>216</v>
      </c>
      <c r="M9" s="4"/>
    </row>
    <row r="10" customFormat="false" ht="13.5" hidden="false" customHeight="false" outlineLevel="0" collapsed="false">
      <c r="A10" s="7" t="n">
        <v>9</v>
      </c>
      <c r="B10" s="78" t="s">
        <v>583</v>
      </c>
      <c r="C10" s="78" t="n">
        <v>3</v>
      </c>
      <c r="D10" s="79" t="s">
        <v>462</v>
      </c>
      <c r="E10" s="80" t="s">
        <v>62</v>
      </c>
      <c r="F10" s="11" t="s">
        <v>463</v>
      </c>
      <c r="G10" s="13" t="n">
        <v>3</v>
      </c>
      <c r="H10" s="8" t="n">
        <v>50</v>
      </c>
      <c r="I10" s="8" t="n">
        <v>46</v>
      </c>
      <c r="J10" s="8" t="n">
        <v>59</v>
      </c>
      <c r="K10" s="8" t="n">
        <v>43</v>
      </c>
      <c r="L10" s="7" t="n">
        <v>198</v>
      </c>
      <c r="M10" s="13" t="s">
        <v>585</v>
      </c>
    </row>
    <row r="11" customFormat="false" ht="13.5" hidden="false" customHeight="false" outlineLevel="0" collapsed="false">
      <c r="A11" s="7" t="n">
        <v>10</v>
      </c>
      <c r="B11" s="73" t="s">
        <v>586</v>
      </c>
      <c r="C11" s="73" t="n">
        <v>7</v>
      </c>
      <c r="D11" s="77" t="s">
        <v>378</v>
      </c>
      <c r="E11" s="75" t="s">
        <v>97</v>
      </c>
      <c r="F11" s="11" t="s">
        <v>379</v>
      </c>
      <c r="G11" s="13" t="n">
        <v>4</v>
      </c>
      <c r="H11" s="8" t="n">
        <v>54</v>
      </c>
      <c r="I11" s="8" t="n">
        <v>42</v>
      </c>
      <c r="J11" s="8" t="n">
        <v>63</v>
      </c>
      <c r="K11" s="8" t="n">
        <v>39</v>
      </c>
      <c r="L11" s="7" t="n">
        <v>198</v>
      </c>
      <c r="M11" s="13" t="s">
        <v>587</v>
      </c>
    </row>
    <row r="12" customFormat="false" ht="13.5" hidden="false" customHeight="false" outlineLevel="0" collapsed="false">
      <c r="A12" s="7" t="n">
        <v>11</v>
      </c>
      <c r="B12" s="73" t="s">
        <v>586</v>
      </c>
      <c r="C12" s="73" t="n">
        <v>6</v>
      </c>
      <c r="D12" s="77" t="s">
        <v>468</v>
      </c>
      <c r="E12" s="75" t="s">
        <v>429</v>
      </c>
      <c r="F12" s="11" t="s">
        <v>469</v>
      </c>
      <c r="G12" s="13" t="n">
        <v>4</v>
      </c>
      <c r="H12" s="8" t="n">
        <v>32</v>
      </c>
      <c r="I12" s="8" t="n">
        <v>65</v>
      </c>
      <c r="J12" s="8" t="n">
        <v>48</v>
      </c>
      <c r="K12" s="8" t="n">
        <v>44</v>
      </c>
      <c r="L12" s="7" t="n">
        <v>189</v>
      </c>
      <c r="M12" s="4"/>
    </row>
    <row r="13" customFormat="false" ht="13.5" hidden="false" customHeight="false" outlineLevel="0" collapsed="false">
      <c r="A13" s="7" t="n">
        <v>12</v>
      </c>
      <c r="B13" s="73" t="s">
        <v>583</v>
      </c>
      <c r="C13" s="73" t="n">
        <v>6</v>
      </c>
      <c r="D13" s="77" t="s">
        <v>428</v>
      </c>
      <c r="E13" s="75" t="s">
        <v>429</v>
      </c>
      <c r="F13" s="11" t="s">
        <v>430</v>
      </c>
      <c r="G13" s="13" t="n">
        <v>2</v>
      </c>
      <c r="H13" s="8" t="n">
        <v>43</v>
      </c>
      <c r="I13" s="8" t="n">
        <v>31</v>
      </c>
      <c r="J13" s="8" t="n">
        <v>45</v>
      </c>
      <c r="K13" s="8" t="n">
        <v>51</v>
      </c>
      <c r="L13" s="7" t="n">
        <v>170</v>
      </c>
      <c r="M13" s="4"/>
    </row>
    <row r="14" customFormat="false" ht="13.5" hidden="false" customHeight="false" outlineLevel="0" collapsed="false">
      <c r="A14" s="7" t="n">
        <v>13</v>
      </c>
      <c r="B14" s="73" t="s">
        <v>586</v>
      </c>
      <c r="C14" s="73" t="n">
        <v>4</v>
      </c>
      <c r="D14" s="77" t="s">
        <v>474</v>
      </c>
      <c r="E14" s="75" t="s">
        <v>79</v>
      </c>
      <c r="F14" s="11" t="s">
        <v>475</v>
      </c>
      <c r="G14" s="13" t="n">
        <v>3</v>
      </c>
      <c r="H14" s="8" t="n">
        <v>32</v>
      </c>
      <c r="I14" s="8" t="n">
        <v>34</v>
      </c>
      <c r="J14" s="8" t="n">
        <v>44</v>
      </c>
      <c r="K14" s="8" t="n">
        <v>57</v>
      </c>
      <c r="L14" s="7" t="n">
        <v>167</v>
      </c>
      <c r="M14" s="4"/>
    </row>
    <row r="15" customFormat="false" ht="13.5" hidden="false" customHeight="false" outlineLevel="0" collapsed="false">
      <c r="A15" s="7" t="n">
        <v>14</v>
      </c>
      <c r="B15" s="83" t="s">
        <v>582</v>
      </c>
      <c r="C15" s="83" t="n">
        <v>6</v>
      </c>
      <c r="D15" s="85" t="s">
        <v>439</v>
      </c>
      <c r="E15" s="86" t="s">
        <v>429</v>
      </c>
      <c r="F15" s="20" t="s">
        <v>440</v>
      </c>
      <c r="G15" s="231" t="n">
        <v>4</v>
      </c>
      <c r="H15" s="8" t="n">
        <v>33</v>
      </c>
      <c r="I15" s="8" t="n">
        <v>40</v>
      </c>
      <c r="J15" s="8" t="n">
        <v>52</v>
      </c>
      <c r="K15" s="8" t="n">
        <v>41</v>
      </c>
      <c r="L15" s="7" t="n">
        <v>166</v>
      </c>
      <c r="M15" s="4"/>
    </row>
    <row r="16" customFormat="false" ht="13.5" hidden="false" customHeight="false" outlineLevel="0" collapsed="false">
      <c r="A16" s="7" t="n">
        <v>15</v>
      </c>
      <c r="B16" s="73" t="s">
        <v>586</v>
      </c>
      <c r="C16" s="73" t="n">
        <v>9</v>
      </c>
      <c r="D16" s="77" t="s">
        <v>478</v>
      </c>
      <c r="E16" s="75" t="s">
        <v>18</v>
      </c>
      <c r="F16" s="11" t="s">
        <v>479</v>
      </c>
      <c r="G16" s="13" t="n">
        <v>3</v>
      </c>
      <c r="H16" s="8" t="n">
        <v>44</v>
      </c>
      <c r="I16" s="8" t="n">
        <v>34</v>
      </c>
      <c r="J16" s="8" t="n">
        <v>40</v>
      </c>
      <c r="K16" s="8" t="n">
        <v>39</v>
      </c>
      <c r="L16" s="7" t="n">
        <v>157</v>
      </c>
      <c r="M16" s="4"/>
    </row>
    <row r="17" customFormat="false" ht="13.5" hidden="false" customHeight="false" outlineLevel="0" collapsed="false">
      <c r="A17" s="7" t="n">
        <v>16</v>
      </c>
      <c r="B17" s="78" t="s">
        <v>586</v>
      </c>
      <c r="C17" s="78" t="n">
        <v>3</v>
      </c>
      <c r="D17" s="16" t="s">
        <v>472</v>
      </c>
      <c r="E17" s="17" t="s">
        <v>62</v>
      </c>
      <c r="F17" s="11" t="s">
        <v>473</v>
      </c>
      <c r="G17" s="13" t="n">
        <v>3</v>
      </c>
      <c r="H17" s="8" t="n">
        <v>39</v>
      </c>
      <c r="I17" s="8" t="n">
        <v>35</v>
      </c>
      <c r="J17" s="8" t="n">
        <v>24</v>
      </c>
      <c r="K17" s="8" t="n">
        <v>50</v>
      </c>
      <c r="L17" s="7" t="n">
        <v>148</v>
      </c>
      <c r="M17" s="4"/>
    </row>
    <row r="18" customFormat="false" ht="13.5" hidden="false" customHeight="false" outlineLevel="0" collapsed="false">
      <c r="A18" s="7" t="n">
        <v>17</v>
      </c>
      <c r="B18" s="73" t="s">
        <v>582</v>
      </c>
      <c r="C18" s="73" t="n">
        <v>4</v>
      </c>
      <c r="D18" s="77" t="s">
        <v>437</v>
      </c>
      <c r="E18" s="75" t="s">
        <v>79</v>
      </c>
      <c r="F18" s="11" t="s">
        <v>438</v>
      </c>
      <c r="G18" s="13" t="n">
        <v>2</v>
      </c>
      <c r="H18" s="8" t="n">
        <v>40</v>
      </c>
      <c r="I18" s="8" t="n">
        <v>42</v>
      </c>
      <c r="J18" s="8" t="n">
        <v>22</v>
      </c>
      <c r="K18" s="8" t="n">
        <v>38</v>
      </c>
      <c r="L18" s="7" t="n">
        <v>142</v>
      </c>
      <c r="M18" s="4"/>
    </row>
    <row r="19" customFormat="false" ht="13.5" hidden="false" customHeight="false" outlineLevel="0" collapsed="false">
      <c r="A19" s="7" t="n">
        <v>18</v>
      </c>
      <c r="B19" s="73" t="s">
        <v>586</v>
      </c>
      <c r="C19" s="73" t="n">
        <v>5</v>
      </c>
      <c r="D19" s="11" t="s">
        <v>369</v>
      </c>
      <c r="E19" s="75" t="s">
        <v>23</v>
      </c>
      <c r="F19" s="11" t="s">
        <v>370</v>
      </c>
      <c r="G19" s="13" t="n">
        <v>1</v>
      </c>
      <c r="H19" s="8" t="n">
        <v>35</v>
      </c>
      <c r="I19" s="8" t="n">
        <v>43</v>
      </c>
      <c r="J19" s="8" t="n">
        <v>17</v>
      </c>
      <c r="K19" s="8" t="n">
        <v>36</v>
      </c>
      <c r="L19" s="7" t="n">
        <v>131</v>
      </c>
      <c r="M19" s="4"/>
    </row>
    <row r="20" customFormat="false" ht="13.5" hidden="false" customHeight="false" outlineLevel="0" collapsed="false">
      <c r="A20" s="7" t="n">
        <v>19</v>
      </c>
      <c r="B20" s="73" t="s">
        <v>583</v>
      </c>
      <c r="C20" s="73" t="n">
        <v>9</v>
      </c>
      <c r="D20" s="77" t="s">
        <v>393</v>
      </c>
      <c r="E20" s="75" t="s">
        <v>18</v>
      </c>
      <c r="F20" s="11" t="s">
        <v>394</v>
      </c>
      <c r="G20" s="13" t="n">
        <v>2</v>
      </c>
      <c r="H20" s="8" t="n">
        <v>23</v>
      </c>
      <c r="I20" s="8" t="n">
        <v>29</v>
      </c>
      <c r="J20" s="8" t="n">
        <v>28</v>
      </c>
      <c r="K20" s="8" t="n">
        <v>33</v>
      </c>
      <c r="L20" s="7" t="n">
        <v>113</v>
      </c>
      <c r="M20" s="4"/>
    </row>
    <row r="21" customFormat="false" ht="13.5" hidden="false" customHeight="false" outlineLevel="0" collapsed="false">
      <c r="A21" s="7" t="n">
        <v>20</v>
      </c>
      <c r="B21" s="78" t="s">
        <v>586</v>
      </c>
      <c r="C21" s="78" t="n">
        <v>8</v>
      </c>
      <c r="D21" s="80" t="s">
        <v>457</v>
      </c>
      <c r="E21" s="80" t="s">
        <v>62</v>
      </c>
      <c r="F21" s="11" t="s">
        <v>458</v>
      </c>
      <c r="G21" s="13" t="n">
        <v>2</v>
      </c>
      <c r="H21" s="8" t="n">
        <v>16</v>
      </c>
      <c r="I21" s="8" t="n">
        <v>22</v>
      </c>
      <c r="J21" s="8" t="n">
        <v>21</v>
      </c>
      <c r="K21" s="8" t="n">
        <v>36</v>
      </c>
      <c r="L21" s="7" t="n">
        <v>95</v>
      </c>
      <c r="M21" s="4"/>
    </row>
    <row r="22" customFormat="false" ht="13.5" hidden="false" customHeight="false" outlineLevel="0" collapsed="false">
      <c r="A22" s="7" t="n">
        <v>21</v>
      </c>
      <c r="B22" s="78" t="s">
        <v>582</v>
      </c>
      <c r="C22" s="78" t="n">
        <v>5</v>
      </c>
      <c r="D22" s="80" t="s">
        <v>464</v>
      </c>
      <c r="E22" s="80" t="s">
        <v>62</v>
      </c>
      <c r="F22" s="11" t="s">
        <v>465</v>
      </c>
      <c r="G22" s="13" t="n">
        <v>2</v>
      </c>
      <c r="H22" s="8" t="n">
        <v>7</v>
      </c>
      <c r="I22" s="8" t="n">
        <v>0</v>
      </c>
      <c r="J22" s="8" t="n">
        <v>0</v>
      </c>
      <c r="K22" s="8" t="n">
        <v>0</v>
      </c>
      <c r="L22" s="7" t="n">
        <v>7</v>
      </c>
      <c r="M22" s="4"/>
    </row>
  </sheetData>
  <conditionalFormatting sqref="G5">
    <cfRule type="cellIs" priority="2" operator="equal" aboveAverage="0" equalAverage="0" bottom="0" percent="0" rank="0" text="" dxfId="121">
      <formula>10</formula>
    </cfRule>
  </conditionalFormatting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mBPS40W</oddHeader>
    <oddFooter>&amp;C地方公認審判員　笹辺 亮&amp;R地方公認審判員　安江 一紘 　　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15.62"/>
    <col collapsed="false" customWidth="true" hidden="false" outlineLevel="0" max="3" min="3" style="34" width="11.24"/>
    <col collapsed="false" customWidth="true" hidden="false" outlineLevel="0" max="8" min="4" style="34" width="5.62"/>
    <col collapsed="false" customWidth="true" hidden="false" outlineLevel="0" max="9" min="9" style="34" width="6.87"/>
    <col collapsed="false" customWidth="true" hidden="false" outlineLevel="0" max="10" min="10" style="34" width="5.49"/>
    <col collapsed="false" customWidth="false" hidden="false" outlineLevel="0" max="257" min="11" style="34" width="10.62"/>
  </cols>
  <sheetData>
    <row r="1" customFormat="false" ht="21" hidden="false" customHeight="true" outlineLevel="0" collapsed="false">
      <c r="A1" s="35" t="s">
        <v>360</v>
      </c>
      <c r="B1" s="36" t="s">
        <v>3</v>
      </c>
      <c r="C1" s="36" t="s">
        <v>361</v>
      </c>
      <c r="D1" s="37" t="n">
        <v>1</v>
      </c>
      <c r="E1" s="38" t="n">
        <v>2</v>
      </c>
      <c r="F1" s="39" t="n">
        <v>3</v>
      </c>
      <c r="G1" s="38" t="n">
        <v>4</v>
      </c>
      <c r="H1" s="39" t="n">
        <v>5</v>
      </c>
      <c r="I1" s="40" t="s">
        <v>362</v>
      </c>
      <c r="J1" s="41" t="s">
        <v>0</v>
      </c>
    </row>
    <row r="2" customFormat="false" ht="18" hidden="false" customHeight="true" outlineLevel="0" collapsed="false">
      <c r="A2" s="42" t="n">
        <v>2</v>
      </c>
      <c r="B2" s="43" t="s">
        <v>34</v>
      </c>
      <c r="C2" s="44" t="s">
        <v>18</v>
      </c>
      <c r="D2" s="45" t="n">
        <v>7.8</v>
      </c>
      <c r="E2" s="46" t="n">
        <v>10.5</v>
      </c>
      <c r="F2" s="47" t="n">
        <v>8.8</v>
      </c>
      <c r="G2" s="46" t="n">
        <v>10.6</v>
      </c>
      <c r="H2" s="47" t="n">
        <v>9.7</v>
      </c>
      <c r="I2" s="48" t="n">
        <v>47.4</v>
      </c>
      <c r="J2" s="49" t="n">
        <v>1</v>
      </c>
    </row>
    <row r="3" customFormat="false" ht="18" hidden="false" customHeight="true" outlineLevel="0" collapsed="false">
      <c r="A3" s="42"/>
      <c r="B3" s="43"/>
      <c r="C3" s="44"/>
      <c r="D3" s="50" t="n">
        <v>7.8</v>
      </c>
      <c r="E3" s="51" t="n">
        <v>18.3</v>
      </c>
      <c r="F3" s="51" t="n">
        <v>27.1</v>
      </c>
      <c r="G3" s="51" t="n">
        <v>37.7</v>
      </c>
      <c r="H3" s="51" t="n">
        <v>47.4</v>
      </c>
      <c r="I3" s="52"/>
      <c r="J3" s="49"/>
    </row>
    <row r="4" customFormat="false" ht="18" hidden="false" customHeight="true" outlineLevel="0" collapsed="false">
      <c r="A4" s="53" t="n">
        <v>1</v>
      </c>
      <c r="B4" s="43" t="s">
        <v>37</v>
      </c>
      <c r="C4" s="44" t="s">
        <v>28</v>
      </c>
      <c r="D4" s="45" t="n">
        <v>10.2</v>
      </c>
      <c r="E4" s="46" t="n">
        <v>9.9</v>
      </c>
      <c r="F4" s="47" t="n">
        <v>9.3</v>
      </c>
      <c r="G4" s="46" t="n">
        <v>8.8</v>
      </c>
      <c r="H4" s="47" t="n">
        <v>8.7</v>
      </c>
      <c r="I4" s="48" t="n">
        <v>46.9</v>
      </c>
      <c r="J4" s="49" t="n">
        <v>2</v>
      </c>
    </row>
    <row r="5" customFormat="false" ht="18" hidden="false" customHeight="true" outlineLevel="0" collapsed="false">
      <c r="A5" s="53"/>
      <c r="B5" s="43"/>
      <c r="C5" s="44"/>
      <c r="D5" s="50" t="n">
        <v>10.2</v>
      </c>
      <c r="E5" s="51" t="n">
        <v>20.1</v>
      </c>
      <c r="F5" s="51" t="n">
        <v>29.4</v>
      </c>
      <c r="G5" s="51" t="n">
        <v>38.2</v>
      </c>
      <c r="H5" s="51" t="n">
        <v>46.9</v>
      </c>
      <c r="I5" s="52"/>
      <c r="J5" s="49"/>
    </row>
  </sheetData>
  <mergeCells count="8">
    <mergeCell ref="A2:A3"/>
    <mergeCell ref="B2:B3"/>
    <mergeCell ref="C2:C3"/>
    <mergeCell ref="J2:J3"/>
    <mergeCell ref="A4:A5"/>
    <mergeCell ref="B4:B5"/>
    <mergeCell ref="C4:C5"/>
    <mergeCell ref="J4:J5"/>
  </mergeCells>
  <conditionalFormatting sqref="J2:J17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</conditionalFormatting>
  <conditionalFormatting sqref="D6:H6 D8:H8 D10:H10 D12:H12 D14:H14 D16:H16 D2:H2 D4:H4">
    <cfRule type="cellIs" priority="5" operator="greaterThanOrEqual" aboveAverage="0" equalAverage="0" bottom="0" percent="0" rank="0" text="" dxfId="5">
      <formula>10</formula>
    </cfRule>
  </conditionalFormatting>
  <conditionalFormatting sqref="J2:J5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mS60M Shoot off</oddHeader>
    <oddFooter>&amp;C地方公認審判員　笹辺 亮&amp;R地方公認審判員　安江 一紘 　　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4.86"/>
    <col collapsed="false" customWidth="true" hidden="false" outlineLevel="0" max="4" min="4" style="0" width="12.62"/>
    <col collapsed="false" customWidth="true" hidden="false" outlineLevel="0" max="8" min="5" style="0" width="4.86"/>
    <col collapsed="false" customWidth="true" hidden="false" outlineLevel="0" max="10" min="9" style="0" width="7.49"/>
    <col collapsed="false" customWidth="true" hidden="false" outlineLevel="0" max="11" min="11" style="0" width="5.99"/>
  </cols>
  <sheetData>
    <row r="1" customFormat="false" ht="14.25" hidden="false" customHeight="false" outlineLevel="0" collapsed="false">
      <c r="A1" s="87" t="s">
        <v>347</v>
      </c>
      <c r="B1" s="87" t="s">
        <v>1</v>
      </c>
      <c r="C1" s="87" t="s">
        <v>2</v>
      </c>
      <c r="D1" s="87" t="s">
        <v>3</v>
      </c>
      <c r="E1" s="87" t="s">
        <v>348</v>
      </c>
      <c r="F1" s="87" t="s">
        <v>349</v>
      </c>
      <c r="G1" s="87" t="s">
        <v>350</v>
      </c>
      <c r="H1" s="87" t="s">
        <v>351</v>
      </c>
      <c r="I1" s="87" t="s">
        <v>354</v>
      </c>
      <c r="J1" s="87" t="s">
        <v>355</v>
      </c>
      <c r="K1" s="87" t="s">
        <v>0</v>
      </c>
    </row>
    <row r="2" customFormat="false" ht="13.5" hidden="false" customHeight="true" outlineLevel="0" collapsed="false">
      <c r="A2" s="88" t="s">
        <v>97</v>
      </c>
      <c r="B2" s="73" t="s">
        <v>582</v>
      </c>
      <c r="C2" s="73" t="n">
        <v>7</v>
      </c>
      <c r="D2" s="75" t="s">
        <v>443</v>
      </c>
      <c r="E2" s="8" t="n">
        <v>77</v>
      </c>
      <c r="F2" s="8" t="n">
        <v>76</v>
      </c>
      <c r="G2" s="8" t="n">
        <v>74</v>
      </c>
      <c r="H2" s="8" t="n">
        <v>70</v>
      </c>
      <c r="I2" s="7" t="n">
        <v>297</v>
      </c>
      <c r="J2" s="89" t="n">
        <v>736</v>
      </c>
      <c r="K2" s="89" t="n">
        <v>1</v>
      </c>
    </row>
    <row r="3" customFormat="false" ht="13.5" hidden="false" customHeight="true" outlineLevel="0" collapsed="false">
      <c r="A3" s="88"/>
      <c r="B3" s="83" t="s">
        <v>583</v>
      </c>
      <c r="C3" s="83" t="n">
        <v>7</v>
      </c>
      <c r="D3" s="86" t="s">
        <v>446</v>
      </c>
      <c r="E3" s="8" t="n">
        <v>71</v>
      </c>
      <c r="F3" s="8" t="n">
        <v>56</v>
      </c>
      <c r="G3" s="8" t="n">
        <v>54</v>
      </c>
      <c r="H3" s="8" t="n">
        <v>60</v>
      </c>
      <c r="I3" s="7" t="n">
        <v>241</v>
      </c>
      <c r="J3" s="89"/>
      <c r="K3" s="89"/>
    </row>
    <row r="4" customFormat="false" ht="13.5" hidden="false" customHeight="true" outlineLevel="0" collapsed="false">
      <c r="A4" s="88"/>
      <c r="B4" s="73" t="s">
        <v>586</v>
      </c>
      <c r="C4" s="73" t="n">
        <v>7</v>
      </c>
      <c r="D4" s="75" t="s">
        <v>378</v>
      </c>
      <c r="E4" s="8" t="n">
        <v>54</v>
      </c>
      <c r="F4" s="8" t="n">
        <v>42</v>
      </c>
      <c r="G4" s="8" t="n">
        <v>63</v>
      </c>
      <c r="H4" s="8" t="n">
        <v>39</v>
      </c>
      <c r="I4" s="7" t="n">
        <v>198</v>
      </c>
      <c r="J4" s="89"/>
      <c r="K4" s="89"/>
    </row>
    <row r="6" customFormat="false" ht="14.25" hidden="false" customHeight="false" outlineLevel="0" collapsed="false">
      <c r="A6" s="87" t="s">
        <v>347</v>
      </c>
      <c r="B6" s="87" t="s">
        <v>1</v>
      </c>
      <c r="C6" s="87" t="s">
        <v>2</v>
      </c>
      <c r="D6" s="87" t="s">
        <v>3</v>
      </c>
      <c r="E6" s="87" t="s">
        <v>348</v>
      </c>
      <c r="F6" s="87" t="s">
        <v>349</v>
      </c>
      <c r="G6" s="87" t="s">
        <v>350</v>
      </c>
      <c r="H6" s="87" t="s">
        <v>351</v>
      </c>
      <c r="I6" s="87" t="s">
        <v>354</v>
      </c>
      <c r="J6" s="87" t="s">
        <v>355</v>
      </c>
      <c r="K6" s="87" t="s">
        <v>0</v>
      </c>
    </row>
    <row r="7" customFormat="false" ht="13.5" hidden="false" customHeight="true" outlineLevel="0" collapsed="false">
      <c r="A7" s="93" t="s">
        <v>62</v>
      </c>
      <c r="B7" s="78" t="s">
        <v>582</v>
      </c>
      <c r="C7" s="78" t="n">
        <v>3</v>
      </c>
      <c r="D7" s="80" t="s">
        <v>395</v>
      </c>
      <c r="E7" s="8" t="n">
        <v>61</v>
      </c>
      <c r="F7" s="8" t="n">
        <v>62</v>
      </c>
      <c r="G7" s="8" t="n">
        <v>71</v>
      </c>
      <c r="H7" s="8" t="n">
        <v>63</v>
      </c>
      <c r="I7" s="7" t="n">
        <v>257</v>
      </c>
      <c r="J7" s="89" t="n">
        <v>603</v>
      </c>
      <c r="K7" s="89" t="n">
        <v>2</v>
      </c>
    </row>
    <row r="8" customFormat="false" ht="13.5" hidden="false" customHeight="true" outlineLevel="0" collapsed="false">
      <c r="A8" s="93"/>
      <c r="B8" s="78" t="s">
        <v>583</v>
      </c>
      <c r="C8" s="78" t="n">
        <v>3</v>
      </c>
      <c r="D8" s="80" t="s">
        <v>462</v>
      </c>
      <c r="E8" s="8" t="n">
        <v>50</v>
      </c>
      <c r="F8" s="8" t="n">
        <v>46</v>
      </c>
      <c r="G8" s="8" t="n">
        <v>59</v>
      </c>
      <c r="H8" s="8" t="n">
        <v>43</v>
      </c>
      <c r="I8" s="7" t="n">
        <v>198</v>
      </c>
      <c r="J8" s="89"/>
      <c r="K8" s="89"/>
    </row>
    <row r="9" customFormat="false" ht="13.5" hidden="false" customHeight="true" outlineLevel="0" collapsed="false">
      <c r="A9" s="93"/>
      <c r="B9" s="78" t="s">
        <v>586</v>
      </c>
      <c r="C9" s="78" t="n">
        <v>3</v>
      </c>
      <c r="D9" s="17" t="s">
        <v>472</v>
      </c>
      <c r="E9" s="8" t="n">
        <v>39</v>
      </c>
      <c r="F9" s="8" t="n">
        <v>35</v>
      </c>
      <c r="G9" s="8" t="n">
        <v>24</v>
      </c>
      <c r="H9" s="8" t="n">
        <v>50</v>
      </c>
      <c r="I9" s="7" t="n">
        <v>148</v>
      </c>
      <c r="J9" s="89"/>
      <c r="K9" s="89"/>
    </row>
    <row r="11" customFormat="false" ht="14.25" hidden="false" customHeight="false" outlineLevel="0" collapsed="false">
      <c r="A11" s="87" t="s">
        <v>347</v>
      </c>
      <c r="B11" s="87" t="s">
        <v>1</v>
      </c>
      <c r="C11" s="87" t="s">
        <v>2</v>
      </c>
      <c r="D11" s="87" t="s">
        <v>3</v>
      </c>
      <c r="E11" s="87" t="s">
        <v>348</v>
      </c>
      <c r="F11" s="87" t="s">
        <v>349</v>
      </c>
      <c r="G11" s="87" t="s">
        <v>350</v>
      </c>
      <c r="H11" s="87" t="s">
        <v>351</v>
      </c>
      <c r="I11" s="87" t="s">
        <v>354</v>
      </c>
      <c r="J11" s="87" t="s">
        <v>355</v>
      </c>
      <c r="K11" s="87" t="s">
        <v>0</v>
      </c>
    </row>
    <row r="12" customFormat="false" ht="13.5" hidden="false" customHeight="true" outlineLevel="0" collapsed="false">
      <c r="A12" s="88" t="s">
        <v>18</v>
      </c>
      <c r="B12" s="73" t="s">
        <v>582</v>
      </c>
      <c r="C12" s="73" t="n">
        <v>9</v>
      </c>
      <c r="D12" s="75" t="s">
        <v>402</v>
      </c>
      <c r="E12" s="8" t="n">
        <v>82</v>
      </c>
      <c r="F12" s="8" t="n">
        <v>66</v>
      </c>
      <c r="G12" s="8" t="n">
        <v>75</v>
      </c>
      <c r="H12" s="8" t="n">
        <v>65</v>
      </c>
      <c r="I12" s="7" t="n">
        <v>288</v>
      </c>
      <c r="J12" s="89" t="n">
        <v>558</v>
      </c>
      <c r="K12" s="89" t="n">
        <v>3</v>
      </c>
    </row>
    <row r="13" customFormat="false" ht="13.5" hidden="false" customHeight="true" outlineLevel="0" collapsed="false">
      <c r="A13" s="88"/>
      <c r="B13" s="73" t="s">
        <v>583</v>
      </c>
      <c r="C13" s="73" t="n">
        <v>9</v>
      </c>
      <c r="D13" s="75" t="s">
        <v>393</v>
      </c>
      <c r="E13" s="8" t="n">
        <v>23</v>
      </c>
      <c r="F13" s="8" t="n">
        <v>29</v>
      </c>
      <c r="G13" s="8" t="n">
        <v>28</v>
      </c>
      <c r="H13" s="8" t="n">
        <v>33</v>
      </c>
      <c r="I13" s="7" t="n">
        <v>113</v>
      </c>
      <c r="J13" s="89"/>
      <c r="K13" s="89"/>
    </row>
    <row r="14" customFormat="false" ht="13.5" hidden="false" customHeight="true" outlineLevel="0" collapsed="false">
      <c r="A14" s="88"/>
      <c r="B14" s="73" t="s">
        <v>586</v>
      </c>
      <c r="C14" s="73" t="n">
        <v>9</v>
      </c>
      <c r="D14" s="75" t="s">
        <v>478</v>
      </c>
      <c r="E14" s="8" t="n">
        <v>44</v>
      </c>
      <c r="F14" s="8" t="n">
        <v>34</v>
      </c>
      <c r="G14" s="8" t="n">
        <v>40</v>
      </c>
      <c r="H14" s="8" t="n">
        <v>39</v>
      </c>
      <c r="I14" s="7" t="n">
        <v>157</v>
      </c>
      <c r="J14" s="89"/>
      <c r="K14" s="89"/>
    </row>
    <row r="16" customFormat="false" ht="14.25" hidden="false" customHeight="false" outlineLevel="0" collapsed="false">
      <c r="A16" s="87" t="s">
        <v>347</v>
      </c>
      <c r="B16" s="87" t="s">
        <v>1</v>
      </c>
      <c r="C16" s="87" t="s">
        <v>2</v>
      </c>
      <c r="D16" s="87" t="s">
        <v>3</v>
      </c>
      <c r="E16" s="87" t="s">
        <v>348</v>
      </c>
      <c r="F16" s="87" t="s">
        <v>349</v>
      </c>
      <c r="G16" s="87" t="s">
        <v>350</v>
      </c>
      <c r="H16" s="87" t="s">
        <v>351</v>
      </c>
      <c r="I16" s="87" t="s">
        <v>354</v>
      </c>
      <c r="J16" s="87" t="s">
        <v>355</v>
      </c>
      <c r="K16" s="87" t="s">
        <v>0</v>
      </c>
    </row>
    <row r="17" customFormat="false" ht="13.5" hidden="false" customHeight="true" outlineLevel="0" collapsed="false">
      <c r="A17" s="88" t="s">
        <v>79</v>
      </c>
      <c r="B17" s="73" t="s">
        <v>582</v>
      </c>
      <c r="C17" s="73" t="n">
        <v>4</v>
      </c>
      <c r="D17" s="75" t="s">
        <v>437</v>
      </c>
      <c r="E17" s="8" t="n">
        <v>40</v>
      </c>
      <c r="F17" s="8" t="n">
        <v>42</v>
      </c>
      <c r="G17" s="8" t="n">
        <v>22</v>
      </c>
      <c r="H17" s="8" t="n">
        <v>38</v>
      </c>
      <c r="I17" s="7" t="n">
        <v>142</v>
      </c>
      <c r="J17" s="89" t="n">
        <v>529</v>
      </c>
      <c r="K17" s="89" t="n">
        <v>4</v>
      </c>
    </row>
    <row r="18" customFormat="false" ht="13.5" hidden="false" customHeight="true" outlineLevel="0" collapsed="false">
      <c r="A18" s="88"/>
      <c r="B18" s="73" t="s">
        <v>583</v>
      </c>
      <c r="C18" s="73" t="n">
        <v>4</v>
      </c>
      <c r="D18" s="75" t="s">
        <v>433</v>
      </c>
      <c r="E18" s="8" t="n">
        <v>49</v>
      </c>
      <c r="F18" s="8" t="n">
        <v>62</v>
      </c>
      <c r="G18" s="8" t="n">
        <v>60</v>
      </c>
      <c r="H18" s="8" t="n">
        <v>49</v>
      </c>
      <c r="I18" s="7" t="n">
        <v>220</v>
      </c>
      <c r="J18" s="89"/>
      <c r="K18" s="89"/>
    </row>
    <row r="19" customFormat="false" ht="13.5" hidden="false" customHeight="true" outlineLevel="0" collapsed="false">
      <c r="A19" s="88"/>
      <c r="B19" s="73" t="s">
        <v>586</v>
      </c>
      <c r="C19" s="73" t="n">
        <v>4</v>
      </c>
      <c r="D19" s="75" t="s">
        <v>474</v>
      </c>
      <c r="E19" s="8" t="n">
        <v>32</v>
      </c>
      <c r="F19" s="8" t="n">
        <v>34</v>
      </c>
      <c r="G19" s="8" t="n">
        <v>44</v>
      </c>
      <c r="H19" s="8" t="n">
        <v>57</v>
      </c>
      <c r="I19" s="7" t="n">
        <v>167</v>
      </c>
      <c r="J19" s="89"/>
      <c r="K19" s="89"/>
    </row>
    <row r="21" customFormat="false" ht="14.25" hidden="false" customHeight="false" outlineLevel="0" collapsed="false">
      <c r="A21" s="87" t="s">
        <v>347</v>
      </c>
      <c r="B21" s="87" t="s">
        <v>1</v>
      </c>
      <c r="C21" s="87" t="s">
        <v>2</v>
      </c>
      <c r="D21" s="87" t="s">
        <v>3</v>
      </c>
      <c r="E21" s="87" t="s">
        <v>348</v>
      </c>
      <c r="F21" s="87" t="s">
        <v>349</v>
      </c>
      <c r="G21" s="87" t="s">
        <v>350</v>
      </c>
      <c r="H21" s="87" t="s">
        <v>351</v>
      </c>
      <c r="I21" s="87" t="s">
        <v>354</v>
      </c>
      <c r="J21" s="87" t="s">
        <v>355</v>
      </c>
      <c r="K21" s="87" t="s">
        <v>0</v>
      </c>
    </row>
    <row r="22" customFormat="false" ht="13.5" hidden="false" customHeight="true" outlineLevel="0" collapsed="false">
      <c r="A22" s="88" t="s">
        <v>429</v>
      </c>
      <c r="B22" s="73" t="s">
        <v>582</v>
      </c>
      <c r="C22" s="73" t="n">
        <v>6</v>
      </c>
      <c r="D22" s="75" t="s">
        <v>439</v>
      </c>
      <c r="E22" s="8" t="n">
        <v>33</v>
      </c>
      <c r="F22" s="8" t="n">
        <v>40</v>
      </c>
      <c r="G22" s="8" t="n">
        <v>52</v>
      </c>
      <c r="H22" s="8" t="n">
        <v>41</v>
      </c>
      <c r="I22" s="7" t="n">
        <v>166</v>
      </c>
      <c r="J22" s="89" t="n">
        <v>525</v>
      </c>
      <c r="K22" s="89" t="n">
        <v>5</v>
      </c>
    </row>
    <row r="23" customFormat="false" ht="13.5" hidden="false" customHeight="true" outlineLevel="0" collapsed="false">
      <c r="A23" s="88"/>
      <c r="B23" s="73" t="s">
        <v>583</v>
      </c>
      <c r="C23" s="73" t="n">
        <v>6</v>
      </c>
      <c r="D23" s="75" t="s">
        <v>428</v>
      </c>
      <c r="E23" s="8" t="n">
        <v>43</v>
      </c>
      <c r="F23" s="8" t="n">
        <v>31</v>
      </c>
      <c r="G23" s="8" t="n">
        <v>45</v>
      </c>
      <c r="H23" s="8" t="n">
        <v>51</v>
      </c>
      <c r="I23" s="7" t="n">
        <v>170</v>
      </c>
      <c r="J23" s="89"/>
      <c r="K23" s="89"/>
    </row>
    <row r="24" customFormat="false" ht="13.5" hidden="false" customHeight="true" outlineLevel="0" collapsed="false">
      <c r="A24" s="88"/>
      <c r="B24" s="73" t="s">
        <v>586</v>
      </c>
      <c r="C24" s="73" t="n">
        <v>6</v>
      </c>
      <c r="D24" s="75" t="s">
        <v>468</v>
      </c>
      <c r="E24" s="8" t="n">
        <v>32</v>
      </c>
      <c r="F24" s="8" t="n">
        <v>65</v>
      </c>
      <c r="G24" s="8" t="n">
        <v>48</v>
      </c>
      <c r="H24" s="8" t="n">
        <v>44</v>
      </c>
      <c r="I24" s="7" t="n">
        <v>189</v>
      </c>
      <c r="J24" s="89"/>
      <c r="K24" s="89"/>
    </row>
    <row r="27" customFormat="false" ht="13.5" hidden="false" customHeight="true" outlineLevel="0" collapsed="false">
      <c r="D27" s="94"/>
    </row>
    <row r="28" customFormat="false" ht="13.5" hidden="false" customHeight="true" outlineLevel="0" collapsed="false"/>
    <row r="29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5">
    <mergeCell ref="A2:A4"/>
    <mergeCell ref="J2:J4"/>
    <mergeCell ref="K2:K4"/>
    <mergeCell ref="A7:A9"/>
    <mergeCell ref="J7:J9"/>
    <mergeCell ref="K7:K9"/>
    <mergeCell ref="A12:A14"/>
    <mergeCell ref="J12:J14"/>
    <mergeCell ref="K12:K14"/>
    <mergeCell ref="A17:A19"/>
    <mergeCell ref="J17:J19"/>
    <mergeCell ref="K17:K19"/>
    <mergeCell ref="A22:A24"/>
    <mergeCell ref="J22:J24"/>
    <mergeCell ref="K22:K24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mBPS40W団体</oddHeader>
    <oddFooter>&amp;C地方公認審判員　笹辺 亮&amp;R地方公認審判員　安江 一紘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15.62"/>
    <col collapsed="false" customWidth="true" hidden="false" outlineLevel="0" max="3" min="3" style="34" width="11.24"/>
    <col collapsed="false" customWidth="true" hidden="false" outlineLevel="0" max="4" min="4" style="34" width="5.49"/>
    <col collapsed="false" customWidth="true" hidden="false" outlineLevel="0" max="15" min="5" style="34" width="5.62"/>
    <col collapsed="false" customWidth="true" hidden="false" outlineLevel="0" max="16" min="16" style="34" width="6.87"/>
    <col collapsed="false" customWidth="true" hidden="false" outlineLevel="0" max="17" min="17" style="34" width="5.49"/>
    <col collapsed="false" customWidth="false" hidden="false" outlineLevel="0" max="257" min="18" style="34" width="10.62"/>
  </cols>
  <sheetData>
    <row r="1" customFormat="false" ht="21" hidden="false" customHeight="true" outlineLevel="0" collapsed="false">
      <c r="A1" s="35" t="s">
        <v>360</v>
      </c>
      <c r="B1" s="36" t="s">
        <v>3</v>
      </c>
      <c r="C1" s="36" t="s">
        <v>361</v>
      </c>
      <c r="D1" s="54" t="s">
        <v>0</v>
      </c>
      <c r="E1" s="55" t="s">
        <v>363</v>
      </c>
      <c r="F1" s="56" t="n">
        <v>1</v>
      </c>
      <c r="G1" s="38" t="n">
        <v>2</v>
      </c>
      <c r="H1" s="39" t="n">
        <v>3</v>
      </c>
      <c r="I1" s="38" t="n">
        <v>4</v>
      </c>
      <c r="J1" s="39" t="n">
        <v>5</v>
      </c>
      <c r="K1" s="38" t="n">
        <v>6</v>
      </c>
      <c r="L1" s="39" t="n">
        <v>7</v>
      </c>
      <c r="M1" s="38" t="n">
        <v>8</v>
      </c>
      <c r="N1" s="39" t="n">
        <v>9</v>
      </c>
      <c r="O1" s="38" t="n">
        <v>10</v>
      </c>
      <c r="P1" s="40" t="s">
        <v>362</v>
      </c>
      <c r="Q1" s="41" t="s">
        <v>0</v>
      </c>
    </row>
    <row r="2" customFormat="false" ht="18" hidden="false" customHeight="true" outlineLevel="0" collapsed="false">
      <c r="A2" s="53" t="n">
        <v>1</v>
      </c>
      <c r="B2" s="43" t="s">
        <v>443</v>
      </c>
      <c r="C2" s="44" t="s">
        <v>97</v>
      </c>
      <c r="D2" s="57" t="n">
        <v>1</v>
      </c>
      <c r="E2" s="58" t="n">
        <v>297</v>
      </c>
      <c r="F2" s="59" t="n">
        <v>4</v>
      </c>
      <c r="G2" s="46" t="n">
        <v>6.8</v>
      </c>
      <c r="H2" s="47" t="n">
        <v>7.4</v>
      </c>
      <c r="I2" s="46" t="n">
        <v>5.7</v>
      </c>
      <c r="J2" s="47" t="n">
        <v>7.9</v>
      </c>
      <c r="K2" s="46" t="n">
        <v>5.8</v>
      </c>
      <c r="L2" s="47" t="n">
        <v>10</v>
      </c>
      <c r="M2" s="46" t="n">
        <v>9.6</v>
      </c>
      <c r="N2" s="47" t="n">
        <v>10.3</v>
      </c>
      <c r="O2" s="46" t="n">
        <v>7.7</v>
      </c>
      <c r="P2" s="48" t="n">
        <v>75.2</v>
      </c>
      <c r="Q2" s="49" t="n">
        <v>1</v>
      </c>
    </row>
    <row r="3" customFormat="false" ht="18" hidden="false" customHeight="true" outlineLevel="0" collapsed="false">
      <c r="A3" s="53"/>
      <c r="B3" s="43"/>
      <c r="C3" s="44"/>
      <c r="D3" s="57"/>
      <c r="E3" s="60"/>
      <c r="F3" s="61" t="n">
        <v>301</v>
      </c>
      <c r="G3" s="51" t="n">
        <v>307.8</v>
      </c>
      <c r="H3" s="62" t="n">
        <v>315.2</v>
      </c>
      <c r="I3" s="51" t="n">
        <v>320.9</v>
      </c>
      <c r="J3" s="62" t="n">
        <v>328.8</v>
      </c>
      <c r="K3" s="51" t="n">
        <v>334.6</v>
      </c>
      <c r="L3" s="62" t="n">
        <v>344.6</v>
      </c>
      <c r="M3" s="51" t="n">
        <v>354.2</v>
      </c>
      <c r="N3" s="62" t="n">
        <v>364.5</v>
      </c>
      <c r="O3" s="51" t="n">
        <v>372.2</v>
      </c>
      <c r="P3" s="52" t="n">
        <v>372.2</v>
      </c>
      <c r="Q3" s="49"/>
    </row>
    <row r="4" customFormat="false" ht="18" hidden="false" customHeight="true" outlineLevel="0" collapsed="false">
      <c r="A4" s="42" t="n">
        <v>2</v>
      </c>
      <c r="B4" s="43" t="s">
        <v>402</v>
      </c>
      <c r="C4" s="44" t="s">
        <v>18</v>
      </c>
      <c r="D4" s="57" t="n">
        <v>2</v>
      </c>
      <c r="E4" s="64" t="n">
        <v>288</v>
      </c>
      <c r="F4" s="65" t="n">
        <v>3</v>
      </c>
      <c r="G4" s="66" t="n">
        <v>8.7</v>
      </c>
      <c r="H4" s="67" t="n">
        <v>8.6</v>
      </c>
      <c r="I4" s="66" t="n">
        <v>5.8</v>
      </c>
      <c r="J4" s="67" t="n">
        <v>6.3</v>
      </c>
      <c r="K4" s="66" t="n">
        <v>5.1</v>
      </c>
      <c r="L4" s="67" t="n">
        <v>7.3</v>
      </c>
      <c r="M4" s="66" t="n">
        <v>7.2</v>
      </c>
      <c r="N4" s="67" t="n">
        <v>9.6</v>
      </c>
      <c r="O4" s="66" t="n">
        <v>1.9</v>
      </c>
      <c r="P4" s="68" t="n">
        <v>63.5</v>
      </c>
      <c r="Q4" s="49" t="n">
        <v>2</v>
      </c>
    </row>
    <row r="5" customFormat="false" ht="18" hidden="false" customHeight="true" outlineLevel="0" collapsed="false">
      <c r="A5" s="42"/>
      <c r="B5" s="43"/>
      <c r="C5" s="44"/>
      <c r="D5" s="57"/>
      <c r="E5" s="60"/>
      <c r="F5" s="61" t="n">
        <v>291</v>
      </c>
      <c r="G5" s="51" t="n">
        <v>299.7</v>
      </c>
      <c r="H5" s="62" t="n">
        <v>308.3</v>
      </c>
      <c r="I5" s="51" t="n">
        <v>314.1</v>
      </c>
      <c r="J5" s="62" t="n">
        <v>320.4</v>
      </c>
      <c r="K5" s="51" t="n">
        <v>325.5</v>
      </c>
      <c r="L5" s="62" t="n">
        <v>332.8</v>
      </c>
      <c r="M5" s="51" t="n">
        <v>340</v>
      </c>
      <c r="N5" s="62" t="n">
        <v>349.6</v>
      </c>
      <c r="O5" s="51" t="n">
        <v>351.5</v>
      </c>
      <c r="P5" s="52" t="n">
        <v>351.5</v>
      </c>
      <c r="Q5" s="49"/>
    </row>
    <row r="6" customFormat="false" ht="18" hidden="false" customHeight="true" outlineLevel="0" collapsed="false">
      <c r="A6" s="42" t="n">
        <v>3</v>
      </c>
      <c r="B6" s="43" t="s">
        <v>395</v>
      </c>
      <c r="C6" s="232" t="s">
        <v>62</v>
      </c>
      <c r="D6" s="57" t="n">
        <v>3</v>
      </c>
      <c r="E6" s="64" t="n">
        <v>257</v>
      </c>
      <c r="F6" s="65" t="n">
        <v>2.7</v>
      </c>
      <c r="G6" s="66" t="n">
        <v>9.5</v>
      </c>
      <c r="H6" s="67" t="n">
        <v>6.8</v>
      </c>
      <c r="I6" s="66" t="n">
        <v>6.7</v>
      </c>
      <c r="J6" s="67" t="n">
        <v>7.7</v>
      </c>
      <c r="K6" s="66" t="n">
        <v>9.6</v>
      </c>
      <c r="L6" s="67" t="n">
        <v>9.1</v>
      </c>
      <c r="M6" s="66" t="n">
        <v>8.1</v>
      </c>
      <c r="N6" s="67" t="n">
        <v>5.8</v>
      </c>
      <c r="O6" s="66" t="n">
        <v>7.9</v>
      </c>
      <c r="P6" s="68" t="n">
        <v>73.9</v>
      </c>
      <c r="Q6" s="49" t="n">
        <v>3</v>
      </c>
    </row>
    <row r="7" customFormat="false" ht="18" hidden="false" customHeight="true" outlineLevel="0" collapsed="false">
      <c r="A7" s="42"/>
      <c r="B7" s="43"/>
      <c r="C7" s="232"/>
      <c r="D7" s="57"/>
      <c r="E7" s="60"/>
      <c r="F7" s="61" t="n">
        <v>259.7</v>
      </c>
      <c r="G7" s="51" t="n">
        <v>269.2</v>
      </c>
      <c r="H7" s="62" t="n">
        <v>276</v>
      </c>
      <c r="I7" s="51" t="n">
        <v>282.7</v>
      </c>
      <c r="J7" s="62" t="n">
        <v>290.4</v>
      </c>
      <c r="K7" s="51" t="n">
        <v>300</v>
      </c>
      <c r="L7" s="62" t="n">
        <v>309.1</v>
      </c>
      <c r="M7" s="51" t="n">
        <v>317.2</v>
      </c>
      <c r="N7" s="62" t="n">
        <v>323</v>
      </c>
      <c r="O7" s="51" t="n">
        <v>330.9</v>
      </c>
      <c r="P7" s="52" t="n">
        <v>330.9</v>
      </c>
      <c r="Q7" s="49"/>
    </row>
    <row r="8" customFormat="false" ht="18" hidden="false" customHeight="true" outlineLevel="0" collapsed="false">
      <c r="A8" s="42" t="n">
        <v>4</v>
      </c>
      <c r="B8" s="43" t="s">
        <v>446</v>
      </c>
      <c r="C8" s="44" t="s">
        <v>97</v>
      </c>
      <c r="D8" s="57" t="n">
        <v>4</v>
      </c>
      <c r="E8" s="64" t="n">
        <v>241</v>
      </c>
      <c r="F8" s="65" t="n">
        <v>7.8</v>
      </c>
      <c r="G8" s="66" t="n">
        <v>5.3</v>
      </c>
      <c r="H8" s="67" t="n">
        <v>7.5</v>
      </c>
      <c r="I8" s="66" t="n">
        <v>4.5</v>
      </c>
      <c r="J8" s="67" t="n">
        <v>8.2</v>
      </c>
      <c r="K8" s="66" t="n">
        <v>4.3</v>
      </c>
      <c r="L8" s="67" t="n">
        <v>6.5</v>
      </c>
      <c r="M8" s="66" t="n">
        <v>0</v>
      </c>
      <c r="N8" s="67" t="n">
        <v>4.8</v>
      </c>
      <c r="O8" s="66" t="n">
        <v>6.8</v>
      </c>
      <c r="P8" s="68" t="n">
        <v>55.7</v>
      </c>
      <c r="Q8" s="49" t="n">
        <v>4</v>
      </c>
    </row>
    <row r="9" customFormat="false" ht="18" hidden="false" customHeight="true" outlineLevel="0" collapsed="false">
      <c r="A9" s="42"/>
      <c r="B9" s="43"/>
      <c r="C9" s="44"/>
      <c r="D9" s="57"/>
      <c r="E9" s="60"/>
      <c r="F9" s="61" t="n">
        <v>248.8</v>
      </c>
      <c r="G9" s="51" t="n">
        <v>254.1</v>
      </c>
      <c r="H9" s="62" t="n">
        <v>261.6</v>
      </c>
      <c r="I9" s="51" t="n">
        <v>266.1</v>
      </c>
      <c r="J9" s="62" t="n">
        <v>274.3</v>
      </c>
      <c r="K9" s="51" t="n">
        <v>278.6</v>
      </c>
      <c r="L9" s="62" t="n">
        <v>285.1</v>
      </c>
      <c r="M9" s="51" t="n">
        <v>285.1</v>
      </c>
      <c r="N9" s="62" t="n">
        <v>289.9</v>
      </c>
      <c r="O9" s="51" t="n">
        <v>296.7</v>
      </c>
      <c r="P9" s="52" t="n">
        <v>296.7</v>
      </c>
      <c r="Q9" s="49"/>
    </row>
    <row r="10" customFormat="false" ht="18" hidden="false" customHeight="true" outlineLevel="0" collapsed="false">
      <c r="A10" s="42" t="n">
        <v>5</v>
      </c>
      <c r="B10" s="43" t="s">
        <v>412</v>
      </c>
      <c r="C10" s="232" t="s">
        <v>62</v>
      </c>
      <c r="D10" s="57" t="n">
        <v>5</v>
      </c>
      <c r="E10" s="64" t="n">
        <v>226</v>
      </c>
      <c r="F10" s="65" t="n">
        <v>2.4</v>
      </c>
      <c r="G10" s="66" t="n">
        <v>10.5</v>
      </c>
      <c r="H10" s="67" t="n">
        <v>7.4</v>
      </c>
      <c r="I10" s="66" t="n">
        <v>6</v>
      </c>
      <c r="J10" s="67" t="n">
        <v>4.8</v>
      </c>
      <c r="K10" s="66" t="n">
        <v>8.9</v>
      </c>
      <c r="L10" s="67" t="n">
        <v>5.2</v>
      </c>
      <c r="M10" s="66" t="n">
        <v>8.7</v>
      </c>
      <c r="N10" s="67" t="n">
        <v>10.1</v>
      </c>
      <c r="O10" s="66" t="n">
        <v>6.1</v>
      </c>
      <c r="P10" s="68" t="n">
        <v>70.1</v>
      </c>
      <c r="Q10" s="49" t="n">
        <v>5</v>
      </c>
    </row>
    <row r="11" customFormat="false" ht="18" hidden="false" customHeight="true" outlineLevel="0" collapsed="false">
      <c r="A11" s="42"/>
      <c r="B11" s="43"/>
      <c r="C11" s="232"/>
      <c r="D11" s="57"/>
      <c r="E11" s="60"/>
      <c r="F11" s="61" t="n">
        <v>228.4</v>
      </c>
      <c r="G11" s="51" t="n">
        <v>238.9</v>
      </c>
      <c r="H11" s="62" t="n">
        <v>246.3</v>
      </c>
      <c r="I11" s="51" t="n">
        <v>252.3</v>
      </c>
      <c r="J11" s="62" t="n">
        <v>257.1</v>
      </c>
      <c r="K11" s="51" t="n">
        <v>266</v>
      </c>
      <c r="L11" s="62" t="n">
        <v>271.2</v>
      </c>
      <c r="M11" s="51" t="n">
        <v>279.9</v>
      </c>
      <c r="N11" s="62" t="n">
        <v>290</v>
      </c>
      <c r="O11" s="51" t="n">
        <v>296.1</v>
      </c>
      <c r="P11" s="52" t="n">
        <v>296.1</v>
      </c>
      <c r="Q11" s="49"/>
    </row>
    <row r="12" customFormat="false" ht="18" hidden="false" customHeight="true" outlineLevel="0" collapsed="false">
      <c r="A12" s="42" t="n">
        <v>6</v>
      </c>
      <c r="B12" s="43" t="s">
        <v>400</v>
      </c>
      <c r="C12" s="44" t="s">
        <v>23</v>
      </c>
      <c r="D12" s="57" t="n">
        <v>6</v>
      </c>
      <c r="E12" s="64" t="n">
        <v>220</v>
      </c>
      <c r="F12" s="65" t="n">
        <v>6.5</v>
      </c>
      <c r="G12" s="66" t="n">
        <v>4.8</v>
      </c>
      <c r="H12" s="67" t="n">
        <v>6.1</v>
      </c>
      <c r="I12" s="66" t="n">
        <v>6.6</v>
      </c>
      <c r="J12" s="67" t="n">
        <v>7.3</v>
      </c>
      <c r="K12" s="66" t="n">
        <v>1.7</v>
      </c>
      <c r="L12" s="67" t="n">
        <v>3</v>
      </c>
      <c r="M12" s="66" t="n">
        <v>8.9</v>
      </c>
      <c r="N12" s="67" t="n">
        <v>8.1</v>
      </c>
      <c r="O12" s="66" t="n">
        <v>10.5</v>
      </c>
      <c r="P12" s="68" t="n">
        <v>63.5</v>
      </c>
      <c r="Q12" s="49" t="n">
        <v>6</v>
      </c>
    </row>
    <row r="13" customFormat="false" ht="18" hidden="false" customHeight="true" outlineLevel="0" collapsed="false">
      <c r="A13" s="42"/>
      <c r="B13" s="43"/>
      <c r="C13" s="44"/>
      <c r="D13" s="57"/>
      <c r="E13" s="60"/>
      <c r="F13" s="61" t="n">
        <v>226.5</v>
      </c>
      <c r="G13" s="51" t="n">
        <v>231.3</v>
      </c>
      <c r="H13" s="62" t="n">
        <v>237.4</v>
      </c>
      <c r="I13" s="51" t="n">
        <v>244</v>
      </c>
      <c r="J13" s="62" t="n">
        <v>251.3</v>
      </c>
      <c r="K13" s="51" t="n">
        <v>253</v>
      </c>
      <c r="L13" s="62" t="n">
        <v>256</v>
      </c>
      <c r="M13" s="51" t="n">
        <v>264.9</v>
      </c>
      <c r="N13" s="62" t="n">
        <v>273</v>
      </c>
      <c r="O13" s="51" t="n">
        <v>283.5</v>
      </c>
      <c r="P13" s="52" t="n">
        <v>283.5</v>
      </c>
      <c r="Q13" s="49"/>
    </row>
    <row r="14" customFormat="false" ht="18" hidden="false" customHeight="true" outlineLevel="0" collapsed="false">
      <c r="A14" s="42" t="n">
        <v>7</v>
      </c>
      <c r="B14" s="43" t="s">
        <v>433</v>
      </c>
      <c r="C14" s="44" t="s">
        <v>79</v>
      </c>
      <c r="D14" s="57" t="n">
        <v>7</v>
      </c>
      <c r="E14" s="64" t="n">
        <v>220</v>
      </c>
      <c r="F14" s="65" t="n">
        <v>8.7</v>
      </c>
      <c r="G14" s="66" t="n">
        <v>5</v>
      </c>
      <c r="H14" s="67" t="n">
        <v>0</v>
      </c>
      <c r="I14" s="66" t="n">
        <v>7.4</v>
      </c>
      <c r="J14" s="67" t="n">
        <v>7.9</v>
      </c>
      <c r="K14" s="66" t="n">
        <v>5.7</v>
      </c>
      <c r="L14" s="67" t="n">
        <v>8.6</v>
      </c>
      <c r="M14" s="66" t="n">
        <v>7.2</v>
      </c>
      <c r="N14" s="67" t="n">
        <v>5.1</v>
      </c>
      <c r="O14" s="66" t="n">
        <v>5.1</v>
      </c>
      <c r="P14" s="68" t="n">
        <v>60.7</v>
      </c>
      <c r="Q14" s="49" t="n">
        <v>7</v>
      </c>
    </row>
    <row r="15" customFormat="false" ht="18" hidden="false" customHeight="true" outlineLevel="0" collapsed="false">
      <c r="A15" s="42"/>
      <c r="B15" s="43"/>
      <c r="C15" s="44"/>
      <c r="D15" s="57"/>
      <c r="E15" s="60"/>
      <c r="F15" s="61" t="n">
        <v>228.7</v>
      </c>
      <c r="G15" s="51" t="n">
        <v>233.7</v>
      </c>
      <c r="H15" s="62" t="n">
        <v>233.7</v>
      </c>
      <c r="I15" s="51" t="n">
        <v>241.1</v>
      </c>
      <c r="J15" s="62" t="n">
        <v>249</v>
      </c>
      <c r="K15" s="51" t="n">
        <v>254.7</v>
      </c>
      <c r="L15" s="62" t="n">
        <v>263.3</v>
      </c>
      <c r="M15" s="51" t="n">
        <v>270.5</v>
      </c>
      <c r="N15" s="62" t="n">
        <v>275.6</v>
      </c>
      <c r="O15" s="51" t="n">
        <v>280.7</v>
      </c>
      <c r="P15" s="52" t="n">
        <v>280.7</v>
      </c>
      <c r="Q15" s="49"/>
    </row>
    <row r="16" customFormat="false" ht="18" hidden="false" customHeight="true" outlineLevel="0" collapsed="false">
      <c r="A16" s="42" t="n">
        <v>8</v>
      </c>
      <c r="B16" s="43" t="s">
        <v>397</v>
      </c>
      <c r="C16" s="232" t="s">
        <v>62</v>
      </c>
      <c r="D16" s="57" t="n">
        <v>8</v>
      </c>
      <c r="E16" s="64" t="n">
        <v>216</v>
      </c>
      <c r="F16" s="65" t="n">
        <v>6</v>
      </c>
      <c r="G16" s="66" t="n">
        <v>9.2</v>
      </c>
      <c r="H16" s="67" t="n">
        <v>1.6</v>
      </c>
      <c r="I16" s="66" t="n">
        <v>8.2</v>
      </c>
      <c r="J16" s="67" t="n">
        <v>4.3</v>
      </c>
      <c r="K16" s="66" t="n">
        <v>5.7</v>
      </c>
      <c r="L16" s="67" t="n">
        <v>5.2</v>
      </c>
      <c r="M16" s="66" t="n">
        <v>7.1</v>
      </c>
      <c r="N16" s="67" t="n">
        <v>5.8</v>
      </c>
      <c r="O16" s="66" t="n">
        <v>8.8</v>
      </c>
      <c r="P16" s="68" t="n">
        <v>61.9</v>
      </c>
      <c r="Q16" s="49" t="n">
        <v>8</v>
      </c>
    </row>
    <row r="17" customFormat="false" ht="18" hidden="false" customHeight="true" outlineLevel="0" collapsed="false">
      <c r="A17" s="42"/>
      <c r="B17" s="43"/>
      <c r="C17" s="232"/>
      <c r="D17" s="57"/>
      <c r="E17" s="60"/>
      <c r="F17" s="61" t="n">
        <v>222</v>
      </c>
      <c r="G17" s="51" t="n">
        <v>231.2</v>
      </c>
      <c r="H17" s="62" t="n">
        <v>232.8</v>
      </c>
      <c r="I17" s="51" t="n">
        <v>241</v>
      </c>
      <c r="J17" s="62" t="n">
        <v>245.3</v>
      </c>
      <c r="K17" s="51" t="n">
        <v>251</v>
      </c>
      <c r="L17" s="62" t="n">
        <v>256.2</v>
      </c>
      <c r="M17" s="51" t="n">
        <v>263.3</v>
      </c>
      <c r="N17" s="62" t="n">
        <v>269.1</v>
      </c>
      <c r="O17" s="51" t="n">
        <v>277.9</v>
      </c>
      <c r="P17" s="52" t="n">
        <v>277.9</v>
      </c>
      <c r="Q17" s="49"/>
    </row>
  </sheetData>
  <mergeCells count="40">
    <mergeCell ref="A2:A3"/>
    <mergeCell ref="B2:B3"/>
    <mergeCell ref="C2:C3"/>
    <mergeCell ref="D2:D3"/>
    <mergeCell ref="Q2:Q3"/>
    <mergeCell ref="A4:A5"/>
    <mergeCell ref="B4:B5"/>
    <mergeCell ref="C4:C5"/>
    <mergeCell ref="D4:D5"/>
    <mergeCell ref="Q4:Q5"/>
    <mergeCell ref="A6:A7"/>
    <mergeCell ref="B6:B7"/>
    <mergeCell ref="C6:C7"/>
    <mergeCell ref="D6:D7"/>
    <mergeCell ref="Q6:Q7"/>
    <mergeCell ref="A8:A9"/>
    <mergeCell ref="B8:B9"/>
    <mergeCell ref="C8:C9"/>
    <mergeCell ref="D8:D9"/>
    <mergeCell ref="Q8:Q9"/>
    <mergeCell ref="A10:A11"/>
    <mergeCell ref="B10:B11"/>
    <mergeCell ref="C10:C11"/>
    <mergeCell ref="D10:D11"/>
    <mergeCell ref="Q10:Q11"/>
    <mergeCell ref="A12:A13"/>
    <mergeCell ref="B12:B13"/>
    <mergeCell ref="C12:C13"/>
    <mergeCell ref="D12:D13"/>
    <mergeCell ref="Q12:Q13"/>
    <mergeCell ref="A14:A15"/>
    <mergeCell ref="B14:B15"/>
    <mergeCell ref="C14:C15"/>
    <mergeCell ref="D14:D15"/>
    <mergeCell ref="Q14:Q15"/>
    <mergeCell ref="A16:A17"/>
    <mergeCell ref="B16:B17"/>
    <mergeCell ref="C16:C17"/>
    <mergeCell ref="D16:D17"/>
    <mergeCell ref="Q16:Q17"/>
  </mergeCells>
  <conditionalFormatting sqref="Q2:Q17 D2:D17">
    <cfRule type="cellIs" priority="2" operator="equal" aboveAverage="0" equalAverage="0" bottom="0" percent="0" rank="0" text="" dxfId="122">
      <formula>1</formula>
    </cfRule>
    <cfRule type="cellIs" priority="3" operator="equal" aboveAverage="0" equalAverage="0" bottom="0" percent="0" rank="0" text="" dxfId="123">
      <formula>2</formula>
    </cfRule>
    <cfRule type="cellIs" priority="4" operator="equal" aboveAverage="0" equalAverage="0" bottom="0" percent="0" rank="0" text="" dxfId="124">
      <formula>3</formula>
    </cfRule>
  </conditionalFormatting>
  <conditionalFormatting sqref="F2:O2 F4:O4 F6:O6 F8:O8 F10:O10 F12:O12 F14:O14 F16:O16">
    <cfRule type="cellIs" priority="5" operator="greaterThanOrEqual" aboveAverage="0" equalAverage="0" bottom="0" percent="0" rank="0" text="" dxfId="125">
      <formula>10</formula>
    </cfRule>
  </conditionalFormatting>
  <conditionalFormatting sqref="Q2:Q17">
    <cfRule type="cellIs" priority="6" operator="equal" aboveAverage="0" equalAverage="0" bottom="0" percent="0" rank="0" text="" dxfId="126">
      <formula>1</formula>
    </cfRule>
    <cfRule type="cellIs" priority="7" operator="equal" aboveAverage="0" equalAverage="0" bottom="0" percent="0" rank="0" text="" dxfId="127">
      <formula>2</formula>
    </cfRule>
    <cfRule type="cellIs" priority="8" operator="equal" aboveAverage="0" equalAverage="0" bottom="0" percent="0" rank="0" text="" dxfId="128">
      <formula>3</formula>
    </cfRule>
  </conditionalFormatting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mBPS40W FINAL</oddHeader>
    <oddFooter>&amp;C地方公認審判員　笹辺 亮&amp;R地方公認審判員　安江 一紘 　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15.62"/>
    <col collapsed="false" customWidth="true" hidden="false" outlineLevel="0" max="3" min="3" style="34" width="11.24"/>
    <col collapsed="false" customWidth="true" hidden="false" outlineLevel="0" max="4" min="4" style="34" width="5.49"/>
    <col collapsed="false" customWidth="true" hidden="false" outlineLevel="0" max="15" min="5" style="34" width="5.62"/>
    <col collapsed="false" customWidth="true" hidden="false" outlineLevel="0" max="16" min="16" style="34" width="6.87"/>
    <col collapsed="false" customWidth="true" hidden="false" outlineLevel="0" max="17" min="17" style="34" width="5.49"/>
    <col collapsed="false" customWidth="false" hidden="false" outlineLevel="0" max="257" min="18" style="34" width="10.62"/>
  </cols>
  <sheetData>
    <row r="1" customFormat="false" ht="21" hidden="false" customHeight="true" outlineLevel="0" collapsed="false">
      <c r="A1" s="35" t="s">
        <v>360</v>
      </c>
      <c r="B1" s="36" t="s">
        <v>3</v>
      </c>
      <c r="C1" s="36" t="s">
        <v>361</v>
      </c>
      <c r="D1" s="54" t="s">
        <v>0</v>
      </c>
      <c r="E1" s="55" t="s">
        <v>363</v>
      </c>
      <c r="F1" s="56" t="n">
        <v>1</v>
      </c>
      <c r="G1" s="38" t="n">
        <v>2</v>
      </c>
      <c r="H1" s="39" t="n">
        <v>3</v>
      </c>
      <c r="I1" s="38" t="n">
        <v>4</v>
      </c>
      <c r="J1" s="39" t="n">
        <v>5</v>
      </c>
      <c r="K1" s="38" t="n">
        <v>6</v>
      </c>
      <c r="L1" s="39" t="n">
        <v>7</v>
      </c>
      <c r="M1" s="38" t="n">
        <v>8</v>
      </c>
      <c r="N1" s="39" t="n">
        <v>9</v>
      </c>
      <c r="O1" s="38" t="n">
        <v>10</v>
      </c>
      <c r="P1" s="40" t="s">
        <v>362</v>
      </c>
      <c r="Q1" s="41" t="s">
        <v>0</v>
      </c>
    </row>
    <row r="2" customFormat="false" ht="18" hidden="false" customHeight="true" outlineLevel="0" collapsed="false">
      <c r="A2" s="53" t="n">
        <v>1</v>
      </c>
      <c r="B2" s="43" t="s">
        <v>17</v>
      </c>
      <c r="C2" s="44" t="s">
        <v>18</v>
      </c>
      <c r="D2" s="57" t="n">
        <v>1</v>
      </c>
      <c r="E2" s="58" t="n">
        <v>591</v>
      </c>
      <c r="F2" s="59" t="n">
        <v>9.9</v>
      </c>
      <c r="G2" s="46" t="n">
        <v>10.3</v>
      </c>
      <c r="H2" s="47" t="n">
        <v>10.5</v>
      </c>
      <c r="I2" s="46" t="n">
        <v>10</v>
      </c>
      <c r="J2" s="47" t="n">
        <v>9.9</v>
      </c>
      <c r="K2" s="46" t="n">
        <v>10</v>
      </c>
      <c r="L2" s="47" t="n">
        <v>10.6</v>
      </c>
      <c r="M2" s="46" t="n">
        <v>9.9</v>
      </c>
      <c r="N2" s="47" t="n">
        <v>9.4</v>
      </c>
      <c r="O2" s="46" t="n">
        <v>9.9</v>
      </c>
      <c r="P2" s="48" t="n">
        <v>100.4</v>
      </c>
      <c r="Q2" s="49" t="n">
        <v>1</v>
      </c>
    </row>
    <row r="3" customFormat="false" ht="18" hidden="false" customHeight="true" outlineLevel="0" collapsed="false">
      <c r="A3" s="53"/>
      <c r="B3" s="43"/>
      <c r="C3" s="44"/>
      <c r="D3" s="57"/>
      <c r="E3" s="60"/>
      <c r="F3" s="61" t="n">
        <v>600.9</v>
      </c>
      <c r="G3" s="51" t="n">
        <v>611.2</v>
      </c>
      <c r="H3" s="62" t="n">
        <v>621.7</v>
      </c>
      <c r="I3" s="51" t="n">
        <v>631.7</v>
      </c>
      <c r="J3" s="62" t="n">
        <v>641.6</v>
      </c>
      <c r="K3" s="51" t="n">
        <v>651.6</v>
      </c>
      <c r="L3" s="62" t="n">
        <v>662.2</v>
      </c>
      <c r="M3" s="51" t="n">
        <v>672.1</v>
      </c>
      <c r="N3" s="62" t="n">
        <v>681.5</v>
      </c>
      <c r="O3" s="51" t="n">
        <v>691.4</v>
      </c>
      <c r="P3" s="52" t="n">
        <v>691.4</v>
      </c>
      <c r="Q3" s="49"/>
    </row>
    <row r="4" customFormat="false" ht="18" hidden="false" customHeight="true" outlineLevel="0" collapsed="false">
      <c r="A4" s="42" t="n">
        <v>2</v>
      </c>
      <c r="B4" s="43" t="s">
        <v>20</v>
      </c>
      <c r="C4" s="44" t="s">
        <v>18</v>
      </c>
      <c r="D4" s="63" t="n">
        <v>2</v>
      </c>
      <c r="E4" s="64" t="n">
        <v>589</v>
      </c>
      <c r="F4" s="65" t="n">
        <v>8.9</v>
      </c>
      <c r="G4" s="66" t="n">
        <v>10.2</v>
      </c>
      <c r="H4" s="67" t="n">
        <v>10.5</v>
      </c>
      <c r="I4" s="66" t="n">
        <v>10.5</v>
      </c>
      <c r="J4" s="67" t="n">
        <v>9.8</v>
      </c>
      <c r="K4" s="66" t="n">
        <v>10.4</v>
      </c>
      <c r="L4" s="67" t="n">
        <v>10.4</v>
      </c>
      <c r="M4" s="66" t="n">
        <v>10.3</v>
      </c>
      <c r="N4" s="67" t="n">
        <v>10.6</v>
      </c>
      <c r="O4" s="66" t="n">
        <v>10.3</v>
      </c>
      <c r="P4" s="68" t="n">
        <v>101.9</v>
      </c>
      <c r="Q4" s="69" t="n">
        <v>2</v>
      </c>
    </row>
    <row r="5" customFormat="false" ht="18" hidden="false" customHeight="true" outlineLevel="0" collapsed="false">
      <c r="A5" s="42"/>
      <c r="B5" s="43"/>
      <c r="C5" s="44"/>
      <c r="D5" s="63"/>
      <c r="E5" s="60"/>
      <c r="F5" s="61" t="n">
        <v>597.9</v>
      </c>
      <c r="G5" s="51" t="n">
        <v>608.1</v>
      </c>
      <c r="H5" s="62" t="n">
        <v>618.6</v>
      </c>
      <c r="I5" s="51" t="n">
        <v>629.1</v>
      </c>
      <c r="J5" s="62" t="n">
        <v>638.9</v>
      </c>
      <c r="K5" s="51" t="n">
        <v>649.3</v>
      </c>
      <c r="L5" s="62" t="n">
        <v>659.7</v>
      </c>
      <c r="M5" s="51" t="n">
        <v>670</v>
      </c>
      <c r="N5" s="62" t="n">
        <v>680.6</v>
      </c>
      <c r="O5" s="51" t="n">
        <v>690.9</v>
      </c>
      <c r="P5" s="52" t="n">
        <v>690.9</v>
      </c>
      <c r="Q5" s="69"/>
    </row>
    <row r="6" customFormat="false" ht="18" hidden="false" customHeight="true" outlineLevel="0" collapsed="false">
      <c r="A6" s="42" t="n">
        <v>3</v>
      </c>
      <c r="B6" s="43" t="s">
        <v>22</v>
      </c>
      <c r="C6" s="44" t="s">
        <v>23</v>
      </c>
      <c r="D6" s="63" t="n">
        <v>3</v>
      </c>
      <c r="E6" s="64" t="n">
        <v>586</v>
      </c>
      <c r="F6" s="65" t="n">
        <v>9.9</v>
      </c>
      <c r="G6" s="66" t="n">
        <v>10.8</v>
      </c>
      <c r="H6" s="67" t="n">
        <v>9.4</v>
      </c>
      <c r="I6" s="66" t="n">
        <v>10.5</v>
      </c>
      <c r="J6" s="67" t="n">
        <v>10</v>
      </c>
      <c r="K6" s="66" t="n">
        <v>10.5</v>
      </c>
      <c r="L6" s="67" t="n">
        <v>8.8</v>
      </c>
      <c r="M6" s="66" t="n">
        <v>9.9</v>
      </c>
      <c r="N6" s="67" t="n">
        <v>10.2</v>
      </c>
      <c r="O6" s="66" t="n">
        <v>10.8</v>
      </c>
      <c r="P6" s="68" t="n">
        <v>100.8</v>
      </c>
      <c r="Q6" s="69" t="n">
        <v>3</v>
      </c>
    </row>
    <row r="7" customFormat="false" ht="18" hidden="false" customHeight="true" outlineLevel="0" collapsed="false">
      <c r="A7" s="42"/>
      <c r="B7" s="43"/>
      <c r="C7" s="44"/>
      <c r="D7" s="63"/>
      <c r="E7" s="60"/>
      <c r="F7" s="61" t="n">
        <v>595.9</v>
      </c>
      <c r="G7" s="51" t="n">
        <v>606.7</v>
      </c>
      <c r="H7" s="62" t="n">
        <v>616.1</v>
      </c>
      <c r="I7" s="51" t="n">
        <v>626.6</v>
      </c>
      <c r="J7" s="62" t="n">
        <v>636.6</v>
      </c>
      <c r="K7" s="51" t="n">
        <v>647.1</v>
      </c>
      <c r="L7" s="62" t="n">
        <v>655.9</v>
      </c>
      <c r="M7" s="51" t="n">
        <v>665.8</v>
      </c>
      <c r="N7" s="62" t="n">
        <v>676</v>
      </c>
      <c r="O7" s="51" t="n">
        <v>686.8</v>
      </c>
      <c r="P7" s="52" t="n">
        <v>686.8</v>
      </c>
      <c r="Q7" s="69"/>
    </row>
    <row r="8" customFormat="false" ht="18" hidden="false" customHeight="true" outlineLevel="0" collapsed="false">
      <c r="A8" s="42" t="n">
        <v>4</v>
      </c>
      <c r="B8" s="43" t="s">
        <v>25</v>
      </c>
      <c r="C8" s="44" t="s">
        <v>23</v>
      </c>
      <c r="D8" s="63" t="n">
        <v>4</v>
      </c>
      <c r="E8" s="64" t="n">
        <v>585</v>
      </c>
      <c r="F8" s="65" t="n">
        <v>10.4</v>
      </c>
      <c r="G8" s="66" t="n">
        <v>10.3</v>
      </c>
      <c r="H8" s="67" t="n">
        <v>10.2</v>
      </c>
      <c r="I8" s="66" t="n">
        <v>9.2</v>
      </c>
      <c r="J8" s="67" t="n">
        <v>9.2</v>
      </c>
      <c r="K8" s="66" t="n">
        <v>9.5</v>
      </c>
      <c r="L8" s="67" t="n">
        <v>10.7</v>
      </c>
      <c r="M8" s="66" t="n">
        <v>9.8</v>
      </c>
      <c r="N8" s="67" t="n">
        <v>9.8</v>
      </c>
      <c r="O8" s="66" t="n">
        <v>10.3</v>
      </c>
      <c r="P8" s="68" t="n">
        <v>99.4</v>
      </c>
      <c r="Q8" s="69" t="n">
        <v>4</v>
      </c>
    </row>
    <row r="9" customFormat="false" ht="18" hidden="false" customHeight="true" outlineLevel="0" collapsed="false">
      <c r="A9" s="42"/>
      <c r="B9" s="43"/>
      <c r="C9" s="44"/>
      <c r="D9" s="63"/>
      <c r="E9" s="60"/>
      <c r="F9" s="61" t="n">
        <v>595.4</v>
      </c>
      <c r="G9" s="51" t="n">
        <v>605.7</v>
      </c>
      <c r="H9" s="62" t="n">
        <v>615.9</v>
      </c>
      <c r="I9" s="51" t="n">
        <v>625.1</v>
      </c>
      <c r="J9" s="62" t="n">
        <v>634.3</v>
      </c>
      <c r="K9" s="51" t="n">
        <v>643.8</v>
      </c>
      <c r="L9" s="62" t="n">
        <v>654.5</v>
      </c>
      <c r="M9" s="51" t="n">
        <v>664.3</v>
      </c>
      <c r="N9" s="62" t="n">
        <v>674.1</v>
      </c>
      <c r="O9" s="51" t="n">
        <v>684.4</v>
      </c>
      <c r="P9" s="52" t="n">
        <v>684.4</v>
      </c>
      <c r="Q9" s="69"/>
    </row>
    <row r="10" customFormat="false" ht="18" hidden="false" customHeight="true" outlineLevel="0" collapsed="false">
      <c r="A10" s="42" t="n">
        <v>5</v>
      </c>
      <c r="B10" s="43" t="s">
        <v>27</v>
      </c>
      <c r="C10" s="44" t="s">
        <v>28</v>
      </c>
      <c r="D10" s="63" t="n">
        <v>5</v>
      </c>
      <c r="E10" s="64" t="n">
        <v>584</v>
      </c>
      <c r="F10" s="65" t="n">
        <v>9.3</v>
      </c>
      <c r="G10" s="66" t="n">
        <v>9.8</v>
      </c>
      <c r="H10" s="67" t="n">
        <v>9.6</v>
      </c>
      <c r="I10" s="66" t="n">
        <v>10</v>
      </c>
      <c r="J10" s="67" t="n">
        <v>10.3</v>
      </c>
      <c r="K10" s="66" t="n">
        <v>9.3</v>
      </c>
      <c r="L10" s="67" t="n">
        <v>10.4</v>
      </c>
      <c r="M10" s="66" t="n">
        <v>10.5</v>
      </c>
      <c r="N10" s="67" t="n">
        <v>10.5</v>
      </c>
      <c r="O10" s="66" t="n">
        <v>9.8</v>
      </c>
      <c r="P10" s="68" t="n">
        <v>99.5</v>
      </c>
      <c r="Q10" s="69" t="n">
        <v>5</v>
      </c>
    </row>
    <row r="11" customFormat="false" ht="18" hidden="false" customHeight="true" outlineLevel="0" collapsed="false">
      <c r="A11" s="42"/>
      <c r="B11" s="43"/>
      <c r="C11" s="44"/>
      <c r="D11" s="63"/>
      <c r="E11" s="60"/>
      <c r="F11" s="61" t="n">
        <v>593.3</v>
      </c>
      <c r="G11" s="51" t="n">
        <v>603.1</v>
      </c>
      <c r="H11" s="62" t="n">
        <v>612.7</v>
      </c>
      <c r="I11" s="51" t="n">
        <v>622.7</v>
      </c>
      <c r="J11" s="62" t="n">
        <v>633</v>
      </c>
      <c r="K11" s="51" t="n">
        <v>642.3</v>
      </c>
      <c r="L11" s="62" t="n">
        <v>652.7</v>
      </c>
      <c r="M11" s="51" t="n">
        <v>663.2</v>
      </c>
      <c r="N11" s="62" t="n">
        <v>673.7</v>
      </c>
      <c r="O11" s="51" t="n">
        <v>683.5</v>
      </c>
      <c r="P11" s="52" t="n">
        <v>683.5</v>
      </c>
      <c r="Q11" s="69"/>
    </row>
    <row r="12" customFormat="false" ht="18" hidden="false" customHeight="true" outlineLevel="0" collapsed="false">
      <c r="A12" s="42" t="n">
        <v>7</v>
      </c>
      <c r="B12" s="43" t="s">
        <v>32</v>
      </c>
      <c r="C12" s="44" t="s">
        <v>28</v>
      </c>
      <c r="D12" s="63" t="n">
        <v>6</v>
      </c>
      <c r="E12" s="64" t="n">
        <v>581</v>
      </c>
      <c r="F12" s="65" t="n">
        <v>10.1</v>
      </c>
      <c r="G12" s="66" t="n">
        <v>9.9</v>
      </c>
      <c r="H12" s="67" t="n">
        <v>10.3</v>
      </c>
      <c r="I12" s="66" t="n">
        <v>10.6</v>
      </c>
      <c r="J12" s="67" t="n">
        <v>10.1</v>
      </c>
      <c r="K12" s="66" t="n">
        <v>10.3</v>
      </c>
      <c r="L12" s="67" t="n">
        <v>10.3</v>
      </c>
      <c r="M12" s="66" t="n">
        <v>9.2</v>
      </c>
      <c r="N12" s="67" t="n">
        <v>10.1</v>
      </c>
      <c r="O12" s="66" t="n">
        <v>9.1</v>
      </c>
      <c r="P12" s="68" t="n">
        <v>100</v>
      </c>
      <c r="Q12" s="69" t="n">
        <v>6</v>
      </c>
    </row>
    <row r="13" customFormat="false" ht="18" hidden="false" customHeight="true" outlineLevel="0" collapsed="false">
      <c r="A13" s="42"/>
      <c r="B13" s="43"/>
      <c r="C13" s="44"/>
      <c r="D13" s="63"/>
      <c r="E13" s="60"/>
      <c r="F13" s="61" t="n">
        <v>591.1</v>
      </c>
      <c r="G13" s="51" t="n">
        <v>601</v>
      </c>
      <c r="H13" s="62" t="n">
        <v>611.3</v>
      </c>
      <c r="I13" s="51" t="n">
        <v>621.9</v>
      </c>
      <c r="J13" s="62" t="n">
        <v>632</v>
      </c>
      <c r="K13" s="51" t="n">
        <v>642.3</v>
      </c>
      <c r="L13" s="62" t="n">
        <v>652.6</v>
      </c>
      <c r="M13" s="51" t="n">
        <v>661.8</v>
      </c>
      <c r="N13" s="62" t="n">
        <v>671.9</v>
      </c>
      <c r="O13" s="51" t="n">
        <v>681</v>
      </c>
      <c r="P13" s="52" t="n">
        <v>681</v>
      </c>
      <c r="Q13" s="69"/>
    </row>
    <row r="14" customFormat="false" ht="18" hidden="false" customHeight="true" outlineLevel="0" collapsed="false">
      <c r="A14" s="42" t="n">
        <v>6</v>
      </c>
      <c r="B14" s="43" t="s">
        <v>30</v>
      </c>
      <c r="C14" s="44" t="s">
        <v>28</v>
      </c>
      <c r="D14" s="63" t="n">
        <v>7</v>
      </c>
      <c r="E14" s="64" t="n">
        <v>583</v>
      </c>
      <c r="F14" s="65" t="n">
        <v>10.3</v>
      </c>
      <c r="G14" s="66" t="n">
        <v>10.7</v>
      </c>
      <c r="H14" s="67" t="n">
        <v>9.9</v>
      </c>
      <c r="I14" s="66" t="n">
        <v>10.4</v>
      </c>
      <c r="J14" s="67" t="n">
        <v>10.3</v>
      </c>
      <c r="K14" s="66" t="n">
        <v>8.7</v>
      </c>
      <c r="L14" s="67" t="n">
        <v>9.5</v>
      </c>
      <c r="M14" s="66" t="n">
        <v>8.6</v>
      </c>
      <c r="N14" s="67" t="n">
        <v>9.7</v>
      </c>
      <c r="O14" s="66" t="n">
        <v>9.5</v>
      </c>
      <c r="P14" s="68" t="n">
        <v>97.6</v>
      </c>
      <c r="Q14" s="69" t="n">
        <v>7</v>
      </c>
    </row>
    <row r="15" customFormat="false" ht="18" hidden="false" customHeight="true" outlineLevel="0" collapsed="false">
      <c r="A15" s="42"/>
      <c r="B15" s="43"/>
      <c r="C15" s="44"/>
      <c r="D15" s="63"/>
      <c r="E15" s="60"/>
      <c r="F15" s="61" t="n">
        <v>593.3</v>
      </c>
      <c r="G15" s="51" t="n">
        <v>604</v>
      </c>
      <c r="H15" s="62" t="n">
        <v>613.9</v>
      </c>
      <c r="I15" s="51" t="n">
        <v>624.3</v>
      </c>
      <c r="J15" s="62" t="n">
        <v>634.6</v>
      </c>
      <c r="K15" s="51" t="n">
        <v>643.3</v>
      </c>
      <c r="L15" s="62" t="n">
        <v>652.8</v>
      </c>
      <c r="M15" s="51" t="n">
        <v>661.4</v>
      </c>
      <c r="N15" s="62" t="n">
        <v>671.1</v>
      </c>
      <c r="O15" s="51" t="n">
        <v>680.6</v>
      </c>
      <c r="P15" s="52" t="n">
        <v>680.6</v>
      </c>
      <c r="Q15" s="69"/>
    </row>
    <row r="16" customFormat="false" ht="18" hidden="false" customHeight="true" outlineLevel="0" collapsed="false">
      <c r="A16" s="42" t="n">
        <v>8</v>
      </c>
      <c r="B16" s="43" t="s">
        <v>34</v>
      </c>
      <c r="C16" s="44" t="s">
        <v>18</v>
      </c>
      <c r="D16" s="63" t="n">
        <v>8</v>
      </c>
      <c r="E16" s="64" t="n">
        <v>578</v>
      </c>
      <c r="F16" s="65" t="n">
        <v>8.8</v>
      </c>
      <c r="G16" s="66" t="n">
        <v>9.5</v>
      </c>
      <c r="H16" s="67" t="n">
        <v>10</v>
      </c>
      <c r="I16" s="66" t="n">
        <v>9.3</v>
      </c>
      <c r="J16" s="67" t="n">
        <v>9.7</v>
      </c>
      <c r="K16" s="66" t="n">
        <v>8.6</v>
      </c>
      <c r="L16" s="67" t="n">
        <v>10.7</v>
      </c>
      <c r="M16" s="66" t="n">
        <v>10.4</v>
      </c>
      <c r="N16" s="67" t="n">
        <v>10.5</v>
      </c>
      <c r="O16" s="66" t="n">
        <v>10.7</v>
      </c>
      <c r="P16" s="68" t="n">
        <v>98.2</v>
      </c>
      <c r="Q16" s="69" t="n">
        <v>8</v>
      </c>
    </row>
    <row r="17" customFormat="false" ht="18" hidden="false" customHeight="true" outlineLevel="0" collapsed="false">
      <c r="A17" s="42"/>
      <c r="B17" s="43"/>
      <c r="C17" s="44"/>
      <c r="D17" s="63"/>
      <c r="E17" s="60"/>
      <c r="F17" s="61" t="n">
        <v>586.8</v>
      </c>
      <c r="G17" s="51" t="n">
        <v>596.3</v>
      </c>
      <c r="H17" s="62" t="n">
        <v>606.3</v>
      </c>
      <c r="I17" s="51" t="n">
        <v>615.6</v>
      </c>
      <c r="J17" s="62" t="n">
        <v>625.3</v>
      </c>
      <c r="K17" s="51" t="n">
        <v>633.9</v>
      </c>
      <c r="L17" s="62" t="n">
        <v>644.6</v>
      </c>
      <c r="M17" s="51" t="n">
        <v>655</v>
      </c>
      <c r="N17" s="62" t="n">
        <v>665.5</v>
      </c>
      <c r="O17" s="51" t="n">
        <v>676.2</v>
      </c>
      <c r="P17" s="52" t="n">
        <v>676.2</v>
      </c>
      <c r="Q17" s="69"/>
    </row>
  </sheetData>
  <mergeCells count="40">
    <mergeCell ref="A2:A3"/>
    <mergeCell ref="B2:B3"/>
    <mergeCell ref="C2:C3"/>
    <mergeCell ref="D2:D3"/>
    <mergeCell ref="Q2:Q3"/>
    <mergeCell ref="A4:A5"/>
    <mergeCell ref="B4:B5"/>
    <mergeCell ref="C4:C5"/>
    <mergeCell ref="D4:D5"/>
    <mergeCell ref="Q4:Q5"/>
    <mergeCell ref="A6:A7"/>
    <mergeCell ref="B6:B7"/>
    <mergeCell ref="C6:C7"/>
    <mergeCell ref="D6:D7"/>
    <mergeCell ref="Q6:Q7"/>
    <mergeCell ref="A8:A9"/>
    <mergeCell ref="B8:B9"/>
    <mergeCell ref="C8:C9"/>
    <mergeCell ref="D8:D9"/>
    <mergeCell ref="Q8:Q9"/>
    <mergeCell ref="A10:A11"/>
    <mergeCell ref="B10:B11"/>
    <mergeCell ref="C10:C11"/>
    <mergeCell ref="D10:D11"/>
    <mergeCell ref="Q10:Q11"/>
    <mergeCell ref="A12:A13"/>
    <mergeCell ref="B12:B13"/>
    <mergeCell ref="C12:C13"/>
    <mergeCell ref="D12:D13"/>
    <mergeCell ref="Q12:Q13"/>
    <mergeCell ref="A14:A15"/>
    <mergeCell ref="B14:B15"/>
    <mergeCell ref="C14:C15"/>
    <mergeCell ref="D14:D15"/>
    <mergeCell ref="Q14:Q15"/>
    <mergeCell ref="A16:A17"/>
    <mergeCell ref="B16:B17"/>
    <mergeCell ref="C16:C17"/>
    <mergeCell ref="D16:D17"/>
    <mergeCell ref="Q16:Q17"/>
  </mergeCells>
  <conditionalFormatting sqref="Q2:Q17 D16 D12 D2:D4 D6 D8 D10 D14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conditionalFormatting sqref="F16:O16 F12:O12 F2:O2 F4:O4 F6:O6 F8:O8 F10:O10 F14:O14">
    <cfRule type="cellIs" priority="5" operator="greaterThanOrEqual" aboveAverage="0" equalAverage="0" bottom="0" percent="0" rank="0" text="" dxfId="12">
      <formula>10</formula>
    </cfRule>
  </conditionalFormatting>
  <conditionalFormatting sqref="Q2:Q17">
    <cfRule type="cellIs" priority="6" operator="equal" aboveAverage="0" equalAverage="0" bottom="0" percent="0" rank="0" text="" dxfId="13">
      <formula>1</formula>
    </cfRule>
    <cfRule type="cellIs" priority="7" operator="equal" aboveAverage="0" equalAverage="0" bottom="0" percent="0" rank="0" text="" dxfId="14">
      <formula>2</formula>
    </cfRule>
    <cfRule type="cellIs" priority="8" operator="equal" aboveAverage="0" equalAverage="0" bottom="0" percent="0" rank="0" text="" dxfId="15">
      <formula>3</formula>
    </cfRule>
  </conditionalFormatting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mS60M FINAL</oddHeader>
    <oddFooter>&amp;C地方公認審判員　笹辺 亮&amp;R地方公認審判員　安江 一紘　　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4.86"/>
    <col collapsed="false" customWidth="true" hidden="false" outlineLevel="0" max="4" min="4" style="1" width="12.62"/>
    <col collapsed="false" customWidth="true" hidden="false" outlineLevel="0" max="5" min="5" style="1" width="15.62"/>
    <col collapsed="false" customWidth="true" hidden="true" outlineLevel="0" max="6" min="6" style="1" width="15.62"/>
    <col collapsed="false" customWidth="true" hidden="true" outlineLevel="0" max="7" min="7" style="1" width="4.86"/>
    <col collapsed="false" customWidth="true" hidden="false" outlineLevel="0" max="11" min="8" style="1" width="4.86"/>
    <col collapsed="false" customWidth="true" hidden="false" outlineLevel="0" max="12" min="12" style="1" width="6.74"/>
    <col collapsed="false" customWidth="true" hidden="false" outlineLevel="0" max="13" min="13" style="70" width="6.74"/>
    <col collapsed="false" customWidth="true" hidden="false" outlineLevel="0" max="14" min="14" style="1" width="13.62"/>
    <col collapsed="false" customWidth="false" hidden="false" outlineLevel="0" max="257" min="15" style="1" width="8.99"/>
  </cols>
  <sheetData>
    <row r="1" s="6" customFormat="true" ht="14.25" hidden="false" customHeight="false" outlineLevel="0" collapsed="false">
      <c r="A1" s="71" t="s">
        <v>0</v>
      </c>
      <c r="B1" s="71" t="s">
        <v>1</v>
      </c>
      <c r="C1" s="71" t="s">
        <v>2</v>
      </c>
      <c r="D1" s="71" t="s">
        <v>3</v>
      </c>
      <c r="E1" s="71" t="s">
        <v>4</v>
      </c>
      <c r="F1" s="2" t="s">
        <v>5</v>
      </c>
      <c r="G1" s="2" t="s">
        <v>6</v>
      </c>
      <c r="H1" s="71" t="s">
        <v>348</v>
      </c>
      <c r="I1" s="71" t="s">
        <v>349</v>
      </c>
      <c r="J1" s="71" t="s">
        <v>350</v>
      </c>
      <c r="K1" s="71" t="s">
        <v>351</v>
      </c>
      <c r="L1" s="71" t="s">
        <v>13</v>
      </c>
      <c r="M1" s="72" t="s">
        <v>14</v>
      </c>
      <c r="N1" s="4" t="s">
        <v>15</v>
      </c>
      <c r="O1" s="5"/>
    </row>
    <row r="2" customFormat="false" ht="13.5" hidden="false" customHeight="false" outlineLevel="0" collapsed="false">
      <c r="A2" s="13" t="s">
        <v>16</v>
      </c>
      <c r="B2" s="73" t="s">
        <v>14</v>
      </c>
      <c r="C2" s="74" t="n">
        <v>13</v>
      </c>
      <c r="D2" s="4" t="s">
        <v>364</v>
      </c>
      <c r="E2" s="75" t="s">
        <v>23</v>
      </c>
      <c r="F2" s="11" t="s">
        <v>365</v>
      </c>
      <c r="G2" s="12" t="n">
        <v>3</v>
      </c>
      <c r="H2" s="13" t="n">
        <v>97</v>
      </c>
      <c r="I2" s="13" t="n">
        <v>99</v>
      </c>
      <c r="J2" s="13" t="n">
        <v>98</v>
      </c>
      <c r="K2" s="13" t="n">
        <v>100</v>
      </c>
      <c r="L2" s="13" t="n">
        <v>394</v>
      </c>
      <c r="M2" s="76" t="n">
        <v>27</v>
      </c>
      <c r="N2" s="13"/>
      <c r="O2" s="14"/>
    </row>
    <row r="3" customFormat="false" ht="13.5" hidden="false" customHeight="false" outlineLevel="0" collapsed="false">
      <c r="A3" s="13" t="s">
        <v>16</v>
      </c>
      <c r="B3" s="74" t="s">
        <v>14</v>
      </c>
      <c r="C3" s="74" t="n">
        <v>6</v>
      </c>
      <c r="D3" s="77" t="s">
        <v>366</v>
      </c>
      <c r="E3" s="75" t="s">
        <v>28</v>
      </c>
      <c r="F3" s="11" t="s">
        <v>367</v>
      </c>
      <c r="G3" s="13" t="n">
        <v>3</v>
      </c>
      <c r="H3" s="13" t="n">
        <v>99</v>
      </c>
      <c r="I3" s="13" t="n">
        <v>100</v>
      </c>
      <c r="J3" s="13" t="n">
        <v>98</v>
      </c>
      <c r="K3" s="13" t="n">
        <v>96</v>
      </c>
      <c r="L3" s="13" t="n">
        <v>393</v>
      </c>
      <c r="M3" s="76" t="n">
        <v>27</v>
      </c>
      <c r="N3" s="13"/>
      <c r="O3" s="14"/>
    </row>
    <row r="4" customFormat="false" ht="13.5" hidden="false" customHeight="false" outlineLevel="0" collapsed="false">
      <c r="A4" s="13" t="s">
        <v>16</v>
      </c>
      <c r="B4" s="73" t="s">
        <v>368</v>
      </c>
      <c r="C4" s="74" t="n">
        <v>28</v>
      </c>
      <c r="D4" s="11" t="s">
        <v>369</v>
      </c>
      <c r="E4" s="75" t="s">
        <v>23</v>
      </c>
      <c r="F4" s="11" t="s">
        <v>370</v>
      </c>
      <c r="G4" s="13" t="n">
        <v>1</v>
      </c>
      <c r="H4" s="13" t="n">
        <v>97</v>
      </c>
      <c r="I4" s="13" t="n">
        <v>96</v>
      </c>
      <c r="J4" s="13" t="n">
        <v>99</v>
      </c>
      <c r="K4" s="13" t="n">
        <v>98</v>
      </c>
      <c r="L4" s="13" t="n">
        <v>390</v>
      </c>
      <c r="M4" s="76" t="n">
        <v>25</v>
      </c>
      <c r="N4" s="13" t="s">
        <v>77</v>
      </c>
      <c r="O4" s="14"/>
    </row>
    <row r="5" customFormat="false" ht="13.5" hidden="false" customHeight="false" outlineLevel="0" collapsed="false">
      <c r="A5" s="13" t="s">
        <v>16</v>
      </c>
      <c r="B5" s="73" t="s">
        <v>14</v>
      </c>
      <c r="C5" s="74" t="n">
        <v>9</v>
      </c>
      <c r="D5" s="4" t="s">
        <v>371</v>
      </c>
      <c r="E5" s="75" t="s">
        <v>23</v>
      </c>
      <c r="F5" s="11" t="s">
        <v>372</v>
      </c>
      <c r="G5" s="13" t="n">
        <v>2</v>
      </c>
      <c r="H5" s="13" t="n">
        <v>97</v>
      </c>
      <c r="I5" s="13" t="n">
        <v>98</v>
      </c>
      <c r="J5" s="13" t="n">
        <v>97</v>
      </c>
      <c r="K5" s="13" t="n">
        <v>98</v>
      </c>
      <c r="L5" s="13" t="n">
        <v>390</v>
      </c>
      <c r="M5" s="76" t="n">
        <v>24</v>
      </c>
      <c r="N5" s="13" t="s">
        <v>81</v>
      </c>
      <c r="O5" s="14"/>
    </row>
    <row r="6" customFormat="false" ht="13.5" hidden="false" customHeight="false" outlineLevel="0" collapsed="false">
      <c r="A6" s="13" t="s">
        <v>16</v>
      </c>
      <c r="B6" s="73" t="s">
        <v>373</v>
      </c>
      <c r="C6" s="74" t="n">
        <v>3</v>
      </c>
      <c r="D6" s="11" t="s">
        <v>374</v>
      </c>
      <c r="E6" s="75" t="s">
        <v>23</v>
      </c>
      <c r="F6" s="11" t="s">
        <v>375</v>
      </c>
      <c r="G6" s="13" t="n">
        <v>2</v>
      </c>
      <c r="H6" s="13" t="n">
        <v>97</v>
      </c>
      <c r="I6" s="13" t="n">
        <v>97</v>
      </c>
      <c r="J6" s="13" t="n">
        <v>96</v>
      </c>
      <c r="K6" s="13" t="n">
        <v>99</v>
      </c>
      <c r="L6" s="13" t="n">
        <v>389</v>
      </c>
      <c r="M6" s="76" t="n">
        <v>25</v>
      </c>
      <c r="N6" s="13" t="s">
        <v>77</v>
      </c>
      <c r="O6" s="14"/>
    </row>
    <row r="7" customFormat="false" ht="13.5" hidden="false" customHeight="false" outlineLevel="0" collapsed="false">
      <c r="A7" s="13" t="s">
        <v>16</v>
      </c>
      <c r="B7" s="73" t="s">
        <v>373</v>
      </c>
      <c r="C7" s="74" t="n">
        <v>7</v>
      </c>
      <c r="D7" s="11" t="s">
        <v>376</v>
      </c>
      <c r="E7" s="75" t="s">
        <v>23</v>
      </c>
      <c r="F7" s="11" t="s">
        <v>377</v>
      </c>
      <c r="G7" s="13" t="n">
        <v>2</v>
      </c>
      <c r="H7" s="13" t="n">
        <v>98</v>
      </c>
      <c r="I7" s="13" t="n">
        <v>99</v>
      </c>
      <c r="J7" s="13" t="n">
        <v>96</v>
      </c>
      <c r="K7" s="13" t="n">
        <v>96</v>
      </c>
      <c r="L7" s="13" t="n">
        <v>389</v>
      </c>
      <c r="M7" s="76" t="n">
        <v>22</v>
      </c>
      <c r="N7" s="13" t="s">
        <v>72</v>
      </c>
      <c r="O7" s="14"/>
    </row>
    <row r="8" customFormat="false" ht="13.5" hidden="false" customHeight="false" outlineLevel="0" collapsed="false">
      <c r="A8" s="13" t="s">
        <v>16</v>
      </c>
      <c r="B8" s="73" t="s">
        <v>373</v>
      </c>
      <c r="C8" s="74" t="n">
        <v>9</v>
      </c>
      <c r="D8" s="77" t="s">
        <v>378</v>
      </c>
      <c r="E8" s="75" t="s">
        <v>97</v>
      </c>
      <c r="F8" s="11" t="s">
        <v>379</v>
      </c>
      <c r="G8" s="13" t="n">
        <v>4</v>
      </c>
      <c r="H8" s="13" t="n">
        <v>95</v>
      </c>
      <c r="I8" s="13" t="n">
        <v>98</v>
      </c>
      <c r="J8" s="13" t="n">
        <v>98</v>
      </c>
      <c r="K8" s="13" t="n">
        <v>97</v>
      </c>
      <c r="L8" s="13" t="n">
        <v>388</v>
      </c>
      <c r="M8" s="76" t="n">
        <v>19</v>
      </c>
      <c r="N8" s="13"/>
      <c r="O8" s="14"/>
    </row>
    <row r="9" customFormat="false" ht="13.5" hidden="false" customHeight="false" outlineLevel="0" collapsed="false">
      <c r="A9" s="13" t="s">
        <v>16</v>
      </c>
      <c r="B9" s="73" t="s">
        <v>368</v>
      </c>
      <c r="C9" s="74" t="n">
        <v>6</v>
      </c>
      <c r="D9" s="77" t="s">
        <v>380</v>
      </c>
      <c r="E9" s="75" t="s">
        <v>28</v>
      </c>
      <c r="F9" s="11" t="s">
        <v>381</v>
      </c>
      <c r="G9" s="13" t="n">
        <v>3</v>
      </c>
      <c r="H9" s="13" t="n">
        <v>97</v>
      </c>
      <c r="I9" s="13" t="n">
        <v>95</v>
      </c>
      <c r="J9" s="13" t="n">
        <v>97</v>
      </c>
      <c r="K9" s="13" t="n">
        <v>98</v>
      </c>
      <c r="L9" s="13" t="n">
        <v>387</v>
      </c>
      <c r="M9" s="76" t="n">
        <v>21</v>
      </c>
      <c r="N9" s="13" t="s">
        <v>382</v>
      </c>
      <c r="O9" s="14"/>
    </row>
    <row r="10" customFormat="false" ht="13.5" hidden="false" customHeight="false" outlineLevel="0" collapsed="false">
      <c r="A10" s="13" t="n">
        <v>9</v>
      </c>
      <c r="B10" s="73" t="s">
        <v>373</v>
      </c>
      <c r="C10" s="74" t="n">
        <v>24</v>
      </c>
      <c r="D10" s="77" t="s">
        <v>383</v>
      </c>
      <c r="E10" s="75" t="s">
        <v>28</v>
      </c>
      <c r="F10" s="11" t="s">
        <v>384</v>
      </c>
      <c r="G10" s="13" t="n">
        <v>2</v>
      </c>
      <c r="H10" s="13" t="n">
        <v>96</v>
      </c>
      <c r="I10" s="13" t="n">
        <v>97</v>
      </c>
      <c r="J10" s="13" t="n">
        <v>97</v>
      </c>
      <c r="K10" s="13" t="n">
        <v>97</v>
      </c>
      <c r="L10" s="13" t="n">
        <v>387</v>
      </c>
      <c r="M10" s="76" t="n">
        <v>20</v>
      </c>
      <c r="N10" s="13" t="s">
        <v>385</v>
      </c>
      <c r="O10" s="14"/>
    </row>
    <row r="11" customFormat="false" ht="13.5" hidden="false" customHeight="false" outlineLevel="0" collapsed="false">
      <c r="A11" s="13" t="n">
        <v>10</v>
      </c>
      <c r="B11" s="73" t="s">
        <v>14</v>
      </c>
      <c r="C11" s="74" t="n">
        <v>18</v>
      </c>
      <c r="D11" s="4" t="s">
        <v>386</v>
      </c>
      <c r="E11" s="75" t="s">
        <v>23</v>
      </c>
      <c r="F11" s="11" t="s">
        <v>387</v>
      </c>
      <c r="G11" s="13" t="n">
        <v>4</v>
      </c>
      <c r="H11" s="13" t="n">
        <v>96</v>
      </c>
      <c r="I11" s="13" t="n">
        <v>96</v>
      </c>
      <c r="J11" s="13" t="n">
        <v>97</v>
      </c>
      <c r="K11" s="13" t="n">
        <v>98</v>
      </c>
      <c r="L11" s="13" t="n">
        <v>387</v>
      </c>
      <c r="M11" s="76" t="n">
        <v>19</v>
      </c>
      <c r="N11" s="13" t="s">
        <v>388</v>
      </c>
      <c r="O11" s="14"/>
    </row>
    <row r="12" customFormat="false" ht="13.5" hidden="false" customHeight="false" outlineLevel="0" collapsed="false">
      <c r="A12" s="13" t="n">
        <v>11</v>
      </c>
      <c r="B12" s="73" t="s">
        <v>368</v>
      </c>
      <c r="C12" s="74" t="n">
        <v>24</v>
      </c>
      <c r="D12" s="75" t="s">
        <v>389</v>
      </c>
      <c r="E12" s="75" t="s">
        <v>28</v>
      </c>
      <c r="F12" s="11" t="s">
        <v>390</v>
      </c>
      <c r="G12" s="13" t="n">
        <v>3</v>
      </c>
      <c r="H12" s="13" t="n">
        <v>94</v>
      </c>
      <c r="I12" s="13" t="n">
        <v>96</v>
      </c>
      <c r="J12" s="13" t="n">
        <v>98</v>
      </c>
      <c r="K12" s="13" t="n">
        <v>98</v>
      </c>
      <c r="L12" s="13" t="n">
        <v>386</v>
      </c>
      <c r="M12" s="76" t="n">
        <v>18</v>
      </c>
      <c r="N12" s="13"/>
      <c r="O12" s="14"/>
    </row>
    <row r="13" customFormat="false" ht="13.5" hidden="false" customHeight="false" outlineLevel="0" collapsed="false">
      <c r="A13" s="13" t="n">
        <v>12</v>
      </c>
      <c r="B13" s="78" t="s">
        <v>368</v>
      </c>
      <c r="C13" s="78" t="n">
        <v>17</v>
      </c>
      <c r="D13" s="79" t="s">
        <v>391</v>
      </c>
      <c r="E13" s="80" t="s">
        <v>62</v>
      </c>
      <c r="F13" s="11" t="s">
        <v>392</v>
      </c>
      <c r="G13" s="13" t="n">
        <v>3</v>
      </c>
      <c r="H13" s="13" t="n">
        <v>94</v>
      </c>
      <c r="I13" s="13" t="n">
        <v>96</v>
      </c>
      <c r="J13" s="13" t="n">
        <v>97</v>
      </c>
      <c r="K13" s="13" t="n">
        <v>98</v>
      </c>
      <c r="L13" s="13" t="n">
        <v>385</v>
      </c>
      <c r="M13" s="76" t="n">
        <v>22</v>
      </c>
      <c r="N13" s="13"/>
      <c r="O13" s="14"/>
    </row>
    <row r="14" customFormat="false" ht="13.5" hidden="false" customHeight="false" outlineLevel="0" collapsed="false">
      <c r="A14" s="13" t="n">
        <v>13</v>
      </c>
      <c r="B14" s="73" t="s">
        <v>14</v>
      </c>
      <c r="C14" s="74" t="n">
        <v>25</v>
      </c>
      <c r="D14" s="77" t="s">
        <v>393</v>
      </c>
      <c r="E14" s="75" t="s">
        <v>18</v>
      </c>
      <c r="F14" s="11" t="s">
        <v>394</v>
      </c>
      <c r="G14" s="13" t="n">
        <v>2</v>
      </c>
      <c r="H14" s="13" t="n">
        <v>94</v>
      </c>
      <c r="I14" s="13" t="n">
        <v>98</v>
      </c>
      <c r="J14" s="13" t="n">
        <v>97</v>
      </c>
      <c r="K14" s="13" t="n">
        <v>95</v>
      </c>
      <c r="L14" s="13" t="n">
        <v>384</v>
      </c>
      <c r="M14" s="76" t="n">
        <v>19</v>
      </c>
      <c r="N14" s="13" t="s">
        <v>89</v>
      </c>
      <c r="O14" s="14"/>
    </row>
    <row r="15" customFormat="false" ht="13.5" hidden="false" customHeight="false" outlineLevel="0" collapsed="false">
      <c r="A15" s="13" t="n">
        <v>14</v>
      </c>
      <c r="B15" s="78" t="s">
        <v>373</v>
      </c>
      <c r="C15" s="78" t="n">
        <v>16</v>
      </c>
      <c r="D15" s="80" t="s">
        <v>395</v>
      </c>
      <c r="E15" s="80" t="s">
        <v>62</v>
      </c>
      <c r="F15" s="11" t="s">
        <v>396</v>
      </c>
      <c r="G15" s="13" t="n">
        <v>4</v>
      </c>
      <c r="H15" s="13" t="n">
        <v>94</v>
      </c>
      <c r="I15" s="13" t="n">
        <v>97</v>
      </c>
      <c r="J15" s="13" t="n">
        <v>97</v>
      </c>
      <c r="K15" s="13" t="n">
        <v>96</v>
      </c>
      <c r="L15" s="13" t="n">
        <v>384</v>
      </c>
      <c r="M15" s="76" t="n">
        <v>18</v>
      </c>
      <c r="N15" s="13" t="s">
        <v>93</v>
      </c>
      <c r="O15" s="14"/>
    </row>
    <row r="16" customFormat="false" ht="13.5" hidden="false" customHeight="false" outlineLevel="0" collapsed="false">
      <c r="A16" s="13" t="n">
        <v>15</v>
      </c>
      <c r="B16" s="78" t="s">
        <v>14</v>
      </c>
      <c r="C16" s="78" t="n">
        <v>21</v>
      </c>
      <c r="D16" s="81" t="s">
        <v>397</v>
      </c>
      <c r="E16" s="82" t="s">
        <v>62</v>
      </c>
      <c r="F16" s="11" t="s">
        <v>398</v>
      </c>
      <c r="G16" s="13" t="n">
        <v>3</v>
      </c>
      <c r="H16" s="13" t="n">
        <v>94</v>
      </c>
      <c r="I16" s="13" t="n">
        <v>97</v>
      </c>
      <c r="J16" s="13" t="n">
        <v>96</v>
      </c>
      <c r="K16" s="13" t="n">
        <v>96</v>
      </c>
      <c r="L16" s="13" t="n">
        <v>383</v>
      </c>
      <c r="M16" s="76" t="n">
        <v>21</v>
      </c>
      <c r="N16" s="13" t="s">
        <v>399</v>
      </c>
      <c r="O16" s="14"/>
    </row>
    <row r="17" customFormat="false" ht="13.5" hidden="false" customHeight="false" outlineLevel="0" collapsed="false">
      <c r="A17" s="13" t="n">
        <v>16</v>
      </c>
      <c r="B17" s="73" t="s">
        <v>368</v>
      </c>
      <c r="C17" s="74" t="n">
        <v>3</v>
      </c>
      <c r="D17" s="11" t="s">
        <v>400</v>
      </c>
      <c r="E17" s="75" t="s">
        <v>23</v>
      </c>
      <c r="F17" s="11" t="s">
        <v>401</v>
      </c>
      <c r="G17" s="13" t="n">
        <v>1</v>
      </c>
      <c r="H17" s="13" t="n">
        <v>95</v>
      </c>
      <c r="I17" s="13" t="n">
        <v>95</v>
      </c>
      <c r="J17" s="13" t="n">
        <v>97</v>
      </c>
      <c r="K17" s="13" t="n">
        <v>96</v>
      </c>
      <c r="L17" s="13" t="n">
        <v>383</v>
      </c>
      <c r="M17" s="76" t="n">
        <v>19</v>
      </c>
      <c r="N17" s="13" t="s">
        <v>89</v>
      </c>
      <c r="O17" s="14"/>
    </row>
    <row r="18" customFormat="false" ht="13.5" hidden="false" customHeight="false" outlineLevel="0" collapsed="false">
      <c r="A18" s="13" t="n">
        <v>17</v>
      </c>
      <c r="B18" s="73" t="s">
        <v>368</v>
      </c>
      <c r="C18" s="74" t="n">
        <v>25</v>
      </c>
      <c r="D18" s="77" t="s">
        <v>402</v>
      </c>
      <c r="E18" s="75" t="s">
        <v>18</v>
      </c>
      <c r="F18" s="11" t="s">
        <v>403</v>
      </c>
      <c r="G18" s="13" t="n">
        <v>2</v>
      </c>
      <c r="H18" s="13" t="n">
        <v>96</v>
      </c>
      <c r="I18" s="13" t="n">
        <v>95</v>
      </c>
      <c r="J18" s="13" t="n">
        <v>96</v>
      </c>
      <c r="K18" s="13" t="n">
        <v>96</v>
      </c>
      <c r="L18" s="13" t="n">
        <v>383</v>
      </c>
      <c r="M18" s="76" t="n">
        <v>18</v>
      </c>
      <c r="N18" s="13" t="s">
        <v>93</v>
      </c>
      <c r="O18" s="14"/>
    </row>
    <row r="19" customFormat="false" ht="13.5" hidden="false" customHeight="false" outlineLevel="0" collapsed="false">
      <c r="A19" s="13" t="n">
        <v>18</v>
      </c>
      <c r="B19" s="73" t="s">
        <v>373</v>
      </c>
      <c r="C19" s="74" t="n">
        <v>6</v>
      </c>
      <c r="D19" s="75" t="s">
        <v>404</v>
      </c>
      <c r="E19" s="75" t="s">
        <v>28</v>
      </c>
      <c r="F19" s="11" t="s">
        <v>405</v>
      </c>
      <c r="G19" s="13" t="n">
        <v>3</v>
      </c>
      <c r="H19" s="13" t="n">
        <v>98</v>
      </c>
      <c r="I19" s="13" t="n">
        <v>94</v>
      </c>
      <c r="J19" s="13" t="n">
        <v>97</v>
      </c>
      <c r="K19" s="13" t="n">
        <v>94</v>
      </c>
      <c r="L19" s="13" t="n">
        <v>383</v>
      </c>
      <c r="M19" s="76" t="n">
        <v>14</v>
      </c>
      <c r="N19" s="13" t="s">
        <v>138</v>
      </c>
      <c r="O19" s="14"/>
    </row>
    <row r="20" customFormat="false" ht="13.5" hidden="false" customHeight="false" outlineLevel="0" collapsed="false">
      <c r="A20" s="13" t="n">
        <v>19</v>
      </c>
      <c r="B20" s="73" t="s">
        <v>368</v>
      </c>
      <c r="C20" s="74" t="n">
        <v>7</v>
      </c>
      <c r="D20" s="11" t="s">
        <v>406</v>
      </c>
      <c r="E20" s="75" t="s">
        <v>23</v>
      </c>
      <c r="F20" s="11" t="s">
        <v>407</v>
      </c>
      <c r="G20" s="13" t="n">
        <v>4</v>
      </c>
      <c r="H20" s="13" t="n">
        <v>97</v>
      </c>
      <c r="I20" s="13" t="n">
        <v>93</v>
      </c>
      <c r="J20" s="13" t="n">
        <v>94</v>
      </c>
      <c r="K20" s="13" t="n">
        <v>97</v>
      </c>
      <c r="L20" s="13" t="n">
        <v>381</v>
      </c>
      <c r="M20" s="76" t="n">
        <v>18</v>
      </c>
      <c r="N20" s="13"/>
      <c r="O20" s="14"/>
    </row>
    <row r="21" customFormat="false" ht="13.5" hidden="false" customHeight="false" outlineLevel="0" collapsed="false">
      <c r="A21" s="13" t="n">
        <v>20</v>
      </c>
      <c r="B21" s="74" t="s">
        <v>368</v>
      </c>
      <c r="C21" s="74" t="n">
        <v>27</v>
      </c>
      <c r="D21" s="75" t="s">
        <v>408</v>
      </c>
      <c r="E21" s="75" t="s">
        <v>344</v>
      </c>
      <c r="F21" s="11" t="s">
        <v>409</v>
      </c>
      <c r="G21" s="13" t="n">
        <v>2</v>
      </c>
      <c r="H21" s="13" t="n">
        <v>93</v>
      </c>
      <c r="I21" s="13" t="n">
        <v>95</v>
      </c>
      <c r="J21" s="13" t="n">
        <v>96</v>
      </c>
      <c r="K21" s="13" t="n">
        <v>96</v>
      </c>
      <c r="L21" s="13" t="n">
        <v>380</v>
      </c>
      <c r="M21" s="76" t="n">
        <v>15</v>
      </c>
      <c r="N21" s="13" t="s">
        <v>147</v>
      </c>
      <c r="O21" s="14"/>
    </row>
    <row r="22" customFormat="false" ht="13.5" hidden="false" customHeight="false" outlineLevel="0" collapsed="false">
      <c r="A22" s="13" t="n">
        <v>21</v>
      </c>
      <c r="B22" s="73" t="s">
        <v>368</v>
      </c>
      <c r="C22" s="74" t="n">
        <v>18</v>
      </c>
      <c r="D22" s="11" t="s">
        <v>410</v>
      </c>
      <c r="E22" s="75" t="s">
        <v>23</v>
      </c>
      <c r="F22" s="11" t="s">
        <v>411</v>
      </c>
      <c r="G22" s="13" t="n">
        <v>3</v>
      </c>
      <c r="H22" s="13" t="n">
        <v>95</v>
      </c>
      <c r="I22" s="13" t="n">
        <v>95</v>
      </c>
      <c r="J22" s="13" t="n">
        <v>92</v>
      </c>
      <c r="K22" s="13" t="n">
        <v>98</v>
      </c>
      <c r="L22" s="13" t="n">
        <v>380</v>
      </c>
      <c r="M22" s="76" t="n">
        <v>12</v>
      </c>
      <c r="N22" s="13" t="s">
        <v>128</v>
      </c>
      <c r="O22" s="14"/>
    </row>
    <row r="23" customFormat="false" ht="13.5" hidden="false" customHeight="false" outlineLevel="0" collapsed="false">
      <c r="A23" s="13" t="n">
        <v>22</v>
      </c>
      <c r="B23" s="78" t="s">
        <v>373</v>
      </c>
      <c r="C23" s="78" t="n">
        <v>13</v>
      </c>
      <c r="D23" s="17" t="s">
        <v>412</v>
      </c>
      <c r="E23" s="17" t="s">
        <v>62</v>
      </c>
      <c r="F23" s="11" t="s">
        <v>413</v>
      </c>
      <c r="G23" s="13" t="n">
        <v>3</v>
      </c>
      <c r="H23" s="13" t="n">
        <v>91</v>
      </c>
      <c r="I23" s="13" t="n">
        <v>94</v>
      </c>
      <c r="J23" s="13" t="n">
        <v>98</v>
      </c>
      <c r="K23" s="13" t="n">
        <v>96</v>
      </c>
      <c r="L23" s="13" t="n">
        <v>379</v>
      </c>
      <c r="M23" s="76" t="n">
        <v>15</v>
      </c>
      <c r="N23" s="13"/>
      <c r="O23" s="14"/>
    </row>
    <row r="24" customFormat="false" ht="13.5" hidden="false" customHeight="false" outlineLevel="0" collapsed="false">
      <c r="A24" s="13" t="n">
        <v>23</v>
      </c>
      <c r="B24" s="73" t="s">
        <v>14</v>
      </c>
      <c r="C24" s="74" t="n">
        <v>27</v>
      </c>
      <c r="D24" s="11" t="s">
        <v>414</v>
      </c>
      <c r="E24" s="75" t="s">
        <v>23</v>
      </c>
      <c r="F24" s="11" t="s">
        <v>415</v>
      </c>
      <c r="G24" s="13" t="n">
        <v>3</v>
      </c>
      <c r="H24" s="13" t="n">
        <v>92</v>
      </c>
      <c r="I24" s="13" t="n">
        <v>95</v>
      </c>
      <c r="J24" s="13" t="n">
        <v>94</v>
      </c>
      <c r="K24" s="13" t="n">
        <v>97</v>
      </c>
      <c r="L24" s="13" t="n">
        <v>378</v>
      </c>
      <c r="M24" s="76" t="n">
        <v>17</v>
      </c>
      <c r="N24" s="13"/>
      <c r="O24" s="14"/>
    </row>
    <row r="25" customFormat="false" ht="13.5" hidden="false" customHeight="false" outlineLevel="0" collapsed="false">
      <c r="A25" s="13" t="n">
        <v>24</v>
      </c>
      <c r="B25" s="73" t="s">
        <v>368</v>
      </c>
      <c r="C25" s="74" t="n">
        <v>20</v>
      </c>
      <c r="D25" s="77" t="s">
        <v>416</v>
      </c>
      <c r="E25" s="75" t="s">
        <v>18</v>
      </c>
      <c r="F25" s="11" t="s">
        <v>417</v>
      </c>
      <c r="G25" s="13" t="n">
        <v>2</v>
      </c>
      <c r="H25" s="13" t="n">
        <v>94</v>
      </c>
      <c r="I25" s="13" t="n">
        <v>94</v>
      </c>
      <c r="J25" s="13" t="n">
        <v>93</v>
      </c>
      <c r="K25" s="13" t="n">
        <v>96</v>
      </c>
      <c r="L25" s="13" t="n">
        <v>377</v>
      </c>
      <c r="M25" s="76" t="n">
        <v>17</v>
      </c>
      <c r="N25" s="13" t="s">
        <v>418</v>
      </c>
      <c r="O25" s="14"/>
    </row>
    <row r="26" customFormat="false" ht="13.5" hidden="false" customHeight="false" outlineLevel="0" collapsed="false">
      <c r="A26" s="13" t="n">
        <v>25</v>
      </c>
      <c r="B26" s="74" t="s">
        <v>373</v>
      </c>
      <c r="C26" s="74" t="n">
        <v>19</v>
      </c>
      <c r="D26" s="75" t="s">
        <v>419</v>
      </c>
      <c r="E26" s="75" t="s">
        <v>79</v>
      </c>
      <c r="F26" s="11" t="s">
        <v>420</v>
      </c>
      <c r="G26" s="13" t="n">
        <v>3</v>
      </c>
      <c r="H26" s="13" t="n">
        <v>92</v>
      </c>
      <c r="I26" s="13" t="n">
        <v>98</v>
      </c>
      <c r="J26" s="13" t="n">
        <v>96</v>
      </c>
      <c r="K26" s="13" t="n">
        <v>91</v>
      </c>
      <c r="L26" s="13" t="n">
        <v>377</v>
      </c>
      <c r="M26" s="76" t="n">
        <v>17</v>
      </c>
      <c r="N26" s="13" t="s">
        <v>421</v>
      </c>
      <c r="O26" s="14"/>
    </row>
    <row r="27" customFormat="false" ht="13.5" hidden="false" customHeight="false" outlineLevel="0" collapsed="false">
      <c r="A27" s="13" t="n">
        <v>26</v>
      </c>
      <c r="B27" s="73" t="s">
        <v>14</v>
      </c>
      <c r="C27" s="74" t="n">
        <v>7</v>
      </c>
      <c r="D27" s="11" t="s">
        <v>422</v>
      </c>
      <c r="E27" s="75" t="s">
        <v>23</v>
      </c>
      <c r="F27" s="11" t="s">
        <v>423</v>
      </c>
      <c r="G27" s="13" t="n">
        <v>2</v>
      </c>
      <c r="H27" s="13" t="n">
        <v>98</v>
      </c>
      <c r="I27" s="13" t="n">
        <v>94</v>
      </c>
      <c r="J27" s="13" t="n">
        <v>93</v>
      </c>
      <c r="K27" s="13" t="n">
        <v>92</v>
      </c>
      <c r="L27" s="13" t="n">
        <v>377</v>
      </c>
      <c r="M27" s="76" t="n">
        <v>15</v>
      </c>
      <c r="N27" s="13" t="s">
        <v>147</v>
      </c>
      <c r="O27" s="14"/>
    </row>
    <row r="28" customFormat="false" ht="13.5" hidden="false" customHeight="false" outlineLevel="0" collapsed="false">
      <c r="A28" s="13" t="n">
        <v>27</v>
      </c>
      <c r="B28" s="74" t="s">
        <v>373</v>
      </c>
      <c r="C28" s="74" t="n">
        <v>12</v>
      </c>
      <c r="D28" s="77" t="s">
        <v>424</v>
      </c>
      <c r="E28" s="75" t="s">
        <v>79</v>
      </c>
      <c r="F28" s="11" t="s">
        <v>425</v>
      </c>
      <c r="G28" s="13" t="n">
        <v>2</v>
      </c>
      <c r="H28" s="13" t="n">
        <v>95</v>
      </c>
      <c r="I28" s="13" t="n">
        <v>93</v>
      </c>
      <c r="J28" s="13" t="n">
        <v>93</v>
      </c>
      <c r="K28" s="13" t="n">
        <v>96</v>
      </c>
      <c r="L28" s="13" t="n">
        <v>377</v>
      </c>
      <c r="M28" s="76" t="n">
        <v>13</v>
      </c>
      <c r="N28" s="13" t="s">
        <v>175</v>
      </c>
      <c r="O28" s="14"/>
    </row>
    <row r="29" customFormat="false" ht="13.5" hidden="false" customHeight="false" outlineLevel="0" collapsed="false">
      <c r="A29" s="13" t="n">
        <v>28</v>
      </c>
      <c r="B29" s="74" t="s">
        <v>14</v>
      </c>
      <c r="C29" s="74" t="n">
        <v>12</v>
      </c>
      <c r="D29" s="75" t="s">
        <v>426</v>
      </c>
      <c r="E29" s="75" t="s">
        <v>79</v>
      </c>
      <c r="F29" s="11" t="s">
        <v>427</v>
      </c>
      <c r="G29" s="13" t="n">
        <v>3</v>
      </c>
      <c r="H29" s="13" t="n">
        <v>94</v>
      </c>
      <c r="I29" s="13" t="n">
        <v>93</v>
      </c>
      <c r="J29" s="13" t="n">
        <v>97</v>
      </c>
      <c r="K29" s="13" t="n">
        <v>92</v>
      </c>
      <c r="L29" s="13" t="n">
        <v>376</v>
      </c>
      <c r="M29" s="76" t="n">
        <v>16</v>
      </c>
      <c r="N29" s="13" t="s">
        <v>119</v>
      </c>
      <c r="O29" s="14"/>
    </row>
    <row r="30" customFormat="false" ht="13.5" hidden="false" customHeight="false" outlineLevel="0" collapsed="false">
      <c r="A30" s="13" t="n">
        <v>29</v>
      </c>
      <c r="B30" s="73" t="s">
        <v>14</v>
      </c>
      <c r="C30" s="74" t="n">
        <v>22</v>
      </c>
      <c r="D30" s="77" t="s">
        <v>428</v>
      </c>
      <c r="E30" s="75" t="s">
        <v>429</v>
      </c>
      <c r="F30" s="11" t="s">
        <v>430</v>
      </c>
      <c r="G30" s="13" t="n">
        <v>2</v>
      </c>
      <c r="H30" s="13" t="n">
        <v>94</v>
      </c>
      <c r="I30" s="13" t="n">
        <v>93</v>
      </c>
      <c r="J30" s="13" t="n">
        <v>93</v>
      </c>
      <c r="K30" s="13" t="n">
        <v>96</v>
      </c>
      <c r="L30" s="13" t="n">
        <v>376</v>
      </c>
      <c r="M30" s="76" t="n">
        <v>14</v>
      </c>
      <c r="N30" s="13" t="s">
        <v>138</v>
      </c>
      <c r="O30" s="14"/>
    </row>
    <row r="31" customFormat="false" ht="13.5" hidden="false" customHeight="false" outlineLevel="0" collapsed="false">
      <c r="A31" s="13" t="n">
        <v>30</v>
      </c>
      <c r="B31" s="78" t="s">
        <v>368</v>
      </c>
      <c r="C31" s="78" t="n">
        <v>5</v>
      </c>
      <c r="D31" s="80" t="s">
        <v>431</v>
      </c>
      <c r="E31" s="80" t="s">
        <v>62</v>
      </c>
      <c r="F31" s="11" t="s">
        <v>432</v>
      </c>
      <c r="G31" s="13" t="n">
        <v>2</v>
      </c>
      <c r="H31" s="13" t="n">
        <v>93</v>
      </c>
      <c r="I31" s="13" t="n">
        <v>94</v>
      </c>
      <c r="J31" s="13" t="n">
        <v>96</v>
      </c>
      <c r="K31" s="13" t="n">
        <v>92</v>
      </c>
      <c r="L31" s="13" t="n">
        <v>375</v>
      </c>
      <c r="M31" s="76" t="n">
        <v>14</v>
      </c>
      <c r="N31" s="13"/>
      <c r="O31" s="14"/>
    </row>
    <row r="32" customFormat="false" ht="13.5" hidden="false" customHeight="false" outlineLevel="0" collapsed="false">
      <c r="A32" s="13" t="n">
        <v>31</v>
      </c>
      <c r="B32" s="74" t="s">
        <v>14</v>
      </c>
      <c r="C32" s="74" t="n">
        <v>17</v>
      </c>
      <c r="D32" s="77" t="s">
        <v>433</v>
      </c>
      <c r="E32" s="75" t="s">
        <v>79</v>
      </c>
      <c r="F32" s="11" t="s">
        <v>434</v>
      </c>
      <c r="G32" s="13" t="n">
        <v>2</v>
      </c>
      <c r="H32" s="13" t="n">
        <v>96</v>
      </c>
      <c r="I32" s="13" t="n">
        <v>93</v>
      </c>
      <c r="J32" s="13" t="n">
        <v>93</v>
      </c>
      <c r="K32" s="13" t="n">
        <v>92</v>
      </c>
      <c r="L32" s="13" t="n">
        <v>374</v>
      </c>
      <c r="M32" s="76" t="n">
        <v>16</v>
      </c>
      <c r="N32" s="13"/>
      <c r="O32" s="14"/>
    </row>
    <row r="33" customFormat="false" ht="13.5" hidden="false" customHeight="false" outlineLevel="0" collapsed="false">
      <c r="A33" s="13" t="n">
        <v>32</v>
      </c>
      <c r="B33" s="74" t="s">
        <v>14</v>
      </c>
      <c r="C33" s="74" t="n">
        <v>11</v>
      </c>
      <c r="D33" s="75" t="s">
        <v>435</v>
      </c>
      <c r="E33" s="75" t="s">
        <v>28</v>
      </c>
      <c r="F33" s="11" t="s">
        <v>436</v>
      </c>
      <c r="G33" s="13" t="n">
        <v>2</v>
      </c>
      <c r="H33" s="13" t="n">
        <v>93</v>
      </c>
      <c r="I33" s="13" t="n">
        <v>90</v>
      </c>
      <c r="J33" s="13" t="n">
        <v>95</v>
      </c>
      <c r="K33" s="13" t="n">
        <v>95</v>
      </c>
      <c r="L33" s="13" t="n">
        <v>373</v>
      </c>
      <c r="M33" s="76" t="n">
        <v>13</v>
      </c>
      <c r="N33" s="13"/>
      <c r="O33" s="14"/>
    </row>
    <row r="34" customFormat="false" ht="13.5" hidden="false" customHeight="false" outlineLevel="0" collapsed="false">
      <c r="A34" s="13" t="n">
        <v>33</v>
      </c>
      <c r="B34" s="74" t="s">
        <v>373</v>
      </c>
      <c r="C34" s="74" t="n">
        <v>15</v>
      </c>
      <c r="D34" s="75" t="s">
        <v>437</v>
      </c>
      <c r="E34" s="75" t="s">
        <v>79</v>
      </c>
      <c r="F34" s="11" t="s">
        <v>438</v>
      </c>
      <c r="G34" s="13" t="n">
        <v>2</v>
      </c>
      <c r="H34" s="13" t="n">
        <v>94</v>
      </c>
      <c r="I34" s="13" t="n">
        <v>94</v>
      </c>
      <c r="J34" s="13" t="n">
        <v>95</v>
      </c>
      <c r="K34" s="13" t="n">
        <v>89</v>
      </c>
      <c r="L34" s="13" t="n">
        <v>372</v>
      </c>
      <c r="M34" s="76" t="n">
        <v>11</v>
      </c>
      <c r="N34" s="13" t="s">
        <v>207</v>
      </c>
      <c r="O34" s="14"/>
    </row>
    <row r="35" customFormat="false" ht="13.5" hidden="false" customHeight="false" outlineLevel="0" collapsed="false">
      <c r="A35" s="13" t="n">
        <v>34</v>
      </c>
      <c r="B35" s="83" t="s">
        <v>368</v>
      </c>
      <c r="C35" s="84" t="n">
        <v>22</v>
      </c>
      <c r="D35" s="85" t="s">
        <v>439</v>
      </c>
      <c r="E35" s="86" t="s">
        <v>429</v>
      </c>
      <c r="F35" s="20" t="s">
        <v>440</v>
      </c>
      <c r="G35" s="20" t="n">
        <v>4</v>
      </c>
      <c r="H35" s="13" t="n">
        <v>93</v>
      </c>
      <c r="I35" s="13" t="n">
        <v>92</v>
      </c>
      <c r="J35" s="13" t="n">
        <v>93</v>
      </c>
      <c r="K35" s="13" t="n">
        <v>94</v>
      </c>
      <c r="L35" s="13" t="n">
        <v>372</v>
      </c>
      <c r="M35" s="76" t="n">
        <v>10</v>
      </c>
      <c r="N35" s="13" t="s">
        <v>166</v>
      </c>
      <c r="O35" s="14"/>
    </row>
    <row r="36" customFormat="false" ht="13.5" hidden="false" customHeight="false" outlineLevel="0" collapsed="false">
      <c r="A36" s="13" t="n">
        <v>35</v>
      </c>
      <c r="B36" s="78" t="s">
        <v>373</v>
      </c>
      <c r="C36" s="78" t="n">
        <v>10</v>
      </c>
      <c r="D36" s="79" t="s">
        <v>441</v>
      </c>
      <c r="E36" s="80" t="s">
        <v>62</v>
      </c>
      <c r="F36" s="11" t="s">
        <v>442</v>
      </c>
      <c r="G36" s="13" t="n">
        <v>3</v>
      </c>
      <c r="H36" s="13" t="n">
        <v>96</v>
      </c>
      <c r="I36" s="13" t="n">
        <v>93</v>
      </c>
      <c r="J36" s="13" t="n">
        <v>90</v>
      </c>
      <c r="K36" s="13" t="n">
        <v>92</v>
      </c>
      <c r="L36" s="13" t="n">
        <v>371</v>
      </c>
      <c r="M36" s="76" t="n">
        <v>14</v>
      </c>
      <c r="N36" s="13" t="s">
        <v>138</v>
      </c>
      <c r="O36" s="14"/>
    </row>
    <row r="37" customFormat="false" ht="13.5" hidden="false" customHeight="false" outlineLevel="0" collapsed="false">
      <c r="A37" s="13" t="n">
        <v>36</v>
      </c>
      <c r="B37" s="73" t="s">
        <v>368</v>
      </c>
      <c r="C37" s="74" t="n">
        <v>15</v>
      </c>
      <c r="D37" s="77" t="s">
        <v>443</v>
      </c>
      <c r="E37" s="75" t="s">
        <v>97</v>
      </c>
      <c r="F37" s="11" t="s">
        <v>444</v>
      </c>
      <c r="G37" s="13" t="n">
        <v>4</v>
      </c>
      <c r="H37" s="13" t="n">
        <v>95</v>
      </c>
      <c r="I37" s="13" t="n">
        <v>90</v>
      </c>
      <c r="J37" s="13" t="n">
        <v>91</v>
      </c>
      <c r="K37" s="13" t="n">
        <v>95</v>
      </c>
      <c r="L37" s="13" t="n">
        <v>371</v>
      </c>
      <c r="M37" s="76" t="n">
        <v>12</v>
      </c>
      <c r="N37" s="13" t="s">
        <v>445</v>
      </c>
      <c r="O37" s="14"/>
    </row>
    <row r="38" customFormat="false" ht="13.5" hidden="false" customHeight="false" outlineLevel="0" collapsed="false">
      <c r="A38" s="13" t="n">
        <v>37</v>
      </c>
      <c r="B38" s="73" t="s">
        <v>14</v>
      </c>
      <c r="C38" s="74" t="n">
        <v>20</v>
      </c>
      <c r="D38" s="77" t="s">
        <v>446</v>
      </c>
      <c r="E38" s="75" t="s">
        <v>97</v>
      </c>
      <c r="F38" s="11" t="s">
        <v>447</v>
      </c>
      <c r="G38" s="13" t="n">
        <v>4</v>
      </c>
      <c r="H38" s="13" t="n">
        <v>94</v>
      </c>
      <c r="I38" s="13" t="n">
        <v>94</v>
      </c>
      <c r="J38" s="13" t="n">
        <v>94</v>
      </c>
      <c r="K38" s="13" t="n">
        <v>89</v>
      </c>
      <c r="L38" s="13" t="n">
        <v>371</v>
      </c>
      <c r="M38" s="76" t="n">
        <v>12</v>
      </c>
      <c r="N38" s="13" t="s">
        <v>448</v>
      </c>
      <c r="O38" s="14"/>
    </row>
    <row r="39" customFormat="false" ht="13.5" hidden="false" customHeight="false" outlineLevel="0" collapsed="false">
      <c r="A39" s="13" t="n">
        <v>38</v>
      </c>
      <c r="B39" s="74" t="s">
        <v>373</v>
      </c>
      <c r="C39" s="74" t="n">
        <v>2</v>
      </c>
      <c r="D39" s="77" t="s">
        <v>449</v>
      </c>
      <c r="E39" s="75" t="s">
        <v>79</v>
      </c>
      <c r="F39" s="11" t="s">
        <v>450</v>
      </c>
      <c r="G39" s="13" t="n">
        <v>3</v>
      </c>
      <c r="H39" s="13" t="n">
        <v>90</v>
      </c>
      <c r="I39" s="13" t="n">
        <v>96</v>
      </c>
      <c r="J39" s="13" t="n">
        <v>90</v>
      </c>
      <c r="K39" s="13" t="n">
        <v>94</v>
      </c>
      <c r="L39" s="13" t="n">
        <v>370</v>
      </c>
      <c r="M39" s="76" t="n">
        <v>10</v>
      </c>
      <c r="N39" s="13"/>
      <c r="O39" s="14"/>
    </row>
    <row r="40" customFormat="false" ht="13.5" hidden="false" customHeight="false" outlineLevel="0" collapsed="false">
      <c r="A40" s="13" t="n">
        <v>39</v>
      </c>
      <c r="B40" s="74" t="s">
        <v>368</v>
      </c>
      <c r="C40" s="74" t="n">
        <v>2</v>
      </c>
      <c r="D40" s="75" t="s">
        <v>451</v>
      </c>
      <c r="E40" s="75" t="s">
        <v>79</v>
      </c>
      <c r="F40" s="11" t="s">
        <v>452</v>
      </c>
      <c r="G40" s="13" t="n">
        <v>3</v>
      </c>
      <c r="H40" s="13" t="n">
        <v>92</v>
      </c>
      <c r="I40" s="13" t="n">
        <v>88</v>
      </c>
      <c r="J40" s="13" t="n">
        <v>95</v>
      </c>
      <c r="K40" s="13" t="n">
        <v>93</v>
      </c>
      <c r="L40" s="13" t="n">
        <v>368</v>
      </c>
      <c r="M40" s="76" t="n">
        <v>9</v>
      </c>
      <c r="N40" s="13" t="s">
        <v>453</v>
      </c>
      <c r="O40" s="14"/>
    </row>
    <row r="41" customFormat="false" ht="13.5" hidden="false" customHeight="false" outlineLevel="0" collapsed="false">
      <c r="A41" s="13" t="n">
        <v>40</v>
      </c>
      <c r="B41" s="73" t="s">
        <v>373</v>
      </c>
      <c r="C41" s="74" t="n">
        <v>18</v>
      </c>
      <c r="D41" s="11" t="s">
        <v>454</v>
      </c>
      <c r="E41" s="75" t="s">
        <v>23</v>
      </c>
      <c r="F41" s="11" t="s">
        <v>455</v>
      </c>
      <c r="G41" s="13" t="n">
        <v>4</v>
      </c>
      <c r="H41" s="13" t="n">
        <v>93</v>
      </c>
      <c r="I41" s="13" t="n">
        <v>92</v>
      </c>
      <c r="J41" s="13" t="n">
        <v>93</v>
      </c>
      <c r="K41" s="13" t="n">
        <v>90</v>
      </c>
      <c r="L41" s="13" t="n">
        <v>368</v>
      </c>
      <c r="M41" s="76" t="n">
        <v>9</v>
      </c>
      <c r="N41" s="13" t="s">
        <v>456</v>
      </c>
      <c r="O41" s="14"/>
    </row>
    <row r="42" customFormat="false" ht="13.5" hidden="false" customHeight="false" outlineLevel="0" collapsed="false">
      <c r="A42" s="13" t="n">
        <v>41</v>
      </c>
      <c r="B42" s="78" t="s">
        <v>368</v>
      </c>
      <c r="C42" s="78" t="n">
        <v>21</v>
      </c>
      <c r="D42" s="80" t="s">
        <v>457</v>
      </c>
      <c r="E42" s="80" t="s">
        <v>62</v>
      </c>
      <c r="F42" s="11" t="s">
        <v>458</v>
      </c>
      <c r="G42" s="13" t="n">
        <v>2</v>
      </c>
      <c r="H42" s="13" t="n">
        <v>92</v>
      </c>
      <c r="I42" s="13" t="n">
        <v>92</v>
      </c>
      <c r="J42" s="13" t="n">
        <v>89</v>
      </c>
      <c r="K42" s="13" t="n">
        <v>92</v>
      </c>
      <c r="L42" s="13" t="n">
        <v>365</v>
      </c>
      <c r="M42" s="76" t="n">
        <v>9</v>
      </c>
      <c r="N42" s="13" t="s">
        <v>231</v>
      </c>
      <c r="O42" s="14"/>
    </row>
    <row r="43" customFormat="false" ht="13.5" hidden="false" customHeight="false" outlineLevel="0" collapsed="false">
      <c r="A43" s="13" t="n">
        <v>42</v>
      </c>
      <c r="B43" s="73" t="s">
        <v>368</v>
      </c>
      <c r="C43" s="74" t="n">
        <v>11</v>
      </c>
      <c r="D43" s="75" t="s">
        <v>459</v>
      </c>
      <c r="E43" s="75" t="s">
        <v>460</v>
      </c>
      <c r="F43" s="11" t="s">
        <v>461</v>
      </c>
      <c r="G43" s="13" t="n">
        <v>4</v>
      </c>
      <c r="H43" s="13" t="n">
        <v>92</v>
      </c>
      <c r="I43" s="13" t="n">
        <v>93</v>
      </c>
      <c r="J43" s="13" t="n">
        <v>91</v>
      </c>
      <c r="K43" s="13" t="n">
        <v>89</v>
      </c>
      <c r="L43" s="13" t="n">
        <v>365</v>
      </c>
      <c r="M43" s="76" t="n">
        <v>8</v>
      </c>
      <c r="N43" s="13" t="s">
        <v>234</v>
      </c>
      <c r="O43" s="14"/>
    </row>
    <row r="44" customFormat="false" ht="13.5" hidden="false" customHeight="false" outlineLevel="0" collapsed="false">
      <c r="A44" s="13" t="n">
        <v>43</v>
      </c>
      <c r="B44" s="78" t="s">
        <v>14</v>
      </c>
      <c r="C44" s="78" t="n">
        <v>5</v>
      </c>
      <c r="D44" s="80" t="s">
        <v>462</v>
      </c>
      <c r="E44" s="80" t="s">
        <v>62</v>
      </c>
      <c r="F44" s="11" t="s">
        <v>463</v>
      </c>
      <c r="G44" s="13" t="n">
        <v>3</v>
      </c>
      <c r="H44" s="13" t="n">
        <v>89</v>
      </c>
      <c r="I44" s="13" t="n">
        <v>92</v>
      </c>
      <c r="J44" s="13" t="n">
        <v>91</v>
      </c>
      <c r="K44" s="13" t="n">
        <v>92</v>
      </c>
      <c r="L44" s="13" t="n">
        <v>364</v>
      </c>
      <c r="M44" s="76" t="n">
        <v>5</v>
      </c>
      <c r="N44" s="13"/>
      <c r="O44" s="14"/>
    </row>
    <row r="45" customFormat="false" ht="13.5" hidden="false" customHeight="false" outlineLevel="0" collapsed="false">
      <c r="A45" s="13" t="n">
        <v>44</v>
      </c>
      <c r="B45" s="78" t="s">
        <v>373</v>
      </c>
      <c r="C45" s="78" t="n">
        <v>21</v>
      </c>
      <c r="D45" s="80" t="s">
        <v>464</v>
      </c>
      <c r="E45" s="80" t="s">
        <v>62</v>
      </c>
      <c r="F45" s="11" t="s">
        <v>465</v>
      </c>
      <c r="G45" s="13" t="n">
        <v>2</v>
      </c>
      <c r="H45" s="13" t="n">
        <v>90</v>
      </c>
      <c r="I45" s="13" t="n">
        <v>91</v>
      </c>
      <c r="J45" s="13" t="n">
        <v>88</v>
      </c>
      <c r="K45" s="13" t="n">
        <v>94</v>
      </c>
      <c r="L45" s="13" t="n">
        <v>363</v>
      </c>
      <c r="M45" s="76" t="n">
        <v>12</v>
      </c>
      <c r="N45" s="13" t="s">
        <v>128</v>
      </c>
      <c r="O45" s="14"/>
    </row>
    <row r="46" customFormat="false" ht="13.5" hidden="false" customHeight="false" outlineLevel="0" collapsed="false">
      <c r="A46" s="13" t="n">
        <v>45</v>
      </c>
      <c r="B46" s="78" t="s">
        <v>373</v>
      </c>
      <c r="C46" s="78" t="n">
        <v>5</v>
      </c>
      <c r="D46" s="80" t="s">
        <v>466</v>
      </c>
      <c r="E46" s="80" t="s">
        <v>62</v>
      </c>
      <c r="F46" s="11" t="s">
        <v>467</v>
      </c>
      <c r="G46" s="13" t="n">
        <v>3</v>
      </c>
      <c r="H46" s="13" t="n">
        <v>88</v>
      </c>
      <c r="I46" s="13" t="n">
        <v>92</v>
      </c>
      <c r="J46" s="13" t="n">
        <v>90</v>
      </c>
      <c r="K46" s="13" t="n">
        <v>93</v>
      </c>
      <c r="L46" s="13" t="n">
        <v>363</v>
      </c>
      <c r="M46" s="76" t="n">
        <v>5</v>
      </c>
      <c r="N46" s="13" t="s">
        <v>286</v>
      </c>
      <c r="O46" s="14"/>
    </row>
    <row r="47" customFormat="false" ht="13.5" hidden="false" customHeight="false" outlineLevel="0" collapsed="false">
      <c r="A47" s="13" t="n">
        <v>46</v>
      </c>
      <c r="B47" s="73" t="s">
        <v>373</v>
      </c>
      <c r="C47" s="74" t="n">
        <v>22</v>
      </c>
      <c r="D47" s="77" t="s">
        <v>468</v>
      </c>
      <c r="E47" s="75" t="s">
        <v>429</v>
      </c>
      <c r="F47" s="11" t="s">
        <v>469</v>
      </c>
      <c r="G47" s="13" t="n">
        <v>4</v>
      </c>
      <c r="H47" s="13" t="n">
        <v>90</v>
      </c>
      <c r="I47" s="13" t="n">
        <v>93</v>
      </c>
      <c r="J47" s="13" t="n">
        <v>86</v>
      </c>
      <c r="K47" s="13" t="n">
        <v>92</v>
      </c>
      <c r="L47" s="13" t="n">
        <v>361</v>
      </c>
      <c r="M47" s="76" t="n">
        <v>13</v>
      </c>
      <c r="N47" s="13" t="s">
        <v>175</v>
      </c>
      <c r="O47" s="14"/>
    </row>
    <row r="48" customFormat="false" ht="13.5" hidden="false" customHeight="false" outlineLevel="0" collapsed="false">
      <c r="A48" s="13" t="n">
        <v>47</v>
      </c>
      <c r="B48" s="74" t="s">
        <v>14</v>
      </c>
      <c r="C48" s="74" t="n">
        <v>2</v>
      </c>
      <c r="D48" s="75" t="s">
        <v>470</v>
      </c>
      <c r="E48" s="75" t="s">
        <v>79</v>
      </c>
      <c r="F48" s="11" t="s">
        <v>471</v>
      </c>
      <c r="G48" s="13" t="n">
        <v>4</v>
      </c>
      <c r="H48" s="13" t="n">
        <v>91</v>
      </c>
      <c r="I48" s="13" t="n">
        <v>89</v>
      </c>
      <c r="J48" s="13" t="n">
        <v>88</v>
      </c>
      <c r="K48" s="13" t="n">
        <v>93</v>
      </c>
      <c r="L48" s="13" t="n">
        <v>361</v>
      </c>
      <c r="M48" s="76" t="n">
        <v>8</v>
      </c>
      <c r="N48" s="13" t="s">
        <v>234</v>
      </c>
      <c r="O48" s="14"/>
    </row>
    <row r="49" customFormat="false" ht="13.5" hidden="false" customHeight="false" outlineLevel="0" collapsed="false">
      <c r="A49" s="13" t="n">
        <v>48</v>
      </c>
      <c r="B49" s="78" t="s">
        <v>368</v>
      </c>
      <c r="C49" s="78" t="n">
        <v>10</v>
      </c>
      <c r="D49" s="17" t="s">
        <v>472</v>
      </c>
      <c r="E49" s="17" t="s">
        <v>62</v>
      </c>
      <c r="F49" s="11" t="s">
        <v>473</v>
      </c>
      <c r="G49" s="13" t="n">
        <v>3</v>
      </c>
      <c r="H49" s="13" t="n">
        <v>92</v>
      </c>
      <c r="I49" s="13" t="n">
        <v>89</v>
      </c>
      <c r="J49" s="13" t="n">
        <v>87</v>
      </c>
      <c r="K49" s="13" t="n">
        <v>87</v>
      </c>
      <c r="L49" s="13" t="n">
        <v>355</v>
      </c>
      <c r="M49" s="76" t="n">
        <v>7</v>
      </c>
      <c r="N49" s="13"/>
      <c r="O49" s="14"/>
    </row>
    <row r="50" customFormat="false" ht="13.5" hidden="false" customHeight="false" outlineLevel="0" collapsed="false">
      <c r="A50" s="13" t="n">
        <v>49</v>
      </c>
      <c r="B50" s="74" t="s">
        <v>368</v>
      </c>
      <c r="C50" s="74" t="n">
        <v>9</v>
      </c>
      <c r="D50" s="75" t="s">
        <v>474</v>
      </c>
      <c r="E50" s="75" t="s">
        <v>79</v>
      </c>
      <c r="F50" s="11" t="s">
        <v>475</v>
      </c>
      <c r="G50" s="13" t="n">
        <v>3</v>
      </c>
      <c r="H50" s="13" t="n">
        <v>91</v>
      </c>
      <c r="I50" s="13" t="n">
        <v>90</v>
      </c>
      <c r="J50" s="13" t="n">
        <v>81</v>
      </c>
      <c r="K50" s="13" t="n">
        <v>91</v>
      </c>
      <c r="L50" s="13" t="n">
        <v>353</v>
      </c>
      <c r="M50" s="76" t="n">
        <v>3</v>
      </c>
      <c r="N50" s="13"/>
      <c r="O50" s="14"/>
    </row>
    <row r="51" customFormat="false" ht="13.5" hidden="false" customHeight="false" outlineLevel="0" collapsed="false">
      <c r="A51" s="13" t="n">
        <v>50</v>
      </c>
      <c r="B51" s="73" t="s">
        <v>14</v>
      </c>
      <c r="C51" s="74" t="n">
        <v>8</v>
      </c>
      <c r="D51" s="77" t="s">
        <v>476</v>
      </c>
      <c r="E51" s="75" t="s">
        <v>103</v>
      </c>
      <c r="F51" s="11" t="s">
        <v>477</v>
      </c>
      <c r="G51" s="13" t="n">
        <v>3</v>
      </c>
      <c r="H51" s="13" t="n">
        <v>87</v>
      </c>
      <c r="I51" s="13" t="n">
        <v>93</v>
      </c>
      <c r="J51" s="13" t="n">
        <v>85</v>
      </c>
      <c r="K51" s="13" t="n">
        <v>87</v>
      </c>
      <c r="L51" s="13" t="n">
        <v>352</v>
      </c>
      <c r="M51" s="76" t="n">
        <v>5</v>
      </c>
      <c r="N51" s="13"/>
      <c r="O51" s="14"/>
    </row>
    <row r="52" customFormat="false" ht="13.5" hidden="false" customHeight="false" outlineLevel="0" collapsed="false">
      <c r="A52" s="13" t="n">
        <v>51</v>
      </c>
      <c r="B52" s="73" t="s">
        <v>373</v>
      </c>
      <c r="C52" s="74" t="n">
        <v>25</v>
      </c>
      <c r="D52" s="75" t="s">
        <v>478</v>
      </c>
      <c r="E52" s="75" t="s">
        <v>18</v>
      </c>
      <c r="F52" s="11" t="s">
        <v>479</v>
      </c>
      <c r="G52" s="13" t="n">
        <v>3</v>
      </c>
      <c r="H52" s="13" t="n">
        <v>88</v>
      </c>
      <c r="I52" s="13" t="n">
        <v>93</v>
      </c>
      <c r="J52" s="13" t="n">
        <v>93</v>
      </c>
      <c r="K52" s="13" t="n">
        <v>77</v>
      </c>
      <c r="L52" s="13" t="n">
        <v>351</v>
      </c>
      <c r="M52" s="76" t="n">
        <v>8</v>
      </c>
      <c r="N52" s="13"/>
      <c r="O52" s="14"/>
    </row>
    <row r="53" customFormat="false" ht="13.5" hidden="false" customHeight="false" outlineLevel="0" collapsed="false">
      <c r="A53" s="13" t="n">
        <v>52</v>
      </c>
      <c r="B53" s="73" t="s">
        <v>373</v>
      </c>
      <c r="C53" s="74" t="n">
        <v>28</v>
      </c>
      <c r="D53" s="75" t="s">
        <v>480</v>
      </c>
      <c r="E53" s="75" t="s">
        <v>103</v>
      </c>
      <c r="F53" s="11" t="s">
        <v>481</v>
      </c>
      <c r="G53" s="13" t="n">
        <v>3</v>
      </c>
      <c r="H53" s="13" t="n">
        <v>86</v>
      </c>
      <c r="I53" s="13" t="n">
        <v>85</v>
      </c>
      <c r="J53" s="13" t="n">
        <v>84</v>
      </c>
      <c r="K53" s="13" t="n">
        <v>86</v>
      </c>
      <c r="L53" s="13" t="n">
        <v>341</v>
      </c>
      <c r="M53" s="76" t="n">
        <v>4</v>
      </c>
      <c r="N53" s="13"/>
      <c r="O53" s="14"/>
    </row>
    <row r="54" customFormat="false" ht="13.5" hidden="false" customHeight="false" outlineLevel="0" collapsed="false">
      <c r="A54" s="13" t="n">
        <v>53</v>
      </c>
      <c r="B54" s="73" t="s">
        <v>14</v>
      </c>
      <c r="C54" s="74" t="n">
        <v>14</v>
      </c>
      <c r="D54" s="77" t="s">
        <v>482</v>
      </c>
      <c r="E54" s="75" t="s">
        <v>103</v>
      </c>
      <c r="F54" s="11" t="s">
        <v>483</v>
      </c>
      <c r="G54" s="13" t="n">
        <v>3</v>
      </c>
      <c r="H54" s="13" t="n">
        <v>80</v>
      </c>
      <c r="I54" s="13" t="n">
        <v>84</v>
      </c>
      <c r="J54" s="13" t="n">
        <v>88</v>
      </c>
      <c r="K54" s="13" t="n">
        <v>88</v>
      </c>
      <c r="L54" s="13" t="n">
        <v>340</v>
      </c>
      <c r="M54" s="76" t="n">
        <v>5</v>
      </c>
      <c r="N54" s="13" t="s">
        <v>484</v>
      </c>
      <c r="O54" s="14"/>
    </row>
    <row r="55" customFormat="false" ht="13.5" hidden="false" customHeight="false" outlineLevel="0" collapsed="false">
      <c r="A55" s="13" t="n">
        <v>54</v>
      </c>
      <c r="B55" s="74" t="s">
        <v>14</v>
      </c>
      <c r="C55" s="74" t="n">
        <v>24</v>
      </c>
      <c r="D55" s="75" t="s">
        <v>485</v>
      </c>
      <c r="E55" s="75" t="s">
        <v>28</v>
      </c>
      <c r="F55" s="11" t="s">
        <v>486</v>
      </c>
      <c r="G55" s="13" t="n">
        <v>1</v>
      </c>
      <c r="H55" s="13" t="n">
        <v>84</v>
      </c>
      <c r="I55" s="13" t="n">
        <v>88</v>
      </c>
      <c r="J55" s="13" t="n">
        <v>90</v>
      </c>
      <c r="K55" s="13" t="n">
        <v>78</v>
      </c>
      <c r="L55" s="13" t="n">
        <v>340</v>
      </c>
      <c r="M55" s="76" t="n">
        <v>5</v>
      </c>
      <c r="N55" s="13" t="s">
        <v>487</v>
      </c>
      <c r="O55" s="14"/>
    </row>
    <row r="56" customFormat="false" ht="13.5" hidden="false" customHeight="false" outlineLevel="0" collapsed="false">
      <c r="A56" s="13" t="n">
        <v>55</v>
      </c>
      <c r="B56" s="73" t="s">
        <v>368</v>
      </c>
      <c r="C56" s="74" t="n">
        <v>14</v>
      </c>
      <c r="D56" s="77" t="s">
        <v>488</v>
      </c>
      <c r="E56" s="75" t="s">
        <v>103</v>
      </c>
      <c r="F56" s="11" t="s">
        <v>489</v>
      </c>
      <c r="G56" s="13" t="n">
        <v>3</v>
      </c>
      <c r="H56" s="13" t="n">
        <v>86</v>
      </c>
      <c r="I56" s="13" t="n">
        <v>82</v>
      </c>
      <c r="J56" s="13" t="n">
        <v>73</v>
      </c>
      <c r="K56" s="13" t="n">
        <v>87</v>
      </c>
      <c r="L56" s="13" t="n">
        <v>328</v>
      </c>
      <c r="M56" s="76" t="n">
        <v>4</v>
      </c>
      <c r="N56" s="13"/>
      <c r="O56" s="14"/>
    </row>
  </sheetData>
  <conditionalFormatting sqref="G2">
    <cfRule type="cellIs" priority="2" operator="equal" aboveAverage="0" equalAverage="0" bottom="0" percent="0" rank="0" text="" dxfId="16">
      <formula>1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C10mS40W</oddHeader>
    <oddFooter>&amp;C地方公認審判員　笹辺 亮&amp;R地方公認審判員　安江 一紘　 　　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4.86"/>
    <col collapsed="false" customWidth="true" hidden="false" outlineLevel="0" max="4" min="4" style="0" width="12.62"/>
    <col collapsed="false" customWidth="true" hidden="false" outlineLevel="0" max="8" min="5" style="0" width="4.86"/>
    <col collapsed="false" customWidth="true" hidden="false" outlineLevel="0" max="10" min="9" style="0" width="7.49"/>
    <col collapsed="false" customWidth="true" hidden="false" outlineLevel="0" max="11" min="11" style="0" width="5.99"/>
  </cols>
  <sheetData>
    <row r="1" customFormat="false" ht="14.25" hidden="false" customHeight="false" outlineLevel="0" collapsed="false">
      <c r="A1" s="87" t="s">
        <v>347</v>
      </c>
      <c r="B1" s="87" t="s">
        <v>1</v>
      </c>
      <c r="C1" s="87" t="s">
        <v>2</v>
      </c>
      <c r="D1" s="87" t="s">
        <v>3</v>
      </c>
      <c r="E1" s="87" t="s">
        <v>348</v>
      </c>
      <c r="F1" s="87" t="s">
        <v>349</v>
      </c>
      <c r="G1" s="87" t="s">
        <v>350</v>
      </c>
      <c r="H1" s="87" t="s">
        <v>351</v>
      </c>
      <c r="I1" s="87" t="s">
        <v>354</v>
      </c>
      <c r="J1" s="87" t="s">
        <v>355</v>
      </c>
      <c r="K1" s="87" t="s">
        <v>0</v>
      </c>
    </row>
    <row r="2" customFormat="false" ht="13.5" hidden="false" customHeight="true" outlineLevel="0" collapsed="false">
      <c r="A2" s="88" t="s">
        <v>23</v>
      </c>
      <c r="B2" s="73" t="s">
        <v>14</v>
      </c>
      <c r="C2" s="74" t="n">
        <v>9</v>
      </c>
      <c r="D2" s="11" t="s">
        <v>371</v>
      </c>
      <c r="E2" s="13" t="n">
        <v>97</v>
      </c>
      <c r="F2" s="13" t="n">
        <v>98</v>
      </c>
      <c r="G2" s="13" t="n">
        <v>97</v>
      </c>
      <c r="H2" s="13" t="n">
        <v>98</v>
      </c>
      <c r="I2" s="13" t="n">
        <v>390</v>
      </c>
      <c r="J2" s="89" t="n">
        <v>1171</v>
      </c>
      <c r="K2" s="89" t="n">
        <v>1</v>
      </c>
    </row>
    <row r="3" customFormat="false" ht="13.5" hidden="false" customHeight="true" outlineLevel="0" collapsed="false">
      <c r="A3" s="88"/>
      <c r="B3" s="73" t="s">
        <v>14</v>
      </c>
      <c r="C3" s="74" t="n">
        <v>13</v>
      </c>
      <c r="D3" s="11" t="s">
        <v>364</v>
      </c>
      <c r="E3" s="13" t="n">
        <v>97</v>
      </c>
      <c r="F3" s="13" t="n">
        <v>99</v>
      </c>
      <c r="G3" s="13" t="n">
        <v>98</v>
      </c>
      <c r="H3" s="13" t="n">
        <v>100</v>
      </c>
      <c r="I3" s="13" t="n">
        <v>394</v>
      </c>
      <c r="J3" s="89"/>
      <c r="K3" s="89"/>
    </row>
    <row r="4" customFormat="false" ht="13.5" hidden="false" customHeight="true" outlineLevel="0" collapsed="false">
      <c r="A4" s="88"/>
      <c r="B4" s="73" t="s">
        <v>14</v>
      </c>
      <c r="C4" s="74" t="n">
        <v>18</v>
      </c>
      <c r="D4" s="11" t="s">
        <v>386</v>
      </c>
      <c r="E4" s="13" t="n">
        <v>96</v>
      </c>
      <c r="F4" s="13" t="n">
        <v>96</v>
      </c>
      <c r="G4" s="13" t="n">
        <v>97</v>
      </c>
      <c r="H4" s="13" t="n">
        <v>98</v>
      </c>
      <c r="I4" s="13" t="n">
        <v>387</v>
      </c>
      <c r="J4" s="89"/>
      <c r="K4" s="89"/>
    </row>
    <row r="6" customFormat="false" ht="14.25" hidden="false" customHeight="false" outlineLevel="0" collapsed="false">
      <c r="A6" s="87" t="s">
        <v>347</v>
      </c>
      <c r="B6" s="87" t="s">
        <v>1</v>
      </c>
      <c r="C6" s="87" t="s">
        <v>2</v>
      </c>
      <c r="D6" s="87" t="s">
        <v>3</v>
      </c>
      <c r="E6" s="87" t="s">
        <v>348</v>
      </c>
      <c r="F6" s="87" t="s">
        <v>349</v>
      </c>
      <c r="G6" s="87" t="s">
        <v>350</v>
      </c>
      <c r="H6" s="87" t="s">
        <v>351</v>
      </c>
      <c r="I6" s="87" t="s">
        <v>354</v>
      </c>
      <c r="J6" s="87" t="s">
        <v>355</v>
      </c>
      <c r="K6" s="87" t="s">
        <v>0</v>
      </c>
    </row>
    <row r="7" customFormat="false" ht="13.5" hidden="false" customHeight="true" outlineLevel="0" collapsed="false">
      <c r="A7" s="88" t="s">
        <v>28</v>
      </c>
      <c r="B7" s="90" t="s">
        <v>14</v>
      </c>
      <c r="C7" s="91" t="n">
        <v>6</v>
      </c>
      <c r="D7" s="92" t="s">
        <v>366</v>
      </c>
      <c r="E7" s="13" t="n">
        <v>99</v>
      </c>
      <c r="F7" s="13" t="n">
        <v>100</v>
      </c>
      <c r="G7" s="13" t="n">
        <v>98</v>
      </c>
      <c r="H7" s="13" t="n">
        <v>96</v>
      </c>
      <c r="I7" s="13" t="n">
        <v>393</v>
      </c>
      <c r="J7" s="89" t="n">
        <v>1167</v>
      </c>
      <c r="K7" s="89" t="n">
        <v>2</v>
      </c>
    </row>
    <row r="8" customFormat="false" ht="13.5" hidden="false" customHeight="true" outlineLevel="0" collapsed="false">
      <c r="A8" s="88"/>
      <c r="B8" s="90" t="s">
        <v>373</v>
      </c>
      <c r="C8" s="91" t="n">
        <v>24</v>
      </c>
      <c r="D8" s="92" t="s">
        <v>383</v>
      </c>
      <c r="E8" s="13" t="n">
        <v>96</v>
      </c>
      <c r="F8" s="13" t="n">
        <v>97</v>
      </c>
      <c r="G8" s="13" t="n">
        <v>97</v>
      </c>
      <c r="H8" s="13" t="n">
        <v>97</v>
      </c>
      <c r="I8" s="13" t="n">
        <v>387</v>
      </c>
      <c r="J8" s="89"/>
      <c r="K8" s="89"/>
    </row>
    <row r="9" customFormat="false" ht="13.5" hidden="false" customHeight="true" outlineLevel="0" collapsed="false">
      <c r="A9" s="88"/>
      <c r="B9" s="90" t="s">
        <v>368</v>
      </c>
      <c r="C9" s="91" t="n">
        <v>6</v>
      </c>
      <c r="D9" s="92" t="s">
        <v>380</v>
      </c>
      <c r="E9" s="13" t="n">
        <v>97</v>
      </c>
      <c r="F9" s="13" t="n">
        <v>95</v>
      </c>
      <c r="G9" s="13" t="n">
        <v>97</v>
      </c>
      <c r="H9" s="13" t="n">
        <v>98</v>
      </c>
      <c r="I9" s="89" t="n">
        <v>387</v>
      </c>
      <c r="J9" s="89"/>
      <c r="K9" s="89"/>
    </row>
    <row r="11" customFormat="false" ht="14.25" hidden="false" customHeight="false" outlineLevel="0" collapsed="false">
      <c r="A11" s="87" t="s">
        <v>347</v>
      </c>
      <c r="B11" s="87" t="s">
        <v>1</v>
      </c>
      <c r="C11" s="87" t="s">
        <v>2</v>
      </c>
      <c r="D11" s="87" t="s">
        <v>3</v>
      </c>
      <c r="E11" s="87" t="s">
        <v>348</v>
      </c>
      <c r="F11" s="87" t="s">
        <v>349</v>
      </c>
      <c r="G11" s="87" t="s">
        <v>350</v>
      </c>
      <c r="H11" s="87" t="s">
        <v>351</v>
      </c>
      <c r="I11" s="87" t="s">
        <v>354</v>
      </c>
      <c r="J11" s="87" t="s">
        <v>355</v>
      </c>
      <c r="K11" s="87" t="s">
        <v>0</v>
      </c>
    </row>
    <row r="12" customFormat="false" ht="13.5" hidden="false" customHeight="true" outlineLevel="0" collapsed="false">
      <c r="A12" s="88" t="s">
        <v>18</v>
      </c>
      <c r="B12" s="73" t="s">
        <v>14</v>
      </c>
      <c r="C12" s="74" t="n">
        <v>25</v>
      </c>
      <c r="D12" s="75" t="s">
        <v>393</v>
      </c>
      <c r="E12" s="13" t="n">
        <v>94</v>
      </c>
      <c r="F12" s="13" t="n">
        <v>98</v>
      </c>
      <c r="G12" s="13" t="n">
        <v>97</v>
      </c>
      <c r="H12" s="13" t="n">
        <v>95</v>
      </c>
      <c r="I12" s="13" t="n">
        <v>384</v>
      </c>
      <c r="J12" s="89" t="n">
        <v>1144</v>
      </c>
      <c r="K12" s="89" t="n">
        <v>3</v>
      </c>
    </row>
    <row r="13" customFormat="false" ht="13.5" hidden="false" customHeight="true" outlineLevel="0" collapsed="false">
      <c r="A13" s="88"/>
      <c r="B13" s="73" t="s">
        <v>368</v>
      </c>
      <c r="C13" s="74" t="n">
        <v>20</v>
      </c>
      <c r="D13" s="75" t="s">
        <v>416</v>
      </c>
      <c r="E13" s="91" t="n">
        <v>94</v>
      </c>
      <c r="F13" s="91" t="n">
        <v>94</v>
      </c>
      <c r="G13" s="91" t="n">
        <v>93</v>
      </c>
      <c r="H13" s="91" t="n">
        <v>96</v>
      </c>
      <c r="I13" s="89" t="n">
        <v>377</v>
      </c>
      <c r="J13" s="89"/>
      <c r="K13" s="89"/>
    </row>
    <row r="14" customFormat="false" ht="13.5" hidden="false" customHeight="true" outlineLevel="0" collapsed="false">
      <c r="A14" s="88"/>
      <c r="B14" s="73" t="s">
        <v>368</v>
      </c>
      <c r="C14" s="74" t="n">
        <v>25</v>
      </c>
      <c r="D14" s="75" t="s">
        <v>402</v>
      </c>
      <c r="E14" s="91" t="n">
        <v>96</v>
      </c>
      <c r="F14" s="91" t="n">
        <v>95</v>
      </c>
      <c r="G14" s="91" t="n">
        <v>96</v>
      </c>
      <c r="H14" s="91" t="n">
        <v>96</v>
      </c>
      <c r="I14" s="89" t="n">
        <v>383</v>
      </c>
      <c r="J14" s="89"/>
      <c r="K14" s="89"/>
    </row>
    <row r="16" customFormat="false" ht="14.25" hidden="false" customHeight="false" outlineLevel="0" collapsed="false">
      <c r="A16" s="87" t="s">
        <v>347</v>
      </c>
      <c r="B16" s="87" t="s">
        <v>1</v>
      </c>
      <c r="C16" s="87" t="s">
        <v>2</v>
      </c>
      <c r="D16" s="87" t="s">
        <v>3</v>
      </c>
      <c r="E16" s="87" t="s">
        <v>348</v>
      </c>
      <c r="F16" s="87" t="s">
        <v>349</v>
      </c>
      <c r="G16" s="87" t="s">
        <v>350</v>
      </c>
      <c r="H16" s="87" t="s">
        <v>351</v>
      </c>
      <c r="I16" s="87" t="s">
        <v>354</v>
      </c>
      <c r="J16" s="87" t="s">
        <v>355</v>
      </c>
      <c r="K16" s="87" t="s">
        <v>0</v>
      </c>
    </row>
    <row r="17" customFormat="false" ht="13.5" hidden="false" customHeight="true" outlineLevel="0" collapsed="false">
      <c r="A17" s="93" t="s">
        <v>62</v>
      </c>
      <c r="B17" s="78" t="s">
        <v>14</v>
      </c>
      <c r="C17" s="78" t="n">
        <v>21</v>
      </c>
      <c r="D17" s="82" t="s">
        <v>397</v>
      </c>
      <c r="E17" s="13" t="n">
        <v>94</v>
      </c>
      <c r="F17" s="13" t="n">
        <v>97</v>
      </c>
      <c r="G17" s="13" t="n">
        <v>96</v>
      </c>
      <c r="H17" s="13" t="n">
        <v>96</v>
      </c>
      <c r="I17" s="13" t="n">
        <v>383</v>
      </c>
      <c r="J17" s="89" t="n">
        <v>1139</v>
      </c>
      <c r="K17" s="89" t="n">
        <v>4</v>
      </c>
    </row>
    <row r="18" customFormat="false" ht="13.5" hidden="false" customHeight="true" outlineLevel="0" collapsed="false">
      <c r="A18" s="93"/>
      <c r="B18" s="78" t="s">
        <v>373</v>
      </c>
      <c r="C18" s="78" t="n">
        <v>10</v>
      </c>
      <c r="D18" s="80" t="s">
        <v>441</v>
      </c>
      <c r="E18" s="13" t="n">
        <v>96</v>
      </c>
      <c r="F18" s="13" t="n">
        <v>93</v>
      </c>
      <c r="G18" s="13" t="n">
        <v>90</v>
      </c>
      <c r="H18" s="13" t="n">
        <v>92</v>
      </c>
      <c r="I18" s="13" t="n">
        <v>371</v>
      </c>
      <c r="J18" s="89"/>
      <c r="K18" s="89"/>
    </row>
    <row r="19" customFormat="false" ht="13.5" hidden="false" customHeight="true" outlineLevel="0" collapsed="false">
      <c r="A19" s="93"/>
      <c r="B19" s="78" t="s">
        <v>368</v>
      </c>
      <c r="C19" s="78" t="n">
        <v>17</v>
      </c>
      <c r="D19" s="80" t="s">
        <v>391</v>
      </c>
      <c r="E19" s="91" t="n">
        <v>94</v>
      </c>
      <c r="F19" s="91" t="n">
        <v>96</v>
      </c>
      <c r="G19" s="91" t="n">
        <v>97</v>
      </c>
      <c r="H19" s="91" t="n">
        <v>98</v>
      </c>
      <c r="I19" s="89" t="n">
        <v>385</v>
      </c>
      <c r="J19" s="89"/>
      <c r="K19" s="89"/>
    </row>
    <row r="21" customFormat="false" ht="14.25" hidden="false" customHeight="false" outlineLevel="0" collapsed="false">
      <c r="A21" s="87" t="s">
        <v>347</v>
      </c>
      <c r="B21" s="87" t="s">
        <v>1</v>
      </c>
      <c r="C21" s="87" t="s">
        <v>2</v>
      </c>
      <c r="D21" s="87" t="s">
        <v>3</v>
      </c>
      <c r="E21" s="87" t="s">
        <v>348</v>
      </c>
      <c r="F21" s="87" t="s">
        <v>349</v>
      </c>
      <c r="G21" s="87" t="s">
        <v>350</v>
      </c>
      <c r="H21" s="87" t="s">
        <v>351</v>
      </c>
      <c r="I21" s="87" t="s">
        <v>354</v>
      </c>
      <c r="J21" s="87" t="s">
        <v>355</v>
      </c>
      <c r="K21" s="87" t="s">
        <v>0</v>
      </c>
    </row>
    <row r="22" customFormat="false" ht="13.5" hidden="false" customHeight="true" outlineLevel="0" collapsed="false">
      <c r="A22" s="88" t="s">
        <v>97</v>
      </c>
      <c r="B22" s="91" t="s">
        <v>14</v>
      </c>
      <c r="C22" s="91" t="n">
        <v>20</v>
      </c>
      <c r="D22" s="92" t="s">
        <v>446</v>
      </c>
      <c r="E22" s="13" t="n">
        <v>94</v>
      </c>
      <c r="F22" s="13" t="n">
        <v>94</v>
      </c>
      <c r="G22" s="13" t="n">
        <v>94</v>
      </c>
      <c r="H22" s="13" t="n">
        <v>89</v>
      </c>
      <c r="I22" s="13" t="n">
        <v>371</v>
      </c>
      <c r="J22" s="89" t="n">
        <v>1130</v>
      </c>
      <c r="K22" s="89" t="n">
        <v>5</v>
      </c>
    </row>
    <row r="23" customFormat="false" ht="13.5" hidden="false" customHeight="true" outlineLevel="0" collapsed="false">
      <c r="A23" s="88"/>
      <c r="B23" s="91" t="s">
        <v>373</v>
      </c>
      <c r="C23" s="91" t="n">
        <v>9</v>
      </c>
      <c r="D23" s="92" t="s">
        <v>378</v>
      </c>
      <c r="E23" s="13" t="n">
        <v>95</v>
      </c>
      <c r="F23" s="13" t="n">
        <v>98</v>
      </c>
      <c r="G23" s="13" t="n">
        <v>98</v>
      </c>
      <c r="H23" s="13" t="n">
        <v>97</v>
      </c>
      <c r="I23" s="13" t="n">
        <v>388</v>
      </c>
      <c r="J23" s="89"/>
      <c r="K23" s="89"/>
    </row>
    <row r="24" customFormat="false" ht="13.5" hidden="false" customHeight="true" outlineLevel="0" collapsed="false">
      <c r="A24" s="88"/>
      <c r="B24" s="91" t="s">
        <v>368</v>
      </c>
      <c r="C24" s="91" t="n">
        <v>15</v>
      </c>
      <c r="D24" s="92" t="s">
        <v>443</v>
      </c>
      <c r="E24" s="91" t="n">
        <v>95</v>
      </c>
      <c r="F24" s="91" t="n">
        <v>90</v>
      </c>
      <c r="G24" s="91" t="n">
        <v>91</v>
      </c>
      <c r="H24" s="91" t="n">
        <v>95</v>
      </c>
      <c r="I24" s="89" t="n">
        <v>371</v>
      </c>
      <c r="J24" s="89"/>
      <c r="K24" s="89"/>
    </row>
    <row r="26" customFormat="false" ht="14.25" hidden="false" customHeight="false" outlineLevel="0" collapsed="false">
      <c r="A26" s="87" t="s">
        <v>347</v>
      </c>
      <c r="B26" s="87" t="s">
        <v>1</v>
      </c>
      <c r="C26" s="87" t="s">
        <v>2</v>
      </c>
      <c r="D26" s="87" t="s">
        <v>3</v>
      </c>
      <c r="E26" s="87" t="s">
        <v>348</v>
      </c>
      <c r="F26" s="87" t="s">
        <v>349</v>
      </c>
      <c r="G26" s="87" t="s">
        <v>350</v>
      </c>
      <c r="H26" s="87" t="s">
        <v>351</v>
      </c>
      <c r="I26" s="87" t="s">
        <v>354</v>
      </c>
      <c r="J26" s="87" t="s">
        <v>355</v>
      </c>
      <c r="K26" s="87" t="s">
        <v>0</v>
      </c>
    </row>
    <row r="27" customFormat="false" ht="13.5" hidden="false" customHeight="true" outlineLevel="0" collapsed="false">
      <c r="A27" s="88" t="s">
        <v>79</v>
      </c>
      <c r="B27" s="74" t="s">
        <v>14</v>
      </c>
      <c r="C27" s="74" t="n">
        <v>17</v>
      </c>
      <c r="D27" s="75" t="s">
        <v>433</v>
      </c>
      <c r="E27" s="13" t="n">
        <v>96</v>
      </c>
      <c r="F27" s="13" t="n">
        <v>93</v>
      </c>
      <c r="G27" s="13" t="n">
        <v>93</v>
      </c>
      <c r="H27" s="13" t="n">
        <v>92</v>
      </c>
      <c r="I27" s="13" t="n">
        <v>374</v>
      </c>
      <c r="J27" s="89" t="n">
        <v>1121</v>
      </c>
      <c r="K27" s="89" t="n">
        <v>6</v>
      </c>
    </row>
    <row r="28" customFormat="false" ht="13.5" hidden="false" customHeight="true" outlineLevel="0" collapsed="false">
      <c r="A28" s="88"/>
      <c r="B28" s="74" t="s">
        <v>373</v>
      </c>
      <c r="C28" s="74" t="n">
        <v>2</v>
      </c>
      <c r="D28" s="75" t="s">
        <v>449</v>
      </c>
      <c r="E28" s="13" t="n">
        <v>90</v>
      </c>
      <c r="F28" s="13" t="n">
        <v>96</v>
      </c>
      <c r="G28" s="13" t="n">
        <v>90</v>
      </c>
      <c r="H28" s="13" t="n">
        <v>94</v>
      </c>
      <c r="I28" s="13" t="n">
        <v>370</v>
      </c>
      <c r="J28" s="89"/>
      <c r="K28" s="89"/>
    </row>
    <row r="29" customFormat="false" ht="13.5" hidden="false" customHeight="true" outlineLevel="0" collapsed="false">
      <c r="A29" s="88"/>
      <c r="B29" s="74" t="s">
        <v>373</v>
      </c>
      <c r="C29" s="74" t="n">
        <v>12</v>
      </c>
      <c r="D29" s="75" t="s">
        <v>424</v>
      </c>
      <c r="E29" s="13" t="n">
        <v>95</v>
      </c>
      <c r="F29" s="13" t="n">
        <v>93</v>
      </c>
      <c r="G29" s="13" t="n">
        <v>93</v>
      </c>
      <c r="H29" s="13" t="n">
        <v>96</v>
      </c>
      <c r="I29" s="13" t="n">
        <v>377</v>
      </c>
      <c r="J29" s="89"/>
      <c r="K29" s="89"/>
    </row>
    <row r="31" customFormat="false" ht="13.5" hidden="false" customHeight="true" outlineLevel="0" collapsed="false">
      <c r="A31" s="87" t="s">
        <v>347</v>
      </c>
      <c r="B31" s="87" t="s">
        <v>1</v>
      </c>
      <c r="C31" s="87" t="s">
        <v>2</v>
      </c>
      <c r="D31" s="87" t="s">
        <v>3</v>
      </c>
      <c r="E31" s="87" t="s">
        <v>348</v>
      </c>
      <c r="F31" s="87" t="s">
        <v>349</v>
      </c>
      <c r="G31" s="87" t="s">
        <v>350</v>
      </c>
      <c r="H31" s="87" t="s">
        <v>351</v>
      </c>
      <c r="I31" s="87" t="s">
        <v>354</v>
      </c>
      <c r="J31" s="87" t="s">
        <v>355</v>
      </c>
      <c r="K31" s="87" t="s">
        <v>0</v>
      </c>
    </row>
    <row r="32" customFormat="false" ht="13.5" hidden="false" customHeight="true" outlineLevel="0" collapsed="false">
      <c r="A32" s="88" t="s">
        <v>429</v>
      </c>
      <c r="B32" s="73" t="s">
        <v>14</v>
      </c>
      <c r="C32" s="74" t="n">
        <v>22</v>
      </c>
      <c r="D32" s="75" t="s">
        <v>428</v>
      </c>
      <c r="E32" s="13" t="n">
        <v>94</v>
      </c>
      <c r="F32" s="13" t="n">
        <v>93</v>
      </c>
      <c r="G32" s="13" t="n">
        <v>93</v>
      </c>
      <c r="H32" s="13" t="n">
        <v>96</v>
      </c>
      <c r="I32" s="13" t="n">
        <v>376</v>
      </c>
      <c r="J32" s="89" t="n">
        <v>1109</v>
      </c>
      <c r="K32" s="89" t="n">
        <v>7</v>
      </c>
    </row>
    <row r="33" customFormat="false" ht="13.5" hidden="false" customHeight="true" outlineLevel="0" collapsed="false">
      <c r="A33" s="88"/>
      <c r="B33" s="73" t="s">
        <v>373</v>
      </c>
      <c r="C33" s="74" t="n">
        <v>22</v>
      </c>
      <c r="D33" s="75" t="s">
        <v>468</v>
      </c>
      <c r="E33" s="13" t="n">
        <v>90</v>
      </c>
      <c r="F33" s="13" t="n">
        <v>93</v>
      </c>
      <c r="G33" s="13" t="n">
        <v>86</v>
      </c>
      <c r="H33" s="13" t="n">
        <v>92</v>
      </c>
      <c r="I33" s="13" t="n">
        <v>361</v>
      </c>
      <c r="J33" s="89"/>
      <c r="K33" s="89"/>
    </row>
    <row r="34" customFormat="false" ht="13.5" hidden="false" customHeight="true" outlineLevel="0" collapsed="false">
      <c r="A34" s="88"/>
      <c r="B34" s="73" t="s">
        <v>368</v>
      </c>
      <c r="C34" s="74" t="n">
        <v>22</v>
      </c>
      <c r="D34" s="75" t="s">
        <v>439</v>
      </c>
      <c r="E34" s="91" t="n">
        <v>93</v>
      </c>
      <c r="F34" s="91" t="n">
        <v>92</v>
      </c>
      <c r="G34" s="91" t="n">
        <v>93</v>
      </c>
      <c r="H34" s="91" t="n">
        <v>94</v>
      </c>
      <c r="I34" s="89" t="n">
        <v>372</v>
      </c>
      <c r="J34" s="89"/>
      <c r="K34" s="89"/>
    </row>
    <row r="36" customFormat="false" ht="14.25" hidden="false" customHeight="false" outlineLevel="0" collapsed="false">
      <c r="A36" s="87" t="s">
        <v>347</v>
      </c>
      <c r="B36" s="87" t="s">
        <v>1</v>
      </c>
      <c r="C36" s="87" t="s">
        <v>2</v>
      </c>
      <c r="D36" s="87" t="s">
        <v>3</v>
      </c>
      <c r="E36" s="87" t="s">
        <v>348</v>
      </c>
      <c r="F36" s="87" t="s">
        <v>349</v>
      </c>
      <c r="G36" s="87" t="s">
        <v>350</v>
      </c>
      <c r="H36" s="87" t="s">
        <v>351</v>
      </c>
      <c r="I36" s="87" t="s">
        <v>354</v>
      </c>
      <c r="J36" s="87" t="s">
        <v>355</v>
      </c>
      <c r="K36" s="87" t="s">
        <v>0</v>
      </c>
    </row>
    <row r="37" customFormat="false" ht="13.5" hidden="false" customHeight="true" outlineLevel="0" collapsed="false">
      <c r="A37" s="88" t="s">
        <v>103</v>
      </c>
      <c r="B37" s="90" t="s">
        <v>14</v>
      </c>
      <c r="C37" s="91" t="n">
        <v>8</v>
      </c>
      <c r="D37" s="92" t="s">
        <v>476</v>
      </c>
      <c r="E37" s="13" t="n">
        <v>87</v>
      </c>
      <c r="F37" s="13" t="n">
        <v>93</v>
      </c>
      <c r="G37" s="13" t="n">
        <v>85</v>
      </c>
      <c r="H37" s="13" t="n">
        <v>87</v>
      </c>
      <c r="I37" s="13" t="n">
        <v>352</v>
      </c>
      <c r="J37" s="89" t="n">
        <v>1020</v>
      </c>
      <c r="K37" s="89" t="n">
        <v>8</v>
      </c>
    </row>
    <row r="38" customFormat="false" ht="13.5" hidden="false" customHeight="true" outlineLevel="0" collapsed="false">
      <c r="A38" s="88"/>
      <c r="B38" s="90" t="s">
        <v>14</v>
      </c>
      <c r="C38" s="91" t="n">
        <v>14</v>
      </c>
      <c r="D38" s="92" t="s">
        <v>482</v>
      </c>
      <c r="E38" s="13" t="n">
        <v>80</v>
      </c>
      <c r="F38" s="13" t="n">
        <v>84</v>
      </c>
      <c r="G38" s="13" t="n">
        <v>88</v>
      </c>
      <c r="H38" s="13" t="n">
        <v>88</v>
      </c>
      <c r="I38" s="13" t="n">
        <v>340</v>
      </c>
      <c r="J38" s="89"/>
      <c r="K38" s="89"/>
    </row>
    <row r="39" customFormat="false" ht="13.5" hidden="false" customHeight="true" outlineLevel="0" collapsed="false">
      <c r="A39" s="88"/>
      <c r="B39" s="90" t="s">
        <v>368</v>
      </c>
      <c r="C39" s="91" t="n">
        <v>14</v>
      </c>
      <c r="D39" s="92" t="s">
        <v>488</v>
      </c>
      <c r="E39" s="91" t="n">
        <v>86</v>
      </c>
      <c r="F39" s="91" t="n">
        <v>82</v>
      </c>
      <c r="G39" s="91" t="n">
        <v>73</v>
      </c>
      <c r="H39" s="91" t="n">
        <v>87</v>
      </c>
      <c r="I39" s="89" t="n">
        <v>328</v>
      </c>
      <c r="J39" s="89"/>
      <c r="K39" s="89"/>
    </row>
    <row r="41" customFormat="false" ht="13.5" hidden="false" customHeight="false" outlineLevel="0" collapsed="false">
      <c r="D41" s="94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</sheetData>
  <mergeCells count="24">
    <mergeCell ref="A2:A4"/>
    <mergeCell ref="J2:J4"/>
    <mergeCell ref="K2:K4"/>
    <mergeCell ref="A7:A9"/>
    <mergeCell ref="J7:J9"/>
    <mergeCell ref="K7:K9"/>
    <mergeCell ref="A12:A14"/>
    <mergeCell ref="J12:J14"/>
    <mergeCell ref="K12:K14"/>
    <mergeCell ref="A17:A19"/>
    <mergeCell ref="J17:J19"/>
    <mergeCell ref="K17:K19"/>
    <mergeCell ref="A22:A24"/>
    <mergeCell ref="J22:J24"/>
    <mergeCell ref="K22:K24"/>
    <mergeCell ref="A27:A29"/>
    <mergeCell ref="J27:J29"/>
    <mergeCell ref="K27:K29"/>
    <mergeCell ref="A32:A34"/>
    <mergeCell ref="J32:J34"/>
    <mergeCell ref="K32:K34"/>
    <mergeCell ref="A37:A39"/>
    <mergeCell ref="J37:J39"/>
    <mergeCell ref="K37:K3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mS40W団体</oddHeader>
    <oddFooter>&amp;C地方公認審判員　笹辺 亮&amp;R地方公認審判員　安江 一紘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15.62"/>
    <col collapsed="false" customWidth="true" hidden="false" outlineLevel="0" max="3" min="3" style="34" width="11.24"/>
    <col collapsed="false" customWidth="true" hidden="false" outlineLevel="0" max="8" min="4" style="34" width="5.62"/>
    <col collapsed="false" customWidth="true" hidden="false" outlineLevel="0" max="9" min="9" style="34" width="6.87"/>
    <col collapsed="false" customWidth="true" hidden="false" outlineLevel="0" max="10" min="10" style="34" width="5.49"/>
    <col collapsed="false" customWidth="false" hidden="false" outlineLevel="0" max="257" min="11" style="34" width="10.62"/>
  </cols>
  <sheetData>
    <row r="1" customFormat="false" ht="21" hidden="false" customHeight="true" outlineLevel="0" collapsed="false">
      <c r="A1" s="35" t="s">
        <v>360</v>
      </c>
      <c r="B1" s="36" t="s">
        <v>3</v>
      </c>
      <c r="C1" s="36" t="s">
        <v>361</v>
      </c>
      <c r="D1" s="37" t="n">
        <v>1</v>
      </c>
      <c r="E1" s="38" t="n">
        <v>2</v>
      </c>
      <c r="F1" s="39" t="n">
        <v>3</v>
      </c>
      <c r="G1" s="38" t="n">
        <v>4</v>
      </c>
      <c r="H1" s="39" t="n">
        <v>5</v>
      </c>
      <c r="I1" s="40" t="s">
        <v>362</v>
      </c>
      <c r="J1" s="41" t="s">
        <v>0</v>
      </c>
    </row>
    <row r="2" customFormat="false" ht="18" hidden="false" customHeight="true" outlineLevel="0" collapsed="false">
      <c r="A2" s="53" t="n">
        <v>1</v>
      </c>
      <c r="B2" s="43" t="s">
        <v>380</v>
      </c>
      <c r="C2" s="44" t="s">
        <v>28</v>
      </c>
      <c r="D2" s="45" t="n">
        <v>10.6</v>
      </c>
      <c r="E2" s="46" t="n">
        <v>9.3</v>
      </c>
      <c r="F2" s="47" t="n">
        <v>9.6</v>
      </c>
      <c r="G2" s="46" t="n">
        <v>10.7</v>
      </c>
      <c r="H2" s="47" t="n">
        <v>9.8</v>
      </c>
      <c r="I2" s="48" t="n">
        <v>50</v>
      </c>
      <c r="J2" s="49" t="n">
        <v>1</v>
      </c>
    </row>
    <row r="3" customFormat="false" ht="18" hidden="false" customHeight="true" outlineLevel="0" collapsed="false">
      <c r="A3" s="53"/>
      <c r="B3" s="43"/>
      <c r="C3" s="44"/>
      <c r="D3" s="50" t="n">
        <v>10.6</v>
      </c>
      <c r="E3" s="51" t="n">
        <v>19.9</v>
      </c>
      <c r="F3" s="62" t="n">
        <v>29.5</v>
      </c>
      <c r="G3" s="51" t="n">
        <v>40.2</v>
      </c>
      <c r="H3" s="62" t="n">
        <v>50</v>
      </c>
      <c r="I3" s="52"/>
      <c r="J3" s="49"/>
    </row>
    <row r="4" customFormat="false" ht="18" hidden="false" customHeight="true" outlineLevel="0" collapsed="false">
      <c r="A4" s="42" t="n">
        <v>2</v>
      </c>
      <c r="B4" s="43" t="s">
        <v>383</v>
      </c>
      <c r="C4" s="44" t="s">
        <v>28</v>
      </c>
      <c r="D4" s="45" t="n">
        <v>10.1</v>
      </c>
      <c r="E4" s="46" t="n">
        <v>9</v>
      </c>
      <c r="F4" s="47" t="n">
        <v>9</v>
      </c>
      <c r="G4" s="46" t="n">
        <v>10.7</v>
      </c>
      <c r="H4" s="47" t="n">
        <v>10.6</v>
      </c>
      <c r="I4" s="48" t="n">
        <v>49.4</v>
      </c>
      <c r="J4" s="49" t="n">
        <v>2</v>
      </c>
    </row>
    <row r="5" customFormat="false" ht="18" hidden="false" customHeight="true" outlineLevel="0" collapsed="false">
      <c r="A5" s="42"/>
      <c r="B5" s="43"/>
      <c r="C5" s="44"/>
      <c r="D5" s="50" t="n">
        <v>10.1</v>
      </c>
      <c r="E5" s="51" t="n">
        <v>19.1</v>
      </c>
      <c r="F5" s="62" t="n">
        <v>28.1</v>
      </c>
      <c r="G5" s="51" t="n">
        <v>38.8</v>
      </c>
      <c r="H5" s="62" t="n">
        <v>49.4</v>
      </c>
      <c r="I5" s="52"/>
      <c r="J5" s="49"/>
    </row>
    <row r="6" customFormat="false" ht="18" hidden="false" customHeight="true" outlineLevel="0" collapsed="false">
      <c r="A6" s="42" t="n">
        <v>3</v>
      </c>
      <c r="B6" s="43" t="s">
        <v>386</v>
      </c>
      <c r="C6" s="44" t="s">
        <v>23</v>
      </c>
      <c r="D6" s="45" t="n">
        <v>9.1</v>
      </c>
      <c r="E6" s="46" t="n">
        <v>9.5</v>
      </c>
      <c r="F6" s="47" t="n">
        <v>9.5</v>
      </c>
      <c r="G6" s="46" t="n">
        <v>9.8</v>
      </c>
      <c r="H6" s="47" t="n">
        <v>9.8</v>
      </c>
      <c r="I6" s="48" t="n">
        <v>47.7</v>
      </c>
      <c r="J6" s="49" t="n">
        <v>3</v>
      </c>
    </row>
    <row r="7" customFormat="false" ht="18" hidden="false" customHeight="true" outlineLevel="0" collapsed="false">
      <c r="A7" s="42"/>
      <c r="B7" s="43"/>
      <c r="C7" s="44"/>
      <c r="D7" s="50" t="n">
        <v>9.1</v>
      </c>
      <c r="E7" s="51" t="n">
        <v>18.6</v>
      </c>
      <c r="F7" s="62" t="n">
        <v>28.1</v>
      </c>
      <c r="G7" s="51" t="n">
        <v>37.9</v>
      </c>
      <c r="H7" s="62" t="n">
        <v>47.7</v>
      </c>
      <c r="I7" s="52"/>
      <c r="J7" s="49"/>
    </row>
  </sheetData>
  <mergeCells count="12">
    <mergeCell ref="A2:A3"/>
    <mergeCell ref="B2:B3"/>
    <mergeCell ref="C2:C3"/>
    <mergeCell ref="J2:J3"/>
    <mergeCell ref="A4:A5"/>
    <mergeCell ref="B4:B5"/>
    <mergeCell ref="C4:C5"/>
    <mergeCell ref="J4:J5"/>
    <mergeCell ref="A6:A7"/>
    <mergeCell ref="B6:B7"/>
    <mergeCell ref="C6:C7"/>
    <mergeCell ref="J6:J7"/>
  </mergeCells>
  <conditionalFormatting sqref="Q2:Q7 J2:J7 D2:D7">
    <cfRule type="cellIs" priority="2" operator="equal" aboveAverage="0" equalAverage="0" bottom="0" percent="0" rank="0" text="" dxfId="17">
      <formula>1</formula>
    </cfRule>
    <cfRule type="cellIs" priority="3" operator="equal" aboveAverage="0" equalAverage="0" bottom="0" percent="0" rank="0" text="" dxfId="18">
      <formula>2</formula>
    </cfRule>
    <cfRule type="cellIs" priority="4" operator="equal" aboveAverage="0" equalAverage="0" bottom="0" percent="0" rank="0" text="" dxfId="19">
      <formula>3</formula>
    </cfRule>
  </conditionalFormatting>
  <conditionalFormatting sqref="O2:P7 D2:M2 D4:M4 D6:M6">
    <cfRule type="cellIs" priority="5" operator="greaterThanOrEqual" aboveAverage="0" equalAverage="0" bottom="0" percent="0" rank="0" text="" dxfId="20">
      <formula>1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mS40W Shoot off</oddHeader>
    <oddFooter>&amp;C地方公認審判員　笹辺 亮&amp;R地方公認審判員　安江 一紘　　　　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15.62"/>
    <col collapsed="false" customWidth="true" hidden="false" outlineLevel="0" max="3" min="3" style="34" width="11.24"/>
    <col collapsed="false" customWidth="true" hidden="false" outlineLevel="0" max="4" min="4" style="34" width="5.49"/>
    <col collapsed="false" customWidth="true" hidden="false" outlineLevel="0" max="15" min="5" style="34" width="5.62"/>
    <col collapsed="false" customWidth="true" hidden="false" outlineLevel="0" max="18" min="16" style="34" width="6.87"/>
    <col collapsed="false" customWidth="true" hidden="false" outlineLevel="0" max="19" min="19" style="34" width="5.49"/>
    <col collapsed="false" customWidth="false" hidden="false" outlineLevel="0" max="257" min="20" style="34" width="10.62"/>
  </cols>
  <sheetData>
    <row r="1" customFormat="false" ht="21" hidden="false" customHeight="true" outlineLevel="0" collapsed="false">
      <c r="A1" s="35" t="s">
        <v>360</v>
      </c>
      <c r="B1" s="36" t="s">
        <v>3</v>
      </c>
      <c r="C1" s="36" t="s">
        <v>361</v>
      </c>
      <c r="D1" s="54" t="s">
        <v>0</v>
      </c>
      <c r="E1" s="55" t="s">
        <v>363</v>
      </c>
      <c r="F1" s="56" t="n">
        <v>1</v>
      </c>
      <c r="G1" s="38" t="n">
        <v>2</v>
      </c>
      <c r="H1" s="39" t="n">
        <v>3</v>
      </c>
      <c r="I1" s="38" t="n">
        <v>4</v>
      </c>
      <c r="J1" s="39" t="n">
        <v>5</v>
      </c>
      <c r="K1" s="38" t="n">
        <v>6</v>
      </c>
      <c r="L1" s="39" t="n">
        <v>7</v>
      </c>
      <c r="M1" s="38" t="n">
        <v>8</v>
      </c>
      <c r="N1" s="39" t="n">
        <v>9</v>
      </c>
      <c r="O1" s="38" t="n">
        <v>10</v>
      </c>
      <c r="P1" s="40" t="s">
        <v>362</v>
      </c>
      <c r="Q1" s="95" t="s">
        <v>490</v>
      </c>
      <c r="R1" s="95" t="s">
        <v>491</v>
      </c>
      <c r="S1" s="41" t="s">
        <v>0</v>
      </c>
    </row>
    <row r="2" customFormat="false" ht="18" hidden="false" customHeight="true" outlineLevel="0" collapsed="false">
      <c r="A2" s="42" t="n">
        <v>2</v>
      </c>
      <c r="B2" s="43" t="s">
        <v>366</v>
      </c>
      <c r="C2" s="44" t="s">
        <v>28</v>
      </c>
      <c r="D2" s="57" t="n">
        <v>1</v>
      </c>
      <c r="E2" s="64" t="n">
        <v>393</v>
      </c>
      <c r="F2" s="65" t="n">
        <v>10.5</v>
      </c>
      <c r="G2" s="66" t="n">
        <v>10.6</v>
      </c>
      <c r="H2" s="67" t="n">
        <v>9.1</v>
      </c>
      <c r="I2" s="66" t="n">
        <v>9.2</v>
      </c>
      <c r="J2" s="67" t="n">
        <v>10.1</v>
      </c>
      <c r="K2" s="66" t="n">
        <v>10.1</v>
      </c>
      <c r="L2" s="67" t="n">
        <v>9.7</v>
      </c>
      <c r="M2" s="66" t="n">
        <v>10.1</v>
      </c>
      <c r="N2" s="67" t="n">
        <v>10.1</v>
      </c>
      <c r="O2" s="66" t="n">
        <v>9</v>
      </c>
      <c r="P2" s="68" t="n">
        <v>98.5</v>
      </c>
      <c r="Q2" s="96"/>
      <c r="R2" s="96"/>
      <c r="S2" s="69" t="n">
        <v>1</v>
      </c>
    </row>
    <row r="3" customFormat="false" ht="18" hidden="false" customHeight="true" outlineLevel="0" collapsed="false">
      <c r="A3" s="42"/>
      <c r="B3" s="43"/>
      <c r="C3" s="44"/>
      <c r="D3" s="57"/>
      <c r="E3" s="60"/>
      <c r="F3" s="61" t="n">
        <v>403.5</v>
      </c>
      <c r="G3" s="51" t="n">
        <v>414.1</v>
      </c>
      <c r="H3" s="62" t="n">
        <v>423.2</v>
      </c>
      <c r="I3" s="51" t="n">
        <v>432.4</v>
      </c>
      <c r="J3" s="62" t="n">
        <v>442.5</v>
      </c>
      <c r="K3" s="51" t="n">
        <v>452.6</v>
      </c>
      <c r="L3" s="62" t="n">
        <v>462.3</v>
      </c>
      <c r="M3" s="51" t="n">
        <v>472.4</v>
      </c>
      <c r="N3" s="62" t="n">
        <v>482.5</v>
      </c>
      <c r="O3" s="51" t="n">
        <v>491.5</v>
      </c>
      <c r="P3" s="52" t="n">
        <v>491.5</v>
      </c>
      <c r="Q3" s="96"/>
      <c r="R3" s="96"/>
      <c r="S3" s="69"/>
    </row>
    <row r="4" customFormat="false" ht="18" hidden="false" customHeight="true" outlineLevel="0" collapsed="false">
      <c r="A4" s="53" t="n">
        <v>1</v>
      </c>
      <c r="B4" s="43" t="s">
        <v>364</v>
      </c>
      <c r="C4" s="44" t="s">
        <v>23</v>
      </c>
      <c r="D4" s="57" t="n">
        <v>2</v>
      </c>
      <c r="E4" s="58" t="n">
        <v>394</v>
      </c>
      <c r="F4" s="59" t="n">
        <v>10.7</v>
      </c>
      <c r="G4" s="46" t="n">
        <v>10.2</v>
      </c>
      <c r="H4" s="47" t="n">
        <v>9</v>
      </c>
      <c r="I4" s="46" t="n">
        <v>9</v>
      </c>
      <c r="J4" s="47" t="n">
        <v>9.4</v>
      </c>
      <c r="K4" s="46" t="n">
        <v>9.1</v>
      </c>
      <c r="L4" s="47" t="n">
        <v>9.6</v>
      </c>
      <c r="M4" s="46" t="n">
        <v>9.9</v>
      </c>
      <c r="N4" s="47" t="n">
        <v>9.2</v>
      </c>
      <c r="O4" s="46" t="n">
        <v>10.3</v>
      </c>
      <c r="P4" s="48" t="n">
        <v>96.4</v>
      </c>
      <c r="Q4" s="97"/>
      <c r="R4" s="97"/>
      <c r="S4" s="49" t="n">
        <v>2</v>
      </c>
    </row>
    <row r="5" customFormat="false" ht="18" hidden="false" customHeight="true" outlineLevel="0" collapsed="false">
      <c r="A5" s="53"/>
      <c r="B5" s="43"/>
      <c r="C5" s="44"/>
      <c r="D5" s="57"/>
      <c r="E5" s="60"/>
      <c r="F5" s="61" t="n">
        <v>404.7</v>
      </c>
      <c r="G5" s="51" t="n">
        <v>414.9</v>
      </c>
      <c r="H5" s="62" t="n">
        <v>423.9</v>
      </c>
      <c r="I5" s="51" t="n">
        <v>432.9</v>
      </c>
      <c r="J5" s="62" t="n">
        <v>442.3</v>
      </c>
      <c r="K5" s="51" t="n">
        <v>451.4</v>
      </c>
      <c r="L5" s="62" t="n">
        <v>461</v>
      </c>
      <c r="M5" s="51" t="n">
        <v>470.9</v>
      </c>
      <c r="N5" s="62" t="n">
        <v>480.1</v>
      </c>
      <c r="O5" s="51" t="n">
        <v>490.4</v>
      </c>
      <c r="P5" s="52" t="n">
        <v>490.4</v>
      </c>
      <c r="Q5" s="97"/>
      <c r="R5" s="97"/>
      <c r="S5" s="49"/>
    </row>
    <row r="6" customFormat="false" ht="18" hidden="false" customHeight="true" outlineLevel="0" collapsed="false">
      <c r="A6" s="42" t="n">
        <v>6</v>
      </c>
      <c r="B6" s="43" t="s">
        <v>376</v>
      </c>
      <c r="C6" s="44" t="s">
        <v>23</v>
      </c>
      <c r="D6" s="57" t="n">
        <v>3</v>
      </c>
      <c r="E6" s="64" t="n">
        <v>389</v>
      </c>
      <c r="F6" s="65" t="n">
        <v>9.9</v>
      </c>
      <c r="G6" s="66" t="n">
        <v>10.3</v>
      </c>
      <c r="H6" s="67" t="n">
        <v>9.8</v>
      </c>
      <c r="I6" s="66" t="n">
        <v>9.9</v>
      </c>
      <c r="J6" s="67" t="n">
        <v>10</v>
      </c>
      <c r="K6" s="66" t="n">
        <v>10</v>
      </c>
      <c r="L6" s="67" t="n">
        <v>10</v>
      </c>
      <c r="M6" s="66" t="n">
        <v>10.3</v>
      </c>
      <c r="N6" s="67" t="n">
        <v>9.5</v>
      </c>
      <c r="O6" s="66" t="n">
        <v>10.8</v>
      </c>
      <c r="P6" s="68" t="n">
        <v>100.5</v>
      </c>
      <c r="Q6" s="96" t="n">
        <v>10.1</v>
      </c>
      <c r="R6" s="96" t="n">
        <v>10.3</v>
      </c>
      <c r="S6" s="69" t="n">
        <v>3</v>
      </c>
    </row>
    <row r="7" customFormat="false" ht="18" hidden="false" customHeight="true" outlineLevel="0" collapsed="false">
      <c r="A7" s="42"/>
      <c r="B7" s="43"/>
      <c r="C7" s="44"/>
      <c r="D7" s="57"/>
      <c r="E7" s="60"/>
      <c r="F7" s="61" t="n">
        <v>398.9</v>
      </c>
      <c r="G7" s="51" t="n">
        <v>409.2</v>
      </c>
      <c r="H7" s="62" t="n">
        <v>419</v>
      </c>
      <c r="I7" s="51" t="n">
        <v>428.9</v>
      </c>
      <c r="J7" s="62" t="n">
        <v>438.9</v>
      </c>
      <c r="K7" s="51" t="n">
        <v>448.9</v>
      </c>
      <c r="L7" s="62" t="n">
        <v>458.9</v>
      </c>
      <c r="M7" s="51" t="n">
        <v>469.2</v>
      </c>
      <c r="N7" s="62" t="n">
        <v>478.7</v>
      </c>
      <c r="O7" s="51" t="n">
        <v>489.5</v>
      </c>
      <c r="P7" s="52" t="n">
        <v>489.5</v>
      </c>
      <c r="Q7" s="96"/>
      <c r="R7" s="96"/>
      <c r="S7" s="69"/>
    </row>
    <row r="8" customFormat="false" ht="18" hidden="false" customHeight="true" outlineLevel="0" collapsed="false">
      <c r="A8" s="42" t="n">
        <v>3</v>
      </c>
      <c r="B8" s="43" t="s">
        <v>369</v>
      </c>
      <c r="C8" s="44" t="s">
        <v>23</v>
      </c>
      <c r="D8" s="57" t="n">
        <v>4</v>
      </c>
      <c r="E8" s="64" t="n">
        <v>390</v>
      </c>
      <c r="F8" s="65" t="n">
        <v>10.4</v>
      </c>
      <c r="G8" s="66" t="n">
        <v>10</v>
      </c>
      <c r="H8" s="67" t="n">
        <v>9.7</v>
      </c>
      <c r="I8" s="66" t="n">
        <v>10.3</v>
      </c>
      <c r="J8" s="67" t="n">
        <v>10.3</v>
      </c>
      <c r="K8" s="66" t="n">
        <v>9.1</v>
      </c>
      <c r="L8" s="67" t="n">
        <v>9.8</v>
      </c>
      <c r="M8" s="66" t="n">
        <v>9.9</v>
      </c>
      <c r="N8" s="67" t="n">
        <v>10.6</v>
      </c>
      <c r="O8" s="66" t="n">
        <v>9.4</v>
      </c>
      <c r="P8" s="68" t="n">
        <v>99.5</v>
      </c>
      <c r="Q8" s="96" t="n">
        <v>10.1</v>
      </c>
      <c r="R8" s="96" t="n">
        <v>9.5</v>
      </c>
      <c r="S8" s="69" t="n">
        <v>4</v>
      </c>
    </row>
    <row r="9" customFormat="false" ht="18" hidden="false" customHeight="true" outlineLevel="0" collapsed="false">
      <c r="A9" s="42"/>
      <c r="B9" s="43"/>
      <c r="C9" s="44"/>
      <c r="D9" s="57"/>
      <c r="E9" s="60"/>
      <c r="F9" s="61" t="n">
        <v>400.4</v>
      </c>
      <c r="G9" s="51" t="n">
        <v>410.4</v>
      </c>
      <c r="H9" s="62" t="n">
        <v>420.1</v>
      </c>
      <c r="I9" s="51" t="n">
        <v>430.4</v>
      </c>
      <c r="J9" s="62" t="n">
        <v>440.7</v>
      </c>
      <c r="K9" s="51" t="n">
        <v>449.8</v>
      </c>
      <c r="L9" s="62" t="n">
        <v>459.6</v>
      </c>
      <c r="M9" s="51" t="n">
        <v>469.5</v>
      </c>
      <c r="N9" s="62" t="n">
        <v>480.1</v>
      </c>
      <c r="O9" s="51" t="n">
        <v>489.5</v>
      </c>
      <c r="P9" s="52" t="n">
        <v>489.5</v>
      </c>
      <c r="Q9" s="96"/>
      <c r="R9" s="96"/>
      <c r="S9" s="69"/>
    </row>
    <row r="10" customFormat="false" ht="18" hidden="false" customHeight="true" outlineLevel="0" collapsed="false">
      <c r="A10" s="42" t="n">
        <v>4</v>
      </c>
      <c r="B10" s="43" t="s">
        <v>371</v>
      </c>
      <c r="C10" s="44" t="s">
        <v>23</v>
      </c>
      <c r="D10" s="57" t="n">
        <v>5</v>
      </c>
      <c r="E10" s="64" t="n">
        <v>390</v>
      </c>
      <c r="F10" s="65" t="n">
        <v>9.1</v>
      </c>
      <c r="G10" s="66" t="n">
        <v>9.6</v>
      </c>
      <c r="H10" s="67" t="n">
        <v>9.7</v>
      </c>
      <c r="I10" s="66" t="n">
        <v>10</v>
      </c>
      <c r="J10" s="67" t="n">
        <v>10.4</v>
      </c>
      <c r="K10" s="66" t="n">
        <v>10.6</v>
      </c>
      <c r="L10" s="67" t="n">
        <v>9.8</v>
      </c>
      <c r="M10" s="66" t="n">
        <v>9.9</v>
      </c>
      <c r="N10" s="67" t="n">
        <v>9.5</v>
      </c>
      <c r="O10" s="66" t="n">
        <v>9.4</v>
      </c>
      <c r="P10" s="68" t="n">
        <v>98</v>
      </c>
      <c r="Q10" s="96"/>
      <c r="R10" s="96"/>
      <c r="S10" s="69" t="n">
        <v>5</v>
      </c>
    </row>
    <row r="11" customFormat="false" ht="18" hidden="false" customHeight="true" outlineLevel="0" collapsed="false">
      <c r="A11" s="42"/>
      <c r="B11" s="43"/>
      <c r="C11" s="44"/>
      <c r="D11" s="57"/>
      <c r="E11" s="60"/>
      <c r="F11" s="61" t="n">
        <v>399.1</v>
      </c>
      <c r="G11" s="51" t="n">
        <v>408.7</v>
      </c>
      <c r="H11" s="62" t="n">
        <v>418.4</v>
      </c>
      <c r="I11" s="51" t="n">
        <v>428.4</v>
      </c>
      <c r="J11" s="62" t="n">
        <v>438.8</v>
      </c>
      <c r="K11" s="51" t="n">
        <v>449.4</v>
      </c>
      <c r="L11" s="62" t="n">
        <v>459.2</v>
      </c>
      <c r="M11" s="51" t="n">
        <v>469.1</v>
      </c>
      <c r="N11" s="62" t="n">
        <v>478.6</v>
      </c>
      <c r="O11" s="51" t="n">
        <v>488</v>
      </c>
      <c r="P11" s="52" t="n">
        <v>488</v>
      </c>
      <c r="Q11" s="96"/>
      <c r="R11" s="96"/>
      <c r="S11" s="69"/>
    </row>
    <row r="12" customFormat="false" ht="18" hidden="false" customHeight="true" outlineLevel="0" collapsed="false">
      <c r="A12" s="42" t="n">
        <v>8</v>
      </c>
      <c r="B12" s="43" t="s">
        <v>380</v>
      </c>
      <c r="C12" s="44" t="s">
        <v>28</v>
      </c>
      <c r="D12" s="57" t="n">
        <v>6</v>
      </c>
      <c r="E12" s="64" t="n">
        <v>387</v>
      </c>
      <c r="F12" s="65" t="n">
        <v>10.1</v>
      </c>
      <c r="G12" s="66" t="n">
        <v>10</v>
      </c>
      <c r="H12" s="67" t="n">
        <v>9.9</v>
      </c>
      <c r="I12" s="66" t="n">
        <v>9.8</v>
      </c>
      <c r="J12" s="67" t="n">
        <v>10.4</v>
      </c>
      <c r="K12" s="66" t="n">
        <v>8.4</v>
      </c>
      <c r="L12" s="67" t="n">
        <v>9.1</v>
      </c>
      <c r="M12" s="66" t="n">
        <v>10.8</v>
      </c>
      <c r="N12" s="67" t="n">
        <v>10.1</v>
      </c>
      <c r="O12" s="66" t="n">
        <v>10.8</v>
      </c>
      <c r="P12" s="68" t="n">
        <v>99.4</v>
      </c>
      <c r="Q12" s="96"/>
      <c r="R12" s="96"/>
      <c r="S12" s="69" t="n">
        <v>6</v>
      </c>
    </row>
    <row r="13" customFormat="false" ht="18" hidden="false" customHeight="true" outlineLevel="0" collapsed="false">
      <c r="A13" s="42"/>
      <c r="B13" s="43"/>
      <c r="C13" s="44"/>
      <c r="D13" s="57"/>
      <c r="E13" s="60"/>
      <c r="F13" s="61" t="n">
        <v>397.1</v>
      </c>
      <c r="G13" s="51" t="n">
        <v>407.1</v>
      </c>
      <c r="H13" s="62" t="n">
        <v>417</v>
      </c>
      <c r="I13" s="51" t="n">
        <v>426.8</v>
      </c>
      <c r="J13" s="62" t="n">
        <v>437.2</v>
      </c>
      <c r="K13" s="51" t="n">
        <v>445.6</v>
      </c>
      <c r="L13" s="62" t="n">
        <v>454.7</v>
      </c>
      <c r="M13" s="51" t="n">
        <v>465.5</v>
      </c>
      <c r="N13" s="62" t="n">
        <v>475.6</v>
      </c>
      <c r="O13" s="51" t="n">
        <v>486.4</v>
      </c>
      <c r="P13" s="52" t="n">
        <v>486.4</v>
      </c>
      <c r="Q13" s="96"/>
      <c r="R13" s="96"/>
      <c r="S13" s="69"/>
    </row>
    <row r="14" customFormat="false" ht="18" hidden="false" customHeight="true" outlineLevel="0" collapsed="false">
      <c r="A14" s="42" t="n">
        <v>5</v>
      </c>
      <c r="B14" s="43" t="s">
        <v>374</v>
      </c>
      <c r="C14" s="44" t="s">
        <v>23</v>
      </c>
      <c r="D14" s="57" t="n">
        <v>7</v>
      </c>
      <c r="E14" s="64" t="n">
        <v>389</v>
      </c>
      <c r="F14" s="65" t="n">
        <v>8.6</v>
      </c>
      <c r="G14" s="66" t="n">
        <v>9.8</v>
      </c>
      <c r="H14" s="67" t="n">
        <v>10.3</v>
      </c>
      <c r="I14" s="66" t="n">
        <v>9.9</v>
      </c>
      <c r="J14" s="67" t="n">
        <v>9.7</v>
      </c>
      <c r="K14" s="66" t="n">
        <v>10.1</v>
      </c>
      <c r="L14" s="67" t="n">
        <v>9.3</v>
      </c>
      <c r="M14" s="66" t="n">
        <v>10</v>
      </c>
      <c r="N14" s="67" t="n">
        <v>10.1</v>
      </c>
      <c r="O14" s="66" t="n">
        <v>9.4</v>
      </c>
      <c r="P14" s="68" t="n">
        <v>97.2</v>
      </c>
      <c r="Q14" s="96"/>
      <c r="R14" s="96"/>
      <c r="S14" s="69" t="n">
        <v>7</v>
      </c>
    </row>
    <row r="15" customFormat="false" ht="18" hidden="false" customHeight="true" outlineLevel="0" collapsed="false">
      <c r="A15" s="42"/>
      <c r="B15" s="43"/>
      <c r="C15" s="44"/>
      <c r="D15" s="57"/>
      <c r="E15" s="60"/>
      <c r="F15" s="61" t="n">
        <v>397.6</v>
      </c>
      <c r="G15" s="51" t="n">
        <v>407.4</v>
      </c>
      <c r="H15" s="62" t="n">
        <v>417.7</v>
      </c>
      <c r="I15" s="51" t="n">
        <v>427.6</v>
      </c>
      <c r="J15" s="62" t="n">
        <v>437.3</v>
      </c>
      <c r="K15" s="51" t="n">
        <v>447.4</v>
      </c>
      <c r="L15" s="62" t="n">
        <v>456.7</v>
      </c>
      <c r="M15" s="51" t="n">
        <v>466.7</v>
      </c>
      <c r="N15" s="62" t="n">
        <v>476.8</v>
      </c>
      <c r="O15" s="51" t="n">
        <v>486.2</v>
      </c>
      <c r="P15" s="52" t="n">
        <v>486.2</v>
      </c>
      <c r="Q15" s="96"/>
      <c r="R15" s="96"/>
      <c r="S15" s="69"/>
    </row>
    <row r="16" customFormat="false" ht="18" hidden="false" customHeight="true" outlineLevel="0" collapsed="false">
      <c r="A16" s="42" t="n">
        <v>7</v>
      </c>
      <c r="B16" s="43" t="s">
        <v>378</v>
      </c>
      <c r="C16" s="44" t="s">
        <v>97</v>
      </c>
      <c r="D16" s="57" t="n">
        <v>8</v>
      </c>
      <c r="E16" s="64" t="n">
        <v>388</v>
      </c>
      <c r="F16" s="65" t="n">
        <v>0</v>
      </c>
      <c r="G16" s="66" t="n">
        <v>10.2</v>
      </c>
      <c r="H16" s="67" t="n">
        <v>10.3</v>
      </c>
      <c r="I16" s="66" t="n">
        <v>10.3</v>
      </c>
      <c r="J16" s="67" t="n">
        <v>9.6</v>
      </c>
      <c r="K16" s="66" t="n">
        <v>10.5</v>
      </c>
      <c r="L16" s="67" t="n">
        <v>8.8</v>
      </c>
      <c r="M16" s="66" t="n">
        <v>9.2</v>
      </c>
      <c r="N16" s="67" t="n">
        <v>9.3</v>
      </c>
      <c r="O16" s="66" t="n">
        <v>9.7</v>
      </c>
      <c r="P16" s="68" t="n">
        <v>87.9</v>
      </c>
      <c r="Q16" s="96"/>
      <c r="R16" s="96"/>
      <c r="S16" s="69" t="n">
        <v>8</v>
      </c>
    </row>
    <row r="17" customFormat="false" ht="18" hidden="false" customHeight="true" outlineLevel="0" collapsed="false">
      <c r="A17" s="42"/>
      <c r="B17" s="43"/>
      <c r="C17" s="44"/>
      <c r="D17" s="57"/>
      <c r="E17" s="60"/>
      <c r="F17" s="61" t="n">
        <v>388</v>
      </c>
      <c r="G17" s="51" t="n">
        <v>398.2</v>
      </c>
      <c r="H17" s="62" t="n">
        <v>408.5</v>
      </c>
      <c r="I17" s="51" t="n">
        <v>418.8</v>
      </c>
      <c r="J17" s="62" t="n">
        <v>428.4</v>
      </c>
      <c r="K17" s="51" t="n">
        <v>438.9</v>
      </c>
      <c r="L17" s="62" t="n">
        <v>447.7</v>
      </c>
      <c r="M17" s="51" t="n">
        <v>456.9</v>
      </c>
      <c r="N17" s="62" t="n">
        <v>466.2</v>
      </c>
      <c r="O17" s="51" t="n">
        <v>475.9</v>
      </c>
      <c r="P17" s="52" t="n">
        <v>475.9</v>
      </c>
      <c r="Q17" s="96"/>
      <c r="R17" s="96"/>
      <c r="S17" s="69"/>
    </row>
  </sheetData>
  <mergeCells count="56">
    <mergeCell ref="A2:A3"/>
    <mergeCell ref="B2:B3"/>
    <mergeCell ref="C2:C3"/>
    <mergeCell ref="D2:D3"/>
    <mergeCell ref="Q2:Q3"/>
    <mergeCell ref="R2:R3"/>
    <mergeCell ref="S2:S3"/>
    <mergeCell ref="A4:A5"/>
    <mergeCell ref="B4:B5"/>
    <mergeCell ref="C4:C5"/>
    <mergeCell ref="D4:D5"/>
    <mergeCell ref="Q4:Q5"/>
    <mergeCell ref="R4:R5"/>
    <mergeCell ref="S4:S5"/>
    <mergeCell ref="A6:A7"/>
    <mergeCell ref="B6:B7"/>
    <mergeCell ref="C6:C7"/>
    <mergeCell ref="D6:D7"/>
    <mergeCell ref="Q6:Q7"/>
    <mergeCell ref="R6:R7"/>
    <mergeCell ref="S6:S7"/>
    <mergeCell ref="A8:A9"/>
    <mergeCell ref="B8:B9"/>
    <mergeCell ref="C8:C9"/>
    <mergeCell ref="D8:D9"/>
    <mergeCell ref="Q8:Q9"/>
    <mergeCell ref="R8:R9"/>
    <mergeCell ref="S8:S9"/>
    <mergeCell ref="A10:A11"/>
    <mergeCell ref="B10:B11"/>
    <mergeCell ref="C10:C11"/>
    <mergeCell ref="D10:D11"/>
    <mergeCell ref="Q10:Q11"/>
    <mergeCell ref="R10:R11"/>
    <mergeCell ref="S10:S11"/>
    <mergeCell ref="A12:A13"/>
    <mergeCell ref="B12:B13"/>
    <mergeCell ref="C12:C13"/>
    <mergeCell ref="D12:D13"/>
    <mergeCell ref="Q12:Q13"/>
    <mergeCell ref="R12:R13"/>
    <mergeCell ref="S12:S13"/>
    <mergeCell ref="A14:A15"/>
    <mergeCell ref="B14:B15"/>
    <mergeCell ref="C14:C15"/>
    <mergeCell ref="D14:D15"/>
    <mergeCell ref="Q14:Q15"/>
    <mergeCell ref="R14:R15"/>
    <mergeCell ref="S14:S15"/>
    <mergeCell ref="A16:A17"/>
    <mergeCell ref="B16:B17"/>
    <mergeCell ref="C16:C17"/>
    <mergeCell ref="D16:D17"/>
    <mergeCell ref="Q16:Q17"/>
    <mergeCell ref="R16:R17"/>
    <mergeCell ref="S16:S17"/>
  </mergeCells>
  <conditionalFormatting sqref="S2:S17 D2:D17">
    <cfRule type="cellIs" priority="2" operator="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2</formula>
    </cfRule>
    <cfRule type="cellIs" priority="4" operator="equal" aboveAverage="0" equalAverage="0" bottom="0" percent="0" rank="0" text="" dxfId="23">
      <formula>3</formula>
    </cfRule>
  </conditionalFormatting>
  <conditionalFormatting sqref="Q2:R17 F2:O2 F4:O4 F6:O6 F8:O8 F10:O10 F12:O12 F14:O14 F16:O16">
    <cfRule type="cellIs" priority="5" operator="greaterThanOrEqual" aboveAverage="0" equalAverage="0" bottom="0" percent="0" rank="0" text="" dxfId="24">
      <formula>10</formula>
    </cfRule>
  </conditionalFormatting>
  <conditionalFormatting sqref="S2:S17 D2:D17">
    <cfRule type="cellIs" priority="6" operator="equal" aboveAverage="0" equalAverage="0" bottom="0" percent="0" rank="0" text="" dxfId="25">
      <formula>1</formula>
    </cfRule>
    <cfRule type="cellIs" priority="7" operator="equal" aboveAverage="0" equalAverage="0" bottom="0" percent="0" rank="0" text="" dxfId="26">
      <formula>2</formula>
    </cfRule>
    <cfRule type="cellIs" priority="8" operator="equal" aboveAverage="0" equalAverage="0" bottom="0" percent="0" rank="0" text="" dxfId="27">
      <formula>3</formula>
    </cfRule>
  </conditionalFormatting>
  <conditionalFormatting sqref="F12:O12 F16:O16 F6:O6 F8:O8 F10:O10 F14:O14 F2:O2 F4:O4 Q2:R17">
    <cfRule type="cellIs" priority="9" operator="greaterThanOrEqual" aboveAverage="0" equalAverage="0" bottom="0" percent="0" rank="0" text="" dxfId="28">
      <formula>10</formula>
    </cfRule>
  </conditionalFormatting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mS40W FINAL</oddHeader>
    <oddFooter>&amp;C地方公認審判員　笹辺 亮　&amp;R地方公認審判員　安江 一紘 　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1" width="4.86"/>
    <col collapsed="false" customWidth="true" hidden="false" outlineLevel="0" max="4" min="4" style="1" width="12.62"/>
    <col collapsed="false" customWidth="true" hidden="false" outlineLevel="0" max="5" min="5" style="1" width="15.62"/>
    <col collapsed="false" customWidth="true" hidden="true" outlineLevel="0" max="6" min="6" style="1" width="15.62"/>
    <col collapsed="false" customWidth="true" hidden="true" outlineLevel="0" max="7" min="7" style="1" width="4.86"/>
    <col collapsed="false" customWidth="true" hidden="false" outlineLevel="0" max="19" min="8" style="1" width="4.86"/>
    <col collapsed="false" customWidth="true" hidden="false" outlineLevel="0" max="20" min="20" style="1" width="6.99"/>
    <col collapsed="false" customWidth="true" hidden="false" outlineLevel="0" max="23" min="21" style="1" width="6.74"/>
    <col collapsed="false" customWidth="false" hidden="false" outlineLevel="0" max="257" min="24" style="1" width="8.99"/>
  </cols>
  <sheetData>
    <row r="1" s="6" customFormat="true" ht="14.25" hidden="false" customHeight="false" outlineLevel="0" collapsed="false">
      <c r="A1" s="98" t="s">
        <v>0</v>
      </c>
      <c r="B1" s="99" t="s">
        <v>1</v>
      </c>
      <c r="C1" s="99" t="s">
        <v>2</v>
      </c>
      <c r="D1" s="99" t="s">
        <v>3</v>
      </c>
      <c r="E1" s="99" t="s">
        <v>4</v>
      </c>
      <c r="F1" s="2" t="s">
        <v>5</v>
      </c>
      <c r="G1" s="2" t="s">
        <v>6</v>
      </c>
      <c r="H1" s="100" t="s">
        <v>492</v>
      </c>
      <c r="I1" s="100" t="s">
        <v>493</v>
      </c>
      <c r="J1" s="100" t="s">
        <v>494</v>
      </c>
      <c r="K1" s="100" t="s">
        <v>495</v>
      </c>
      <c r="L1" s="100" t="s">
        <v>7</v>
      </c>
      <c r="M1" s="100" t="s">
        <v>8</v>
      </c>
      <c r="N1" s="100" t="s">
        <v>9</v>
      </c>
      <c r="O1" s="100" t="s">
        <v>10</v>
      </c>
      <c r="P1" s="100" t="s">
        <v>496</v>
      </c>
      <c r="Q1" s="100" t="s">
        <v>497</v>
      </c>
      <c r="R1" s="100" t="s">
        <v>498</v>
      </c>
      <c r="S1" s="100" t="s">
        <v>499</v>
      </c>
      <c r="T1" s="98" t="s">
        <v>13</v>
      </c>
      <c r="U1" s="100" t="s">
        <v>14</v>
      </c>
      <c r="V1" s="98" t="s">
        <v>15</v>
      </c>
      <c r="W1" s="101"/>
    </row>
    <row r="2" customFormat="false" ht="13.5" hidden="false" customHeight="false" outlineLevel="0" collapsed="false">
      <c r="A2" s="13" t="s">
        <v>16</v>
      </c>
      <c r="B2" s="102" t="s">
        <v>500</v>
      </c>
      <c r="C2" s="102" t="n">
        <v>7</v>
      </c>
      <c r="D2" s="103" t="s">
        <v>30</v>
      </c>
      <c r="E2" s="104" t="s">
        <v>28</v>
      </c>
      <c r="F2" s="11" t="s">
        <v>31</v>
      </c>
      <c r="G2" s="12" t="n">
        <v>4</v>
      </c>
      <c r="H2" s="13" t="n">
        <v>99</v>
      </c>
      <c r="I2" s="13" t="n">
        <v>98</v>
      </c>
      <c r="J2" s="13" t="n">
        <v>98</v>
      </c>
      <c r="K2" s="13" t="n">
        <v>97</v>
      </c>
      <c r="L2" s="13" t="n">
        <v>91</v>
      </c>
      <c r="M2" s="13" t="n">
        <v>93</v>
      </c>
      <c r="N2" s="13" t="n">
        <v>91</v>
      </c>
      <c r="O2" s="13" t="n">
        <v>95</v>
      </c>
      <c r="P2" s="13" t="n">
        <v>95</v>
      </c>
      <c r="Q2" s="13" t="n">
        <v>93</v>
      </c>
      <c r="R2" s="13" t="n">
        <v>96</v>
      </c>
      <c r="S2" s="13" t="n">
        <v>93</v>
      </c>
      <c r="T2" s="13" t="n">
        <v>1139</v>
      </c>
      <c r="U2" s="13" t="n">
        <v>32</v>
      </c>
      <c r="V2" s="13"/>
      <c r="W2" s="14"/>
    </row>
    <row r="3" customFormat="false" ht="13.5" hidden="false" customHeight="false" outlineLevel="0" collapsed="false">
      <c r="A3" s="13" t="s">
        <v>16</v>
      </c>
      <c r="B3" s="105" t="s">
        <v>501</v>
      </c>
      <c r="C3" s="106" t="n">
        <v>14</v>
      </c>
      <c r="D3" s="107" t="s">
        <v>20</v>
      </c>
      <c r="E3" s="104" t="s">
        <v>18</v>
      </c>
      <c r="F3" s="11" t="s">
        <v>21</v>
      </c>
      <c r="G3" s="13" t="n">
        <v>3</v>
      </c>
      <c r="H3" s="13" t="n">
        <v>96</v>
      </c>
      <c r="I3" s="13" t="n">
        <v>96</v>
      </c>
      <c r="J3" s="13" t="n">
        <v>96</v>
      </c>
      <c r="K3" s="13" t="n">
        <v>97</v>
      </c>
      <c r="L3" s="13" t="n">
        <v>94</v>
      </c>
      <c r="M3" s="13" t="n">
        <v>94</v>
      </c>
      <c r="N3" s="13" t="n">
        <v>94</v>
      </c>
      <c r="O3" s="13" t="n">
        <v>94</v>
      </c>
      <c r="P3" s="13" t="n">
        <v>92</v>
      </c>
      <c r="Q3" s="13" t="n">
        <v>91</v>
      </c>
      <c r="R3" s="13" t="n">
        <v>94</v>
      </c>
      <c r="S3" s="13" t="n">
        <v>92</v>
      </c>
      <c r="T3" s="13" t="n">
        <v>1130</v>
      </c>
      <c r="U3" s="13" t="n">
        <v>32</v>
      </c>
      <c r="V3" s="13"/>
      <c r="W3" s="14"/>
    </row>
    <row r="4" customFormat="false" ht="13.5" hidden="false" customHeight="false" outlineLevel="0" collapsed="false">
      <c r="A4" s="13" t="s">
        <v>16</v>
      </c>
      <c r="B4" s="102" t="s">
        <v>500</v>
      </c>
      <c r="C4" s="106" t="n">
        <v>12</v>
      </c>
      <c r="D4" s="108" t="s">
        <v>40</v>
      </c>
      <c r="E4" s="104" t="s">
        <v>28</v>
      </c>
      <c r="F4" s="11" t="s">
        <v>41</v>
      </c>
      <c r="G4" s="13" t="n">
        <v>4</v>
      </c>
      <c r="H4" s="13" t="n">
        <v>92</v>
      </c>
      <c r="I4" s="13" t="n">
        <v>94</v>
      </c>
      <c r="J4" s="13" t="n">
        <v>97</v>
      </c>
      <c r="K4" s="13" t="n">
        <v>94</v>
      </c>
      <c r="L4" s="13" t="n">
        <v>92</v>
      </c>
      <c r="M4" s="13" t="n">
        <v>92</v>
      </c>
      <c r="N4" s="13" t="n">
        <v>90</v>
      </c>
      <c r="O4" s="13" t="n">
        <v>95</v>
      </c>
      <c r="P4" s="13" t="n">
        <v>91</v>
      </c>
      <c r="Q4" s="13" t="n">
        <v>96</v>
      </c>
      <c r="R4" s="13" t="n">
        <v>89</v>
      </c>
      <c r="S4" s="13" t="n">
        <v>94</v>
      </c>
      <c r="T4" s="13" t="n">
        <v>1116</v>
      </c>
      <c r="U4" s="13" t="n">
        <v>23</v>
      </c>
      <c r="V4" s="13"/>
      <c r="W4" s="14"/>
    </row>
    <row r="5" customFormat="false" ht="13.5" hidden="false" customHeight="false" outlineLevel="0" collapsed="false">
      <c r="A5" s="13" t="s">
        <v>16</v>
      </c>
      <c r="B5" s="105" t="s">
        <v>501</v>
      </c>
      <c r="C5" s="106" t="n">
        <v>7</v>
      </c>
      <c r="D5" s="108" t="s">
        <v>32</v>
      </c>
      <c r="E5" s="104" t="s">
        <v>28</v>
      </c>
      <c r="F5" s="11" t="s">
        <v>33</v>
      </c>
      <c r="G5" s="13" t="n">
        <v>4</v>
      </c>
      <c r="H5" s="13" t="n">
        <v>96</v>
      </c>
      <c r="I5" s="13" t="n">
        <v>95</v>
      </c>
      <c r="J5" s="13" t="n">
        <v>95</v>
      </c>
      <c r="K5" s="13" t="n">
        <v>96</v>
      </c>
      <c r="L5" s="13" t="n">
        <v>92</v>
      </c>
      <c r="M5" s="13" t="n">
        <v>92</v>
      </c>
      <c r="N5" s="13" t="n">
        <v>90</v>
      </c>
      <c r="O5" s="13" t="n">
        <v>96</v>
      </c>
      <c r="P5" s="13" t="n">
        <v>88</v>
      </c>
      <c r="Q5" s="13" t="n">
        <v>92</v>
      </c>
      <c r="R5" s="13" t="n">
        <v>89</v>
      </c>
      <c r="S5" s="13" t="n">
        <v>94</v>
      </c>
      <c r="T5" s="13" t="n">
        <v>1115</v>
      </c>
      <c r="U5" s="13" t="n">
        <v>29</v>
      </c>
      <c r="V5" s="13"/>
      <c r="W5" s="14"/>
    </row>
    <row r="6" customFormat="false" ht="13.5" hidden="false" customHeight="false" outlineLevel="0" collapsed="false">
      <c r="A6" s="13" t="s">
        <v>16</v>
      </c>
      <c r="B6" s="102" t="s">
        <v>500</v>
      </c>
      <c r="C6" s="106" t="n">
        <v>21</v>
      </c>
      <c r="D6" s="108" t="s">
        <v>27</v>
      </c>
      <c r="E6" s="104" t="s">
        <v>28</v>
      </c>
      <c r="F6" s="11" t="s">
        <v>29</v>
      </c>
      <c r="G6" s="13" t="n">
        <v>4</v>
      </c>
      <c r="H6" s="13" t="n">
        <v>95</v>
      </c>
      <c r="I6" s="13" t="n">
        <v>92</v>
      </c>
      <c r="J6" s="13" t="n">
        <v>96</v>
      </c>
      <c r="K6" s="13" t="n">
        <v>96</v>
      </c>
      <c r="L6" s="13" t="n">
        <v>87</v>
      </c>
      <c r="M6" s="13" t="n">
        <v>88</v>
      </c>
      <c r="N6" s="13" t="n">
        <v>92</v>
      </c>
      <c r="O6" s="13" t="n">
        <v>93</v>
      </c>
      <c r="P6" s="13" t="n">
        <v>90</v>
      </c>
      <c r="Q6" s="13" t="n">
        <v>95</v>
      </c>
      <c r="R6" s="13" t="n">
        <v>91</v>
      </c>
      <c r="S6" s="13" t="n">
        <v>93</v>
      </c>
      <c r="T6" s="13" t="n">
        <v>1108</v>
      </c>
      <c r="U6" s="13" t="n">
        <v>25</v>
      </c>
      <c r="V6" s="13"/>
      <c r="W6" s="14"/>
    </row>
    <row r="7" customFormat="false" ht="13.5" hidden="false" customHeight="false" outlineLevel="0" collapsed="false">
      <c r="A7" s="13" t="s">
        <v>16</v>
      </c>
      <c r="B7" s="106" t="s">
        <v>501</v>
      </c>
      <c r="C7" s="106" t="n">
        <v>6</v>
      </c>
      <c r="D7" s="107" t="s">
        <v>113</v>
      </c>
      <c r="E7" s="104" t="s">
        <v>79</v>
      </c>
      <c r="F7" s="11" t="s">
        <v>114</v>
      </c>
      <c r="G7" s="13" t="n">
        <v>4</v>
      </c>
      <c r="H7" s="13" t="n">
        <v>94</v>
      </c>
      <c r="I7" s="13" t="n">
        <v>94</v>
      </c>
      <c r="J7" s="13" t="n">
        <v>97</v>
      </c>
      <c r="K7" s="13" t="n">
        <v>98</v>
      </c>
      <c r="L7" s="13" t="n">
        <v>84</v>
      </c>
      <c r="M7" s="13" t="n">
        <v>85</v>
      </c>
      <c r="N7" s="13" t="n">
        <v>85</v>
      </c>
      <c r="O7" s="13" t="n">
        <v>92</v>
      </c>
      <c r="P7" s="13" t="n">
        <v>93</v>
      </c>
      <c r="Q7" s="13" t="n">
        <v>95</v>
      </c>
      <c r="R7" s="13" t="n">
        <v>92</v>
      </c>
      <c r="S7" s="13" t="n">
        <v>91</v>
      </c>
      <c r="T7" s="13" t="n">
        <v>1100</v>
      </c>
      <c r="U7" s="13" t="n">
        <v>20</v>
      </c>
      <c r="V7" s="13"/>
      <c r="W7" s="14"/>
    </row>
    <row r="8" customFormat="false" ht="13.5" hidden="false" customHeight="false" outlineLevel="0" collapsed="false">
      <c r="A8" s="13" t="s">
        <v>16</v>
      </c>
      <c r="B8" s="105" t="s">
        <v>501</v>
      </c>
      <c r="C8" s="106" t="n">
        <v>17</v>
      </c>
      <c r="D8" s="107" t="s">
        <v>17</v>
      </c>
      <c r="E8" s="104" t="s">
        <v>18</v>
      </c>
      <c r="F8" s="11" t="s">
        <v>19</v>
      </c>
      <c r="G8" s="12" t="n">
        <v>2</v>
      </c>
      <c r="H8" s="13" t="n">
        <v>95</v>
      </c>
      <c r="I8" s="13" t="n">
        <v>94</v>
      </c>
      <c r="J8" s="13" t="n">
        <v>90</v>
      </c>
      <c r="K8" s="13" t="n">
        <v>93</v>
      </c>
      <c r="L8" s="13" t="n">
        <v>94</v>
      </c>
      <c r="M8" s="13" t="n">
        <v>92</v>
      </c>
      <c r="N8" s="13" t="n">
        <v>94</v>
      </c>
      <c r="O8" s="13" t="n">
        <v>92</v>
      </c>
      <c r="P8" s="13" t="n">
        <v>91</v>
      </c>
      <c r="Q8" s="13" t="n">
        <v>85</v>
      </c>
      <c r="R8" s="13" t="n">
        <v>91</v>
      </c>
      <c r="S8" s="13" t="n">
        <v>88</v>
      </c>
      <c r="T8" s="13" t="n">
        <v>1099</v>
      </c>
      <c r="U8" s="13" t="n">
        <v>22</v>
      </c>
      <c r="V8" s="13"/>
      <c r="W8" s="14"/>
    </row>
    <row r="9" customFormat="false" ht="13.5" hidden="false" customHeight="false" outlineLevel="0" collapsed="false">
      <c r="A9" s="13" t="s">
        <v>16</v>
      </c>
      <c r="B9" s="105" t="s">
        <v>501</v>
      </c>
      <c r="C9" s="106" t="n">
        <v>19</v>
      </c>
      <c r="D9" s="107" t="s">
        <v>82</v>
      </c>
      <c r="E9" s="104" t="s">
        <v>28</v>
      </c>
      <c r="F9" s="11" t="s">
        <v>83</v>
      </c>
      <c r="G9" s="13" t="n">
        <v>4</v>
      </c>
      <c r="H9" s="13" t="n">
        <v>97</v>
      </c>
      <c r="I9" s="13" t="n">
        <v>95</v>
      </c>
      <c r="J9" s="13" t="n">
        <v>93</v>
      </c>
      <c r="K9" s="13" t="n">
        <v>96</v>
      </c>
      <c r="L9" s="13" t="n">
        <v>88</v>
      </c>
      <c r="M9" s="13" t="n">
        <v>90</v>
      </c>
      <c r="N9" s="13" t="n">
        <v>91</v>
      </c>
      <c r="O9" s="13" t="n">
        <v>89</v>
      </c>
      <c r="P9" s="13" t="n">
        <v>89</v>
      </c>
      <c r="Q9" s="13" t="n">
        <v>89</v>
      </c>
      <c r="R9" s="13" t="n">
        <v>87</v>
      </c>
      <c r="S9" s="13" t="n">
        <v>86</v>
      </c>
      <c r="T9" s="13" t="n">
        <v>1090</v>
      </c>
      <c r="U9" s="13" t="n">
        <v>18</v>
      </c>
      <c r="V9" s="13"/>
      <c r="W9" s="14"/>
    </row>
    <row r="10" customFormat="false" ht="13.5" hidden="false" customHeight="false" outlineLevel="0" collapsed="false">
      <c r="A10" s="13" t="n">
        <v>9</v>
      </c>
      <c r="B10" s="102" t="s">
        <v>500</v>
      </c>
      <c r="C10" s="106" t="n">
        <v>22</v>
      </c>
      <c r="D10" s="11" t="s">
        <v>43</v>
      </c>
      <c r="E10" s="104" t="s">
        <v>23</v>
      </c>
      <c r="F10" s="11" t="s">
        <v>44</v>
      </c>
      <c r="G10" s="13" t="n">
        <v>3</v>
      </c>
      <c r="H10" s="13" t="n">
        <v>96</v>
      </c>
      <c r="I10" s="13" t="n">
        <v>92</v>
      </c>
      <c r="J10" s="13" t="n">
        <v>96</v>
      </c>
      <c r="K10" s="13" t="n">
        <v>94</v>
      </c>
      <c r="L10" s="13" t="n">
        <v>94</v>
      </c>
      <c r="M10" s="13" t="n">
        <v>89</v>
      </c>
      <c r="N10" s="13" t="n">
        <v>94</v>
      </c>
      <c r="O10" s="13" t="n">
        <v>88</v>
      </c>
      <c r="P10" s="13" t="n">
        <v>89</v>
      </c>
      <c r="Q10" s="13" t="n">
        <v>90</v>
      </c>
      <c r="R10" s="13" t="n">
        <v>83</v>
      </c>
      <c r="S10" s="13" t="n">
        <v>83</v>
      </c>
      <c r="T10" s="13" t="n">
        <v>1088</v>
      </c>
      <c r="U10" s="13" t="n">
        <v>16</v>
      </c>
      <c r="V10" s="13"/>
      <c r="W10" s="14"/>
    </row>
    <row r="11" customFormat="false" ht="13.5" hidden="false" customHeight="false" outlineLevel="0" collapsed="false">
      <c r="A11" s="13" t="n">
        <v>10</v>
      </c>
      <c r="B11" s="102" t="s">
        <v>500</v>
      </c>
      <c r="C11" s="106" t="n">
        <v>13</v>
      </c>
      <c r="D11" s="4" t="s">
        <v>64</v>
      </c>
      <c r="E11" s="104" t="s">
        <v>23</v>
      </c>
      <c r="F11" s="11" t="s">
        <v>65</v>
      </c>
      <c r="G11" s="13" t="n">
        <v>4</v>
      </c>
      <c r="H11" s="13" t="n">
        <v>96</v>
      </c>
      <c r="I11" s="13" t="n">
        <v>93</v>
      </c>
      <c r="J11" s="13" t="n">
        <v>92</v>
      </c>
      <c r="K11" s="13" t="n">
        <v>95</v>
      </c>
      <c r="L11" s="13" t="n">
        <v>92</v>
      </c>
      <c r="M11" s="13" t="n">
        <v>89</v>
      </c>
      <c r="N11" s="13" t="n">
        <v>93</v>
      </c>
      <c r="O11" s="13" t="n">
        <v>92</v>
      </c>
      <c r="P11" s="13" t="n">
        <v>80</v>
      </c>
      <c r="Q11" s="13" t="n">
        <v>85</v>
      </c>
      <c r="R11" s="13" t="n">
        <v>89</v>
      </c>
      <c r="S11" s="13" t="n">
        <v>89</v>
      </c>
      <c r="T11" s="13" t="n">
        <v>1085</v>
      </c>
      <c r="U11" s="13" t="n">
        <v>22</v>
      </c>
      <c r="V11" s="13"/>
      <c r="W11" s="14"/>
    </row>
    <row r="12" customFormat="false" ht="13.5" hidden="false" customHeight="false" outlineLevel="0" collapsed="false">
      <c r="A12" s="13" t="n">
        <v>11</v>
      </c>
      <c r="B12" s="105" t="s">
        <v>501</v>
      </c>
      <c r="C12" s="106" t="n">
        <v>1</v>
      </c>
      <c r="D12" s="108" t="s">
        <v>502</v>
      </c>
      <c r="E12" s="104" t="s">
        <v>28</v>
      </c>
      <c r="F12" s="11" t="s">
        <v>503</v>
      </c>
      <c r="G12" s="13" t="n">
        <v>4</v>
      </c>
      <c r="H12" s="13" t="n">
        <v>95</v>
      </c>
      <c r="I12" s="13" t="n">
        <v>93</v>
      </c>
      <c r="J12" s="13" t="n">
        <v>94</v>
      </c>
      <c r="K12" s="13" t="n">
        <v>96</v>
      </c>
      <c r="L12" s="13" t="n">
        <v>90</v>
      </c>
      <c r="M12" s="13" t="n">
        <v>87</v>
      </c>
      <c r="N12" s="13" t="n">
        <v>87</v>
      </c>
      <c r="O12" s="13" t="n">
        <v>88</v>
      </c>
      <c r="P12" s="13" t="n">
        <v>87</v>
      </c>
      <c r="Q12" s="13" t="n">
        <v>92</v>
      </c>
      <c r="R12" s="13" t="n">
        <v>90</v>
      </c>
      <c r="S12" s="13" t="n">
        <v>85</v>
      </c>
      <c r="T12" s="13" t="n">
        <v>1084</v>
      </c>
      <c r="U12" s="13" t="n">
        <v>16</v>
      </c>
      <c r="V12" s="13"/>
      <c r="W12" s="14"/>
    </row>
    <row r="13" customFormat="false" ht="13.5" hidden="false" customHeight="false" outlineLevel="0" collapsed="false">
      <c r="A13" s="13" t="n">
        <v>12</v>
      </c>
      <c r="B13" s="105" t="s">
        <v>501</v>
      </c>
      <c r="C13" s="106" t="n">
        <v>16</v>
      </c>
      <c r="D13" s="4" t="s">
        <v>504</v>
      </c>
      <c r="E13" s="104" t="s">
        <v>23</v>
      </c>
      <c r="F13" s="11" t="s">
        <v>505</v>
      </c>
      <c r="G13" s="13" t="n">
        <v>4</v>
      </c>
      <c r="H13" s="13" t="n">
        <v>95</v>
      </c>
      <c r="I13" s="13" t="n">
        <v>97</v>
      </c>
      <c r="J13" s="13" t="n">
        <v>94</v>
      </c>
      <c r="K13" s="13" t="n">
        <v>100</v>
      </c>
      <c r="L13" s="13" t="n">
        <v>82</v>
      </c>
      <c r="M13" s="13" t="n">
        <v>82</v>
      </c>
      <c r="N13" s="13" t="n">
        <v>78</v>
      </c>
      <c r="O13" s="13" t="n">
        <v>84</v>
      </c>
      <c r="P13" s="13" t="n">
        <v>93</v>
      </c>
      <c r="Q13" s="13" t="n">
        <v>94</v>
      </c>
      <c r="R13" s="13" t="n">
        <v>93</v>
      </c>
      <c r="S13" s="13" t="n">
        <v>89</v>
      </c>
      <c r="T13" s="13" t="n">
        <v>1081</v>
      </c>
      <c r="U13" s="13" t="n">
        <v>27</v>
      </c>
      <c r="V13" s="13" t="s">
        <v>55</v>
      </c>
      <c r="W13" s="14"/>
    </row>
    <row r="14" customFormat="false" ht="13.5" hidden="false" customHeight="false" outlineLevel="0" collapsed="false">
      <c r="A14" s="13" t="n">
        <v>13</v>
      </c>
      <c r="B14" s="105" t="s">
        <v>501</v>
      </c>
      <c r="C14" s="106" t="n">
        <v>20</v>
      </c>
      <c r="D14" s="4" t="s">
        <v>75</v>
      </c>
      <c r="E14" s="104" t="s">
        <v>23</v>
      </c>
      <c r="F14" s="11" t="s">
        <v>76</v>
      </c>
      <c r="G14" s="13" t="n">
        <v>3</v>
      </c>
      <c r="H14" s="13" t="n">
        <v>94</v>
      </c>
      <c r="I14" s="13" t="n">
        <v>99</v>
      </c>
      <c r="J14" s="13" t="n">
        <v>96</v>
      </c>
      <c r="K14" s="13" t="n">
        <v>98</v>
      </c>
      <c r="L14" s="13" t="n">
        <v>87</v>
      </c>
      <c r="M14" s="13" t="n">
        <v>87</v>
      </c>
      <c r="N14" s="13" t="n">
        <v>80</v>
      </c>
      <c r="O14" s="13" t="n">
        <v>88</v>
      </c>
      <c r="P14" s="13" t="n">
        <v>91</v>
      </c>
      <c r="Q14" s="13" t="n">
        <v>85</v>
      </c>
      <c r="R14" s="13" t="n">
        <v>89</v>
      </c>
      <c r="S14" s="13" t="n">
        <v>87</v>
      </c>
      <c r="T14" s="13" t="n">
        <v>1081</v>
      </c>
      <c r="U14" s="13" t="n">
        <v>24</v>
      </c>
      <c r="V14" s="13" t="s">
        <v>81</v>
      </c>
      <c r="W14" s="14"/>
    </row>
    <row r="15" customFormat="false" ht="13.5" hidden="false" customHeight="false" outlineLevel="0" collapsed="false">
      <c r="A15" s="13" t="n">
        <v>14</v>
      </c>
      <c r="B15" s="105" t="s">
        <v>500</v>
      </c>
      <c r="C15" s="106" t="n">
        <v>19</v>
      </c>
      <c r="D15" s="107" t="s">
        <v>73</v>
      </c>
      <c r="E15" s="104" t="s">
        <v>18</v>
      </c>
      <c r="F15" s="11" t="s">
        <v>74</v>
      </c>
      <c r="G15" s="13" t="n">
        <v>3</v>
      </c>
      <c r="H15" s="13" t="n">
        <v>91</v>
      </c>
      <c r="I15" s="13" t="n">
        <v>94</v>
      </c>
      <c r="J15" s="13" t="n">
        <v>95</v>
      </c>
      <c r="K15" s="13" t="n">
        <v>93</v>
      </c>
      <c r="L15" s="13" t="n">
        <v>93</v>
      </c>
      <c r="M15" s="13" t="n">
        <v>86</v>
      </c>
      <c r="N15" s="13" t="n">
        <v>90</v>
      </c>
      <c r="O15" s="13" t="n">
        <v>93</v>
      </c>
      <c r="P15" s="13" t="n">
        <v>82</v>
      </c>
      <c r="Q15" s="13" t="n">
        <v>84</v>
      </c>
      <c r="R15" s="13" t="n">
        <v>86</v>
      </c>
      <c r="S15" s="13" t="n">
        <v>89</v>
      </c>
      <c r="T15" s="13" t="n">
        <v>1076</v>
      </c>
      <c r="U15" s="13" t="n">
        <v>16</v>
      </c>
      <c r="V15" s="13"/>
      <c r="W15" s="14"/>
    </row>
    <row r="16" customFormat="false" ht="13.5" hidden="false" customHeight="false" outlineLevel="0" collapsed="false">
      <c r="A16" s="13" t="n">
        <v>15</v>
      </c>
      <c r="B16" s="102" t="s">
        <v>500</v>
      </c>
      <c r="C16" s="106" t="n">
        <v>18</v>
      </c>
      <c r="D16" s="11" t="s">
        <v>22</v>
      </c>
      <c r="E16" s="104" t="s">
        <v>23</v>
      </c>
      <c r="F16" s="11" t="s">
        <v>24</v>
      </c>
      <c r="G16" s="13" t="n">
        <v>2</v>
      </c>
      <c r="H16" s="13" t="n">
        <v>83</v>
      </c>
      <c r="I16" s="13" t="n">
        <v>91</v>
      </c>
      <c r="J16" s="13" t="n">
        <v>91</v>
      </c>
      <c r="K16" s="13" t="n">
        <v>88</v>
      </c>
      <c r="L16" s="13" t="n">
        <v>86</v>
      </c>
      <c r="M16" s="13" t="n">
        <v>87</v>
      </c>
      <c r="N16" s="13" t="n">
        <v>87</v>
      </c>
      <c r="O16" s="13" t="n">
        <v>89</v>
      </c>
      <c r="P16" s="13" t="n">
        <v>92</v>
      </c>
      <c r="Q16" s="13" t="n">
        <v>89</v>
      </c>
      <c r="R16" s="13" t="n">
        <v>96</v>
      </c>
      <c r="S16" s="13" t="n">
        <v>91</v>
      </c>
      <c r="T16" s="13" t="n">
        <v>1070</v>
      </c>
      <c r="U16" s="13" t="n">
        <v>19</v>
      </c>
      <c r="V16" s="13"/>
      <c r="W16" s="14"/>
    </row>
    <row r="17" customFormat="false" ht="13.5" hidden="false" customHeight="false" outlineLevel="0" collapsed="false">
      <c r="A17" s="13" t="n">
        <v>16</v>
      </c>
      <c r="B17" s="102" t="s">
        <v>500</v>
      </c>
      <c r="C17" s="106" t="n">
        <v>9</v>
      </c>
      <c r="D17" s="11" t="s">
        <v>120</v>
      </c>
      <c r="E17" s="104" t="s">
        <v>23</v>
      </c>
      <c r="F17" s="11" t="s">
        <v>121</v>
      </c>
      <c r="G17" s="12" t="n">
        <v>3</v>
      </c>
      <c r="H17" s="13" t="n">
        <v>90</v>
      </c>
      <c r="I17" s="13" t="n">
        <v>89</v>
      </c>
      <c r="J17" s="13" t="n">
        <v>87</v>
      </c>
      <c r="K17" s="13" t="n">
        <v>94</v>
      </c>
      <c r="L17" s="13" t="n">
        <v>89</v>
      </c>
      <c r="M17" s="13" t="n">
        <v>82</v>
      </c>
      <c r="N17" s="13" t="n">
        <v>86</v>
      </c>
      <c r="O17" s="13" t="n">
        <v>92</v>
      </c>
      <c r="P17" s="13" t="n">
        <v>90</v>
      </c>
      <c r="Q17" s="13" t="n">
        <v>90</v>
      </c>
      <c r="R17" s="13" t="n">
        <v>91</v>
      </c>
      <c r="S17" s="13" t="n">
        <v>88</v>
      </c>
      <c r="T17" s="13" t="n">
        <v>1068</v>
      </c>
      <c r="U17" s="13" t="n">
        <v>17</v>
      </c>
      <c r="V17" s="13"/>
      <c r="W17" s="14"/>
    </row>
    <row r="18" customFormat="false" ht="13.5" hidden="false" customHeight="false" outlineLevel="0" collapsed="false">
      <c r="A18" s="13" t="n">
        <v>17</v>
      </c>
      <c r="B18" s="105" t="s">
        <v>501</v>
      </c>
      <c r="C18" s="106" t="n">
        <v>12</v>
      </c>
      <c r="D18" s="107" t="s">
        <v>50</v>
      </c>
      <c r="E18" s="104" t="s">
        <v>28</v>
      </c>
      <c r="F18" s="11" t="s">
        <v>51</v>
      </c>
      <c r="G18" s="12" t="n">
        <v>2</v>
      </c>
      <c r="H18" s="13" t="n">
        <v>90</v>
      </c>
      <c r="I18" s="13" t="n">
        <v>86</v>
      </c>
      <c r="J18" s="13" t="n">
        <v>90</v>
      </c>
      <c r="K18" s="13" t="n">
        <v>97</v>
      </c>
      <c r="L18" s="13" t="n">
        <v>89</v>
      </c>
      <c r="M18" s="13" t="n">
        <v>95</v>
      </c>
      <c r="N18" s="13" t="n">
        <v>89</v>
      </c>
      <c r="O18" s="13" t="n">
        <v>88</v>
      </c>
      <c r="P18" s="13" t="n">
        <v>84</v>
      </c>
      <c r="Q18" s="13" t="n">
        <v>80</v>
      </c>
      <c r="R18" s="13" t="n">
        <v>86</v>
      </c>
      <c r="S18" s="13" t="n">
        <v>91</v>
      </c>
      <c r="T18" s="13" t="n">
        <v>1065</v>
      </c>
      <c r="U18" s="13" t="n">
        <v>14</v>
      </c>
      <c r="V18" s="13"/>
      <c r="W18" s="14"/>
    </row>
    <row r="19" customFormat="false" ht="13.5" hidden="false" customHeight="false" outlineLevel="0" collapsed="false">
      <c r="A19" s="13" t="n">
        <v>18</v>
      </c>
      <c r="B19" s="102" t="s">
        <v>500</v>
      </c>
      <c r="C19" s="106" t="n">
        <v>16</v>
      </c>
      <c r="D19" s="11" t="s">
        <v>53</v>
      </c>
      <c r="E19" s="104" t="s">
        <v>23</v>
      </c>
      <c r="F19" s="11" t="s">
        <v>54</v>
      </c>
      <c r="G19" s="13" t="n">
        <v>2</v>
      </c>
      <c r="H19" s="13" t="n">
        <v>92</v>
      </c>
      <c r="I19" s="13" t="n">
        <v>93</v>
      </c>
      <c r="J19" s="13" t="n">
        <v>93</v>
      </c>
      <c r="K19" s="13" t="n">
        <v>95</v>
      </c>
      <c r="L19" s="13" t="n">
        <v>86</v>
      </c>
      <c r="M19" s="13" t="n">
        <v>87</v>
      </c>
      <c r="N19" s="13" t="n">
        <v>92</v>
      </c>
      <c r="O19" s="13" t="n">
        <v>91</v>
      </c>
      <c r="P19" s="13" t="n">
        <v>77</v>
      </c>
      <c r="Q19" s="13" t="n">
        <v>85</v>
      </c>
      <c r="R19" s="13" t="n">
        <v>83</v>
      </c>
      <c r="S19" s="13" t="n">
        <v>89</v>
      </c>
      <c r="T19" s="13" t="n">
        <v>1063</v>
      </c>
      <c r="U19" s="13" t="n">
        <v>14</v>
      </c>
      <c r="V19" s="13"/>
      <c r="W19" s="14"/>
    </row>
    <row r="20" customFormat="false" ht="13.5" hidden="false" customHeight="false" outlineLevel="0" collapsed="false">
      <c r="A20" s="13" t="n">
        <v>19</v>
      </c>
      <c r="B20" s="106" t="s">
        <v>501</v>
      </c>
      <c r="C20" s="106" t="n">
        <v>23</v>
      </c>
      <c r="D20" s="107" t="s">
        <v>162</v>
      </c>
      <c r="E20" s="104" t="s">
        <v>79</v>
      </c>
      <c r="F20" s="11" t="s">
        <v>163</v>
      </c>
      <c r="G20" s="13" t="n">
        <v>4</v>
      </c>
      <c r="H20" s="13" t="n">
        <v>94</v>
      </c>
      <c r="I20" s="13" t="n">
        <v>93</v>
      </c>
      <c r="J20" s="13" t="n">
        <v>92</v>
      </c>
      <c r="K20" s="13" t="n">
        <v>94</v>
      </c>
      <c r="L20" s="13" t="n">
        <v>81</v>
      </c>
      <c r="M20" s="13" t="n">
        <v>87</v>
      </c>
      <c r="N20" s="13" t="n">
        <v>86</v>
      </c>
      <c r="O20" s="13" t="n">
        <v>88</v>
      </c>
      <c r="P20" s="13" t="n">
        <v>86</v>
      </c>
      <c r="Q20" s="13" t="n">
        <v>84</v>
      </c>
      <c r="R20" s="13" t="n">
        <v>88</v>
      </c>
      <c r="S20" s="13" t="n">
        <v>88</v>
      </c>
      <c r="T20" s="13" t="n">
        <v>1061</v>
      </c>
      <c r="U20" s="13" t="n">
        <v>15</v>
      </c>
      <c r="V20" s="13"/>
      <c r="W20" s="14"/>
    </row>
    <row r="21" customFormat="false" ht="13.5" hidden="false" customHeight="false" outlineLevel="0" collapsed="false">
      <c r="A21" s="13" t="n">
        <v>20</v>
      </c>
      <c r="B21" s="102" t="s">
        <v>500</v>
      </c>
      <c r="C21" s="102" t="n">
        <v>5</v>
      </c>
      <c r="D21" s="11" t="s">
        <v>107</v>
      </c>
      <c r="E21" s="104" t="s">
        <v>23</v>
      </c>
      <c r="F21" s="11" t="s">
        <v>108</v>
      </c>
      <c r="G21" s="13" t="n">
        <v>3</v>
      </c>
      <c r="H21" s="13" t="n">
        <v>95</v>
      </c>
      <c r="I21" s="13" t="n">
        <v>84</v>
      </c>
      <c r="J21" s="13" t="n">
        <v>92</v>
      </c>
      <c r="K21" s="13" t="n">
        <v>97</v>
      </c>
      <c r="L21" s="13" t="n">
        <v>83</v>
      </c>
      <c r="M21" s="13" t="n">
        <v>84</v>
      </c>
      <c r="N21" s="13" t="n">
        <v>88</v>
      </c>
      <c r="O21" s="13" t="n">
        <v>85</v>
      </c>
      <c r="P21" s="13" t="n">
        <v>85</v>
      </c>
      <c r="Q21" s="13" t="n">
        <v>91</v>
      </c>
      <c r="R21" s="13" t="n">
        <v>83</v>
      </c>
      <c r="S21" s="13" t="n">
        <v>89</v>
      </c>
      <c r="T21" s="13" t="n">
        <v>1056</v>
      </c>
      <c r="U21" s="13" t="n">
        <v>16</v>
      </c>
      <c r="V21" s="13"/>
      <c r="W21" s="14"/>
    </row>
    <row r="22" customFormat="false" ht="13.5" hidden="false" customHeight="false" outlineLevel="0" collapsed="false">
      <c r="A22" s="13" t="n">
        <v>21</v>
      </c>
      <c r="B22" s="105" t="s">
        <v>501</v>
      </c>
      <c r="C22" s="106" t="n">
        <v>9</v>
      </c>
      <c r="D22" s="11" t="s">
        <v>70</v>
      </c>
      <c r="E22" s="104" t="s">
        <v>23</v>
      </c>
      <c r="F22" s="11" t="s">
        <v>71</v>
      </c>
      <c r="G22" s="13" t="n">
        <v>4</v>
      </c>
      <c r="H22" s="13" t="n">
        <v>89</v>
      </c>
      <c r="I22" s="13" t="n">
        <v>92</v>
      </c>
      <c r="J22" s="13" t="n">
        <v>92</v>
      </c>
      <c r="K22" s="13" t="n">
        <v>90</v>
      </c>
      <c r="L22" s="13" t="n">
        <v>90</v>
      </c>
      <c r="M22" s="13" t="n">
        <v>88</v>
      </c>
      <c r="N22" s="13" t="n">
        <v>89</v>
      </c>
      <c r="O22" s="13" t="n">
        <v>86</v>
      </c>
      <c r="P22" s="13" t="n">
        <v>86</v>
      </c>
      <c r="Q22" s="13" t="n">
        <v>84</v>
      </c>
      <c r="R22" s="13" t="n">
        <v>83</v>
      </c>
      <c r="S22" s="13" t="n">
        <v>85</v>
      </c>
      <c r="T22" s="13" t="n">
        <v>1054</v>
      </c>
      <c r="U22" s="13" t="n">
        <v>13</v>
      </c>
      <c r="V22" s="13"/>
      <c r="W22" s="14"/>
    </row>
    <row r="23" customFormat="false" ht="13.5" hidden="false" customHeight="false" outlineLevel="0" collapsed="false">
      <c r="A23" s="13" t="n">
        <v>22</v>
      </c>
      <c r="B23" s="106" t="s">
        <v>500</v>
      </c>
      <c r="C23" s="106" t="n">
        <v>10</v>
      </c>
      <c r="D23" s="108" t="s">
        <v>171</v>
      </c>
      <c r="E23" s="104" t="s">
        <v>79</v>
      </c>
      <c r="F23" s="11" t="s">
        <v>172</v>
      </c>
      <c r="G23" s="13" t="n">
        <v>3</v>
      </c>
      <c r="H23" s="13" t="n">
        <v>95</v>
      </c>
      <c r="I23" s="13" t="n">
        <v>97</v>
      </c>
      <c r="J23" s="13" t="n">
        <v>93</v>
      </c>
      <c r="K23" s="13" t="n">
        <v>95</v>
      </c>
      <c r="L23" s="13" t="n">
        <v>74</v>
      </c>
      <c r="M23" s="13" t="n">
        <v>86</v>
      </c>
      <c r="N23" s="13" t="n">
        <v>76</v>
      </c>
      <c r="O23" s="13" t="n">
        <v>81</v>
      </c>
      <c r="P23" s="13" t="n">
        <v>86</v>
      </c>
      <c r="Q23" s="13" t="n">
        <v>90</v>
      </c>
      <c r="R23" s="13" t="n">
        <v>93</v>
      </c>
      <c r="S23" s="13" t="n">
        <v>86</v>
      </c>
      <c r="T23" s="13" t="n">
        <v>1052</v>
      </c>
      <c r="U23" s="13" t="n">
        <v>18</v>
      </c>
      <c r="V23" s="13"/>
      <c r="W23" s="14"/>
    </row>
    <row r="24" customFormat="false" ht="13.5" hidden="false" customHeight="false" outlineLevel="0" collapsed="false">
      <c r="A24" s="13" t="n">
        <v>23</v>
      </c>
      <c r="B24" s="102" t="s">
        <v>500</v>
      </c>
      <c r="C24" s="102" t="n">
        <v>6</v>
      </c>
      <c r="D24" s="103" t="s">
        <v>154</v>
      </c>
      <c r="E24" s="104" t="s">
        <v>79</v>
      </c>
      <c r="F24" s="11" t="s">
        <v>155</v>
      </c>
      <c r="G24" s="13" t="n">
        <v>4</v>
      </c>
      <c r="H24" s="13" t="n">
        <v>88</v>
      </c>
      <c r="I24" s="13" t="n">
        <v>90</v>
      </c>
      <c r="J24" s="13" t="n">
        <v>96</v>
      </c>
      <c r="K24" s="13" t="n">
        <v>94</v>
      </c>
      <c r="L24" s="13" t="n">
        <v>89</v>
      </c>
      <c r="M24" s="13" t="n">
        <v>87</v>
      </c>
      <c r="N24" s="13" t="n">
        <v>87</v>
      </c>
      <c r="O24" s="13" t="n">
        <v>86</v>
      </c>
      <c r="P24" s="13" t="n">
        <v>83</v>
      </c>
      <c r="Q24" s="13" t="n">
        <v>85</v>
      </c>
      <c r="R24" s="13" t="n">
        <v>75</v>
      </c>
      <c r="S24" s="13" t="n">
        <v>75</v>
      </c>
      <c r="T24" s="13" t="n">
        <v>1035</v>
      </c>
      <c r="U24" s="13" t="n">
        <v>14</v>
      </c>
      <c r="V24" s="13"/>
      <c r="W24" s="14"/>
    </row>
    <row r="25" customFormat="false" ht="13.5" hidden="false" customHeight="false" outlineLevel="0" collapsed="false">
      <c r="A25" s="13" t="n">
        <v>24</v>
      </c>
      <c r="B25" s="105" t="s">
        <v>501</v>
      </c>
      <c r="C25" s="106" t="n">
        <v>5</v>
      </c>
      <c r="D25" s="11" t="s">
        <v>148</v>
      </c>
      <c r="E25" s="104" t="s">
        <v>23</v>
      </c>
      <c r="F25" s="11" t="s">
        <v>149</v>
      </c>
      <c r="G25" s="13" t="n">
        <v>4</v>
      </c>
      <c r="H25" s="13" t="n">
        <v>89</v>
      </c>
      <c r="I25" s="13" t="n">
        <v>88</v>
      </c>
      <c r="J25" s="13" t="n">
        <v>90</v>
      </c>
      <c r="K25" s="13" t="n">
        <v>89</v>
      </c>
      <c r="L25" s="13" t="n">
        <v>79</v>
      </c>
      <c r="M25" s="13" t="n">
        <v>85</v>
      </c>
      <c r="N25" s="13" t="n">
        <v>82</v>
      </c>
      <c r="O25" s="13" t="n">
        <v>80</v>
      </c>
      <c r="P25" s="13" t="n">
        <v>81</v>
      </c>
      <c r="Q25" s="13" t="n">
        <v>91</v>
      </c>
      <c r="R25" s="13" t="n">
        <v>86</v>
      </c>
      <c r="S25" s="13" t="n">
        <v>88</v>
      </c>
      <c r="T25" s="13" t="n">
        <v>1028</v>
      </c>
      <c r="U25" s="13" t="n">
        <v>13</v>
      </c>
      <c r="V25" s="13"/>
      <c r="W25" s="14"/>
    </row>
    <row r="26" customFormat="false" ht="13.5" hidden="false" customHeight="false" outlineLevel="0" collapsed="false">
      <c r="A26" s="13" t="n">
        <v>25</v>
      </c>
      <c r="B26" s="105" t="s">
        <v>501</v>
      </c>
      <c r="C26" s="106" t="n">
        <v>13</v>
      </c>
      <c r="D26" s="11" t="s">
        <v>506</v>
      </c>
      <c r="E26" s="104" t="s">
        <v>23</v>
      </c>
      <c r="F26" s="11" t="s">
        <v>507</v>
      </c>
      <c r="G26" s="13" t="n">
        <v>4</v>
      </c>
      <c r="H26" s="13" t="n">
        <v>93</v>
      </c>
      <c r="I26" s="13" t="n">
        <v>96</v>
      </c>
      <c r="J26" s="13" t="n">
        <v>95</v>
      </c>
      <c r="K26" s="13" t="n">
        <v>94</v>
      </c>
      <c r="L26" s="13" t="n">
        <v>71</v>
      </c>
      <c r="M26" s="13" t="n">
        <v>78</v>
      </c>
      <c r="N26" s="13" t="n">
        <v>77</v>
      </c>
      <c r="O26" s="13" t="n">
        <v>77</v>
      </c>
      <c r="P26" s="13" t="n">
        <v>86</v>
      </c>
      <c r="Q26" s="13" t="n">
        <v>90</v>
      </c>
      <c r="R26" s="13" t="n">
        <v>84</v>
      </c>
      <c r="S26" s="13" t="n">
        <v>81</v>
      </c>
      <c r="T26" s="13" t="n">
        <v>1022</v>
      </c>
      <c r="U26" s="13" t="n">
        <v>14</v>
      </c>
      <c r="V26" s="13"/>
      <c r="W26" s="14"/>
    </row>
    <row r="27" customFormat="false" ht="13.5" hidden="false" customHeight="false" outlineLevel="0" collapsed="false">
      <c r="A27" s="13" t="n">
        <v>26</v>
      </c>
      <c r="B27" s="106" t="s">
        <v>501</v>
      </c>
      <c r="C27" s="106" t="n">
        <v>10</v>
      </c>
      <c r="D27" s="108" t="s">
        <v>227</v>
      </c>
      <c r="E27" s="104" t="s">
        <v>79</v>
      </c>
      <c r="F27" s="11" t="s">
        <v>228</v>
      </c>
      <c r="G27" s="12" t="n">
        <v>4</v>
      </c>
      <c r="H27" s="13" t="n">
        <v>92</v>
      </c>
      <c r="I27" s="13" t="n">
        <v>91</v>
      </c>
      <c r="J27" s="13" t="n">
        <v>95</v>
      </c>
      <c r="K27" s="13" t="n">
        <v>91</v>
      </c>
      <c r="L27" s="13" t="n">
        <v>64</v>
      </c>
      <c r="M27" s="13" t="n">
        <v>78</v>
      </c>
      <c r="N27" s="13" t="n">
        <v>81</v>
      </c>
      <c r="O27" s="13" t="n">
        <v>79</v>
      </c>
      <c r="P27" s="13" t="n">
        <v>85</v>
      </c>
      <c r="Q27" s="13" t="n">
        <v>88</v>
      </c>
      <c r="R27" s="13" t="n">
        <v>87</v>
      </c>
      <c r="S27" s="13" t="n">
        <v>88</v>
      </c>
      <c r="T27" s="13" t="n">
        <v>1019</v>
      </c>
      <c r="U27" s="13" t="n">
        <v>13</v>
      </c>
      <c r="V27" s="13"/>
      <c r="W27" s="14"/>
    </row>
    <row r="28" customFormat="false" ht="13.5" hidden="false" customHeight="false" outlineLevel="0" collapsed="false">
      <c r="A28" s="13" t="n">
        <v>27</v>
      </c>
      <c r="B28" s="105" t="s">
        <v>501</v>
      </c>
      <c r="C28" s="106" t="n">
        <v>3</v>
      </c>
      <c r="D28" s="108" t="s">
        <v>192</v>
      </c>
      <c r="E28" s="104" t="s">
        <v>28</v>
      </c>
      <c r="F28" s="11" t="s">
        <v>193</v>
      </c>
      <c r="G28" s="12" t="n">
        <v>4</v>
      </c>
      <c r="H28" s="13" t="n">
        <v>92</v>
      </c>
      <c r="I28" s="13" t="n">
        <v>91</v>
      </c>
      <c r="J28" s="13" t="n">
        <v>93</v>
      </c>
      <c r="K28" s="13" t="n">
        <v>93</v>
      </c>
      <c r="L28" s="13" t="n">
        <v>75</v>
      </c>
      <c r="M28" s="13" t="n">
        <v>84</v>
      </c>
      <c r="N28" s="13" t="n">
        <v>78</v>
      </c>
      <c r="O28" s="13" t="n">
        <v>79</v>
      </c>
      <c r="P28" s="13" t="n">
        <v>85</v>
      </c>
      <c r="Q28" s="13" t="n">
        <v>84</v>
      </c>
      <c r="R28" s="13" t="n">
        <v>83</v>
      </c>
      <c r="S28" s="13" t="n">
        <v>81</v>
      </c>
      <c r="T28" s="13" t="n">
        <v>1018</v>
      </c>
      <c r="U28" s="13" t="n">
        <v>12</v>
      </c>
      <c r="V28" s="13"/>
      <c r="W28" s="14"/>
    </row>
    <row r="29" customFormat="false" ht="13.5" hidden="false" customHeight="false" outlineLevel="0" collapsed="false">
      <c r="A29" s="13" t="n">
        <v>28</v>
      </c>
      <c r="B29" s="105" t="s">
        <v>501</v>
      </c>
      <c r="C29" s="106" t="n">
        <v>21</v>
      </c>
      <c r="D29" s="108" t="s">
        <v>131</v>
      </c>
      <c r="E29" s="104" t="s">
        <v>28</v>
      </c>
      <c r="F29" s="11" t="s">
        <v>132</v>
      </c>
      <c r="G29" s="13" t="n">
        <v>3</v>
      </c>
      <c r="H29" s="13" t="n">
        <v>95</v>
      </c>
      <c r="I29" s="13" t="n">
        <v>93</v>
      </c>
      <c r="J29" s="13" t="n">
        <v>90</v>
      </c>
      <c r="K29" s="13" t="n">
        <v>93</v>
      </c>
      <c r="L29" s="13" t="n">
        <v>72</v>
      </c>
      <c r="M29" s="13" t="n">
        <v>70</v>
      </c>
      <c r="N29" s="13" t="n">
        <v>72</v>
      </c>
      <c r="O29" s="13" t="n">
        <v>84</v>
      </c>
      <c r="P29" s="13" t="n">
        <v>83</v>
      </c>
      <c r="Q29" s="13" t="n">
        <v>77</v>
      </c>
      <c r="R29" s="13" t="n">
        <v>83</v>
      </c>
      <c r="S29" s="13" t="n">
        <v>85</v>
      </c>
      <c r="T29" s="13" t="n">
        <v>997</v>
      </c>
      <c r="U29" s="13" t="n">
        <v>15</v>
      </c>
      <c r="V29" s="13"/>
      <c r="W29" s="14"/>
    </row>
    <row r="30" customFormat="false" ht="13.5" hidden="false" customHeight="false" outlineLevel="0" collapsed="false">
      <c r="A30" s="13" t="n">
        <v>29</v>
      </c>
      <c r="B30" s="102" t="s">
        <v>500</v>
      </c>
      <c r="C30" s="106" t="n">
        <v>17</v>
      </c>
      <c r="D30" s="108" t="s">
        <v>245</v>
      </c>
      <c r="E30" s="104" t="s">
        <v>28</v>
      </c>
      <c r="F30" s="11" t="s">
        <v>246</v>
      </c>
      <c r="G30" s="13" t="n">
        <v>4</v>
      </c>
      <c r="H30" s="13" t="n">
        <v>83</v>
      </c>
      <c r="I30" s="13" t="n">
        <v>89</v>
      </c>
      <c r="J30" s="13" t="n">
        <v>91</v>
      </c>
      <c r="K30" s="13" t="n">
        <v>91</v>
      </c>
      <c r="L30" s="13" t="n">
        <v>76</v>
      </c>
      <c r="M30" s="13" t="n">
        <v>83</v>
      </c>
      <c r="N30" s="13" t="n">
        <v>72</v>
      </c>
      <c r="O30" s="13" t="n">
        <v>68</v>
      </c>
      <c r="P30" s="13" t="n">
        <v>80</v>
      </c>
      <c r="Q30" s="13" t="n">
        <v>82</v>
      </c>
      <c r="R30" s="13" t="n">
        <v>83</v>
      </c>
      <c r="S30" s="13" t="n">
        <v>80</v>
      </c>
      <c r="T30" s="13" t="n">
        <v>978</v>
      </c>
      <c r="U30" s="13" t="n">
        <v>13</v>
      </c>
      <c r="V30" s="13"/>
      <c r="W30" s="14"/>
    </row>
    <row r="31" customFormat="false" ht="13.5" hidden="false" customHeight="false" outlineLevel="0" collapsed="false">
      <c r="A31" s="13"/>
      <c r="B31" s="102" t="s">
        <v>500</v>
      </c>
      <c r="C31" s="102" t="n">
        <v>14</v>
      </c>
      <c r="D31" s="104" t="s">
        <v>34</v>
      </c>
      <c r="E31" s="104" t="s">
        <v>18</v>
      </c>
      <c r="F31" s="11" t="s">
        <v>35</v>
      </c>
      <c r="G31" s="13" t="n">
        <v>4</v>
      </c>
      <c r="H31" s="11" t="s">
        <v>334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3"/>
      <c r="W31" s="14"/>
    </row>
    <row r="32" customFormat="false" ht="13.5" hidden="false" customHeight="false" outlineLevel="0" collapsed="false">
      <c r="F32" s="109"/>
      <c r="G32" s="109"/>
    </row>
    <row r="33" customFormat="false" ht="13.5" hidden="false" customHeight="false" outlineLevel="0" collapsed="false">
      <c r="F33" s="14"/>
      <c r="G33" s="14"/>
    </row>
    <row r="34" customFormat="false" ht="13.5" hidden="false" customHeight="false" outlineLevel="0" collapsed="false">
      <c r="F34" s="14"/>
      <c r="G34" s="14"/>
    </row>
    <row r="35" customFormat="false" ht="13.5" hidden="false" customHeight="false" outlineLevel="0" collapsed="false">
      <c r="F35" s="14"/>
      <c r="G35" s="14"/>
    </row>
    <row r="36" customFormat="false" ht="13.5" hidden="false" customHeight="false" outlineLevel="0" collapsed="false">
      <c r="F36" s="14"/>
      <c r="G36" s="14"/>
    </row>
    <row r="37" customFormat="false" ht="13.5" hidden="false" customHeight="false" outlineLevel="0" collapsed="false">
      <c r="F37" s="14"/>
      <c r="G37" s="14"/>
    </row>
    <row r="38" customFormat="false" ht="13.5" hidden="false" customHeight="false" outlineLevel="0" collapsed="false">
      <c r="F38" s="14"/>
      <c r="G38" s="14"/>
    </row>
    <row r="39" customFormat="false" ht="13.5" hidden="false" customHeight="false" outlineLevel="0" collapsed="false">
      <c r="F39" s="14"/>
      <c r="G39" s="14"/>
    </row>
    <row r="40" customFormat="false" ht="13.5" hidden="false" customHeight="false" outlineLevel="0" collapsed="false">
      <c r="F40" s="14"/>
      <c r="G40" s="14"/>
    </row>
    <row r="41" customFormat="false" ht="13.5" hidden="false" customHeight="false" outlineLevel="0" collapsed="false">
      <c r="F41" s="14"/>
      <c r="G41" s="14"/>
    </row>
    <row r="42" customFormat="false" ht="13.5" hidden="false" customHeight="false" outlineLevel="0" collapsed="false">
      <c r="F42" s="14"/>
      <c r="G42" s="14"/>
    </row>
    <row r="43" customFormat="false" ht="13.5" hidden="false" customHeight="false" outlineLevel="0" collapsed="false">
      <c r="F43" s="14"/>
      <c r="G43" s="14"/>
    </row>
    <row r="44" customFormat="false" ht="13.5" hidden="false" customHeight="false" outlineLevel="0" collapsed="false">
      <c r="F44" s="14"/>
      <c r="G44" s="14"/>
    </row>
    <row r="45" customFormat="false" ht="13.5" hidden="false" customHeight="false" outlineLevel="0" collapsed="false">
      <c r="F45" s="14"/>
      <c r="G45" s="14"/>
    </row>
    <row r="46" customFormat="false" ht="13.5" hidden="false" customHeight="false" outlineLevel="0" collapsed="false">
      <c r="F46" s="14"/>
      <c r="G46" s="14"/>
    </row>
    <row r="47" customFormat="false" ht="13.5" hidden="false" customHeight="false" outlineLevel="0" collapsed="false">
      <c r="F47" s="14"/>
      <c r="G47" s="14"/>
    </row>
    <row r="48" customFormat="false" ht="13.5" hidden="false" customHeight="false" outlineLevel="0" collapsed="false">
      <c r="F48" s="14"/>
      <c r="G48" s="14"/>
    </row>
    <row r="49" customFormat="false" ht="13.5" hidden="false" customHeight="false" outlineLevel="0" collapsed="false">
      <c r="F49" s="14"/>
      <c r="G49" s="14"/>
    </row>
    <row r="50" customFormat="false" ht="13.5" hidden="false" customHeight="false" outlineLevel="0" collapsed="false">
      <c r="F50" s="14"/>
      <c r="G50" s="14"/>
    </row>
    <row r="51" customFormat="false" ht="13.5" hidden="false" customHeight="false" outlineLevel="0" collapsed="false">
      <c r="F51" s="14"/>
      <c r="G51" s="14"/>
    </row>
    <row r="52" customFormat="false" ht="13.5" hidden="false" customHeight="false" outlineLevel="0" collapsed="false">
      <c r="F52" s="14"/>
      <c r="G52" s="14"/>
    </row>
    <row r="53" customFormat="false" ht="13.5" hidden="false" customHeight="false" outlineLevel="0" collapsed="false">
      <c r="F53" s="14"/>
      <c r="G53" s="14"/>
    </row>
    <row r="54" customFormat="false" ht="13.5" hidden="false" customHeight="false" outlineLevel="0" collapsed="false">
      <c r="F54" s="14"/>
      <c r="G54" s="14"/>
    </row>
    <row r="55" customFormat="false" ht="13.5" hidden="false" customHeight="false" outlineLevel="0" collapsed="false">
      <c r="F55" s="14"/>
      <c r="G55" s="14"/>
    </row>
    <row r="56" customFormat="false" ht="13.5" hidden="false" customHeight="false" outlineLevel="0" collapsed="false">
      <c r="F56" s="14"/>
      <c r="G56" s="14"/>
    </row>
    <row r="57" customFormat="false" ht="13.5" hidden="false" customHeight="false" outlineLevel="0" collapsed="false">
      <c r="F57" s="14"/>
      <c r="G57" s="14"/>
    </row>
    <row r="58" customFormat="false" ht="13.5" hidden="false" customHeight="false" outlineLevel="0" collapsed="false">
      <c r="F58" s="14"/>
      <c r="G58" s="14"/>
    </row>
    <row r="59" customFormat="false" ht="13.5" hidden="false" customHeight="false" outlineLevel="0" collapsed="false">
      <c r="F59" s="14"/>
      <c r="G59" s="14"/>
    </row>
    <row r="60" customFormat="false" ht="13.5" hidden="false" customHeight="false" outlineLevel="0" collapsed="false">
      <c r="F60" s="14"/>
      <c r="G60" s="14"/>
    </row>
    <row r="61" customFormat="false" ht="13.5" hidden="false" customHeight="false" outlineLevel="0" collapsed="false">
      <c r="F61" s="14"/>
      <c r="G61" s="14"/>
    </row>
    <row r="62" customFormat="false" ht="13.5" hidden="false" customHeight="false" outlineLevel="0" collapsed="false">
      <c r="F62" s="14"/>
      <c r="G62" s="14"/>
    </row>
    <row r="63" customFormat="false" ht="13.5" hidden="false" customHeight="false" outlineLevel="0" collapsed="false">
      <c r="F63" s="14"/>
      <c r="G63" s="14"/>
    </row>
    <row r="64" customFormat="false" ht="13.5" hidden="false" customHeight="false" outlineLevel="0" collapsed="false">
      <c r="F64" s="14"/>
      <c r="G64" s="14"/>
    </row>
    <row r="65" customFormat="false" ht="13.5" hidden="false" customHeight="false" outlineLevel="0" collapsed="false">
      <c r="F65" s="14"/>
      <c r="G65" s="14"/>
    </row>
    <row r="66" customFormat="false" ht="13.5" hidden="false" customHeight="false" outlineLevel="0" collapsed="false">
      <c r="F66" s="14"/>
      <c r="G66" s="14"/>
    </row>
    <row r="67" customFormat="false" ht="13.5" hidden="false" customHeight="false" outlineLevel="0" collapsed="false">
      <c r="F67" s="14"/>
      <c r="G67" s="14"/>
    </row>
    <row r="68" customFormat="false" ht="13.5" hidden="false" customHeight="false" outlineLevel="0" collapsed="false">
      <c r="F68" s="14"/>
      <c r="G68" s="14"/>
    </row>
    <row r="69" customFormat="false" ht="13.5" hidden="false" customHeight="false" outlineLevel="0" collapsed="false">
      <c r="F69" s="14"/>
      <c r="G69" s="14"/>
    </row>
    <row r="70" customFormat="false" ht="13.5" hidden="false" customHeight="false" outlineLevel="0" collapsed="false">
      <c r="F70" s="14"/>
      <c r="G70" s="14"/>
    </row>
    <row r="71" customFormat="false" ht="13.5" hidden="false" customHeight="false" outlineLevel="0" collapsed="false">
      <c r="F71" s="14"/>
      <c r="G71" s="14"/>
    </row>
    <row r="72" customFormat="false" ht="13.5" hidden="false" customHeight="false" outlineLevel="0" collapsed="false">
      <c r="F72" s="14"/>
      <c r="G72" s="14"/>
    </row>
    <row r="73" customFormat="false" ht="13.5" hidden="false" customHeight="false" outlineLevel="0" collapsed="false">
      <c r="F73" s="14"/>
      <c r="G73" s="14"/>
    </row>
    <row r="74" customFormat="false" ht="13.5" hidden="false" customHeight="false" outlineLevel="0" collapsed="false">
      <c r="F74" s="14"/>
      <c r="G74" s="14"/>
    </row>
    <row r="75" customFormat="false" ht="13.5" hidden="false" customHeight="false" outlineLevel="0" collapsed="false">
      <c r="F75" s="14"/>
      <c r="G75" s="14"/>
    </row>
    <row r="76" customFormat="false" ht="13.5" hidden="false" customHeight="false" outlineLevel="0" collapsed="false">
      <c r="F76" s="14"/>
      <c r="G76" s="14"/>
    </row>
    <row r="77" customFormat="false" ht="13.5" hidden="false" customHeight="false" outlineLevel="0" collapsed="false">
      <c r="F77" s="14"/>
      <c r="G77" s="14"/>
    </row>
    <row r="78" customFormat="false" ht="13.5" hidden="false" customHeight="false" outlineLevel="0" collapsed="false">
      <c r="F78" s="14"/>
      <c r="G78" s="14"/>
    </row>
    <row r="79" customFormat="false" ht="13.5" hidden="false" customHeight="false" outlineLevel="0" collapsed="false">
      <c r="F79" s="14"/>
      <c r="G79" s="14"/>
    </row>
    <row r="80" customFormat="false" ht="13.5" hidden="false" customHeight="false" outlineLevel="0" collapsed="false">
      <c r="F80" s="14"/>
      <c r="G80" s="14"/>
    </row>
    <row r="81" customFormat="false" ht="13.5" hidden="false" customHeight="false" outlineLevel="0" collapsed="false">
      <c r="F81" s="14"/>
      <c r="G81" s="14"/>
    </row>
    <row r="82" customFormat="false" ht="13.5" hidden="false" customHeight="false" outlineLevel="0" collapsed="false">
      <c r="F82" s="14"/>
      <c r="G82" s="14"/>
    </row>
    <row r="83" customFormat="false" ht="13.5" hidden="false" customHeight="false" outlineLevel="0" collapsed="false">
      <c r="F83" s="14"/>
      <c r="G83" s="14"/>
    </row>
    <row r="84" customFormat="false" ht="13.5" hidden="false" customHeight="false" outlineLevel="0" collapsed="false">
      <c r="F84" s="14"/>
      <c r="G84" s="14"/>
    </row>
    <row r="85" customFormat="false" ht="13.5" hidden="false" customHeight="false" outlineLevel="0" collapsed="false">
      <c r="F85" s="14"/>
      <c r="G85" s="14"/>
    </row>
    <row r="86" customFormat="false" ht="13.5" hidden="false" customHeight="false" outlineLevel="0" collapsed="false">
      <c r="F86" s="14"/>
      <c r="G86" s="14"/>
    </row>
    <row r="87" customFormat="false" ht="13.5" hidden="false" customHeight="false" outlineLevel="0" collapsed="false">
      <c r="F87" s="14"/>
      <c r="G87" s="14"/>
    </row>
    <row r="88" customFormat="false" ht="13.5" hidden="false" customHeight="false" outlineLevel="0" collapsed="false">
      <c r="F88" s="14"/>
      <c r="G88" s="14"/>
    </row>
    <row r="89" customFormat="false" ht="13.5" hidden="false" customHeight="false" outlineLevel="0" collapsed="false">
      <c r="F89" s="14"/>
      <c r="G89" s="14"/>
    </row>
    <row r="90" customFormat="false" ht="13.5" hidden="false" customHeight="false" outlineLevel="0" collapsed="false">
      <c r="F90" s="14"/>
      <c r="G90" s="14"/>
    </row>
    <row r="91" customFormat="false" ht="13.5" hidden="false" customHeight="false" outlineLevel="0" collapsed="false">
      <c r="F91" s="14"/>
      <c r="G91" s="14"/>
    </row>
    <row r="92" customFormat="false" ht="13.5" hidden="false" customHeight="false" outlineLevel="0" collapsed="false">
      <c r="F92" s="14"/>
      <c r="G92" s="14"/>
    </row>
    <row r="93" customFormat="false" ht="13.5" hidden="false" customHeight="false" outlineLevel="0" collapsed="false">
      <c r="F93" s="14"/>
      <c r="G93" s="14"/>
    </row>
    <row r="94" customFormat="false" ht="13.5" hidden="false" customHeight="false" outlineLevel="0" collapsed="false">
      <c r="F94" s="14"/>
      <c r="G94" s="14"/>
    </row>
    <row r="95" customFormat="false" ht="13.5" hidden="false" customHeight="false" outlineLevel="0" collapsed="false">
      <c r="F95" s="14"/>
      <c r="G95" s="14"/>
    </row>
    <row r="96" customFormat="false" ht="13.5" hidden="false" customHeight="false" outlineLevel="0" collapsed="false">
      <c r="F96" s="14"/>
      <c r="G96" s="14"/>
    </row>
    <row r="97" customFormat="false" ht="13.5" hidden="false" customHeight="false" outlineLevel="0" collapsed="false">
      <c r="F97" s="14"/>
      <c r="G97" s="14"/>
    </row>
    <row r="98" customFormat="false" ht="13.5" hidden="false" customHeight="false" outlineLevel="0" collapsed="false">
      <c r="F98" s="14"/>
      <c r="G98" s="14"/>
    </row>
    <row r="99" customFormat="false" ht="13.5" hidden="false" customHeight="false" outlineLevel="0" collapsed="false">
      <c r="F99" s="14"/>
      <c r="G99" s="14"/>
    </row>
    <row r="100" customFormat="false" ht="13.5" hidden="false" customHeight="false" outlineLevel="0" collapsed="false">
      <c r="F100" s="14"/>
      <c r="G100" s="14"/>
    </row>
    <row r="101" customFormat="false" ht="13.5" hidden="false" customHeight="false" outlineLevel="0" collapsed="false">
      <c r="F101" s="14"/>
      <c r="G101" s="14"/>
    </row>
    <row r="102" customFormat="false" ht="13.5" hidden="false" customHeight="false" outlineLevel="0" collapsed="false">
      <c r="F102" s="14"/>
      <c r="G102" s="14"/>
    </row>
    <row r="103" customFormat="false" ht="13.5" hidden="false" customHeight="false" outlineLevel="0" collapsed="false">
      <c r="F103" s="14"/>
      <c r="G103" s="14"/>
    </row>
    <row r="104" customFormat="false" ht="13.5" hidden="false" customHeight="false" outlineLevel="0" collapsed="false">
      <c r="F104" s="14"/>
      <c r="G104" s="14"/>
    </row>
    <row r="105" customFormat="false" ht="13.5" hidden="false" customHeight="false" outlineLevel="0" collapsed="false">
      <c r="F105" s="14"/>
      <c r="G105" s="14"/>
    </row>
    <row r="106" customFormat="false" ht="13.5" hidden="false" customHeight="false" outlineLevel="0" collapsed="false">
      <c r="F106" s="14"/>
      <c r="G106" s="14"/>
    </row>
    <row r="107" customFormat="false" ht="13.5" hidden="false" customHeight="false" outlineLevel="0" collapsed="false">
      <c r="F107" s="14"/>
      <c r="G107" s="14"/>
    </row>
    <row r="108" customFormat="false" ht="13.5" hidden="false" customHeight="false" outlineLevel="0" collapsed="false">
      <c r="F108" s="14"/>
      <c r="G108" s="14"/>
    </row>
    <row r="109" customFormat="false" ht="13.5" hidden="false" customHeight="false" outlineLevel="0" collapsed="false">
      <c r="F109" s="14"/>
      <c r="G109" s="14"/>
    </row>
    <row r="110" customFormat="false" ht="13.5" hidden="false" customHeight="false" outlineLevel="0" collapsed="false">
      <c r="F110" s="14"/>
      <c r="G110" s="14"/>
    </row>
    <row r="111" customFormat="false" ht="13.5" hidden="false" customHeight="false" outlineLevel="0" collapsed="false">
      <c r="F111" s="14"/>
      <c r="G111" s="14"/>
    </row>
    <row r="112" customFormat="false" ht="13.5" hidden="false" customHeight="false" outlineLevel="0" collapsed="false">
      <c r="F112" s="14"/>
      <c r="G112" s="14"/>
    </row>
    <row r="113" customFormat="false" ht="13.5" hidden="false" customHeight="false" outlineLevel="0" collapsed="false">
      <c r="F113" s="14"/>
      <c r="G113" s="14"/>
    </row>
    <row r="114" customFormat="false" ht="13.5" hidden="false" customHeight="false" outlineLevel="0" collapsed="false">
      <c r="F114" s="14"/>
      <c r="G114" s="14"/>
    </row>
    <row r="115" customFormat="false" ht="13.5" hidden="false" customHeight="false" outlineLevel="0" collapsed="false">
      <c r="F115" s="14"/>
      <c r="G115" s="14"/>
    </row>
    <row r="116" customFormat="false" ht="13.5" hidden="false" customHeight="false" outlineLevel="0" collapsed="false">
      <c r="F116" s="14"/>
      <c r="G116" s="14"/>
    </row>
    <row r="117" customFormat="false" ht="13.5" hidden="false" customHeight="false" outlineLevel="0" collapsed="false">
      <c r="F117" s="14"/>
      <c r="G117" s="14"/>
    </row>
    <row r="118" customFormat="false" ht="13.5" hidden="false" customHeight="false" outlineLevel="0" collapsed="false">
      <c r="F118" s="14"/>
      <c r="G118" s="14"/>
    </row>
    <row r="119" customFormat="false" ht="13.5" hidden="false" customHeight="false" outlineLevel="0" collapsed="false">
      <c r="F119" s="14"/>
      <c r="G119" s="14"/>
    </row>
    <row r="120" customFormat="false" ht="13.5" hidden="false" customHeight="false" outlineLevel="0" collapsed="false">
      <c r="F120" s="14"/>
      <c r="G120" s="14"/>
    </row>
    <row r="121" customFormat="false" ht="13.5" hidden="false" customHeight="false" outlineLevel="0" collapsed="false">
      <c r="F121" s="14"/>
      <c r="G121" s="14"/>
    </row>
    <row r="122" customFormat="false" ht="13.5" hidden="false" customHeight="false" outlineLevel="0" collapsed="false">
      <c r="F122" s="14"/>
      <c r="G122" s="14"/>
    </row>
    <row r="123" customFormat="false" ht="13.5" hidden="false" customHeight="false" outlineLevel="0" collapsed="false">
      <c r="F123" s="14"/>
      <c r="G123" s="14"/>
    </row>
    <row r="124" customFormat="false" ht="13.5" hidden="false" customHeight="false" outlineLevel="0" collapsed="false">
      <c r="F124" s="14"/>
      <c r="G124" s="14"/>
    </row>
    <row r="125" customFormat="false" ht="13.5" hidden="false" customHeight="false" outlineLevel="0" collapsed="false">
      <c r="F125" s="14"/>
      <c r="G125" s="14"/>
    </row>
    <row r="126" customFormat="false" ht="13.5" hidden="false" customHeight="false" outlineLevel="0" collapsed="false">
      <c r="F126" s="14"/>
      <c r="G126" s="14"/>
    </row>
    <row r="127" customFormat="false" ht="13.5" hidden="false" customHeight="false" outlineLevel="0" collapsed="false">
      <c r="F127" s="14"/>
      <c r="G127" s="14"/>
    </row>
    <row r="128" customFormat="false" ht="13.5" hidden="false" customHeight="false" outlineLevel="0" collapsed="false">
      <c r="F128" s="14"/>
      <c r="G128" s="14"/>
    </row>
    <row r="129" customFormat="false" ht="13.5" hidden="false" customHeight="false" outlineLevel="0" collapsed="false">
      <c r="F129" s="14"/>
      <c r="G129" s="14"/>
    </row>
    <row r="130" customFormat="false" ht="13.5" hidden="false" customHeight="false" outlineLevel="0" collapsed="false">
      <c r="F130" s="14"/>
      <c r="G130" s="14"/>
    </row>
    <row r="131" customFormat="false" ht="13.5" hidden="false" customHeight="false" outlineLevel="0" collapsed="false">
      <c r="F131" s="14"/>
      <c r="G131" s="14"/>
    </row>
    <row r="132" customFormat="false" ht="13.5" hidden="false" customHeight="false" outlineLevel="0" collapsed="false">
      <c r="F132" s="14"/>
      <c r="G132" s="14"/>
    </row>
    <row r="133" customFormat="false" ht="13.5" hidden="false" customHeight="false" outlineLevel="0" collapsed="false">
      <c r="F133" s="14"/>
      <c r="G133" s="14"/>
    </row>
    <row r="134" customFormat="false" ht="13.5" hidden="false" customHeight="false" outlineLevel="0" collapsed="false">
      <c r="F134" s="14"/>
      <c r="G134" s="14"/>
    </row>
    <row r="135" customFormat="false" ht="13.5" hidden="false" customHeight="false" outlineLevel="0" collapsed="false">
      <c r="F135" s="14"/>
      <c r="G135" s="14"/>
    </row>
    <row r="136" customFormat="false" ht="13.5" hidden="false" customHeight="false" outlineLevel="0" collapsed="false">
      <c r="F136" s="14"/>
      <c r="G136" s="14"/>
    </row>
    <row r="137" customFormat="false" ht="13.5" hidden="false" customHeight="false" outlineLevel="0" collapsed="false">
      <c r="F137" s="14"/>
      <c r="G137" s="14"/>
    </row>
    <row r="138" customFormat="false" ht="13.5" hidden="false" customHeight="false" outlineLevel="0" collapsed="false">
      <c r="F138" s="14"/>
      <c r="G138" s="14"/>
    </row>
    <row r="139" customFormat="false" ht="13.5" hidden="false" customHeight="false" outlineLevel="0" collapsed="false">
      <c r="F139" s="14"/>
      <c r="G139" s="14"/>
    </row>
    <row r="140" customFormat="false" ht="13.5" hidden="false" customHeight="false" outlineLevel="0" collapsed="false">
      <c r="F140" s="14"/>
      <c r="G140" s="14"/>
    </row>
    <row r="141" customFormat="false" ht="13.5" hidden="false" customHeight="false" outlineLevel="0" collapsed="false">
      <c r="F141" s="14"/>
      <c r="G141" s="14"/>
    </row>
  </sheetData>
  <mergeCells count="1">
    <mergeCell ref="H31:U31"/>
  </mergeCells>
  <conditionalFormatting sqref="G17:G18 G27:G28 G2 G8">
    <cfRule type="cellIs" priority="2" operator="equal" aboveAverage="0" equalAverage="0" bottom="0" percent="0" rank="0" text="" dxfId="29">
      <formula>1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50m3×40M</oddHeader>
    <oddFooter>&amp;C地方公認審判員　笹辺 亮&amp;R地方公認審判員　安江 一紘 　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5:24:21Z</dcterms:created>
  <dc:creator>renaisPC</dc:creator>
  <dc:description/>
  <dc:language>en-US</dc:language>
  <cp:lastModifiedBy>yukako</cp:lastModifiedBy>
  <cp:lastPrinted>2010-05-16T04:57:39Z</cp:lastPrinted>
  <dcterms:modified xsi:type="dcterms:W3CDTF">2010-05-16T05:06:42Z</dcterms:modified>
  <cp:revision>0</cp:revision>
  <dc:subject/>
  <dc:title/>
</cp:coreProperties>
</file>